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0" uniqueCount="10817">
  <si>
    <r>
      <rPr>
        <sz val="22"/>
        <rFont val="Noto Sans"/>
        <family val="2"/>
      </rPr>
      <t xml:space="preserve">四川美术学院</t>
    </r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非艺术类图书采购目录</t>
    </r>
  </si>
  <si>
    <t xml:space="preserve">ISBN</t>
  </si>
  <si>
    <t xml:space="preserve">书名</t>
  </si>
  <si>
    <t xml:space="preserve">著者</t>
  </si>
  <si>
    <t xml:space="preserve">出版社</t>
  </si>
  <si>
    <t xml:space="preserve">出版年</t>
  </si>
  <si>
    <t xml:space="preserve">单价</t>
  </si>
  <si>
    <t xml:space="preserve">数量</t>
  </si>
  <si>
    <t xml:space="preserve">复价</t>
  </si>
  <si>
    <t xml:space="preserve">978-7-212-05213-3</t>
  </si>
  <si>
    <t xml:space="preserve">劝勉录：社会精英和普通大众的心灵反思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古罗马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克莱门</t>
    </r>
    <r>
      <rPr>
        <sz val="11"/>
        <rFont val="Arial"/>
        <family val="2"/>
      </rPr>
      <t xml:space="preserve">(Clemens Alexandrinus)</t>
    </r>
    <r>
      <rPr>
        <sz val="11"/>
        <rFont val="Noto Sans"/>
        <family val="2"/>
      </rPr>
      <t xml:space="preserve">原著</t>
    </r>
  </si>
  <si>
    <t xml:space="preserve">安徽人民出版社</t>
  </si>
  <si>
    <t xml:space="preserve">2013.08</t>
  </si>
  <si>
    <t xml:space="preserve">978-7-212-06519-5</t>
  </si>
  <si>
    <t xml:space="preserve">时间与自由意志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亨利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柏格森</t>
    </r>
    <r>
      <rPr>
        <sz val="11"/>
        <rFont val="Arial"/>
        <family val="2"/>
      </rPr>
      <t xml:space="preserve">(Henri Bergson)</t>
    </r>
    <r>
      <rPr>
        <sz val="11"/>
        <rFont val="Noto Sans"/>
        <family val="2"/>
      </rPr>
      <t xml:space="preserve">著</t>
    </r>
  </si>
  <si>
    <t xml:space="preserve">978-7-212-06627-7</t>
  </si>
  <si>
    <t xml:space="preserve">原来你也在这里：世俗与传奇之间的张爱玲</t>
  </si>
  <si>
    <t xml:space="preserve">沈念著</t>
  </si>
  <si>
    <t xml:space="preserve">978-7-212-03628-7</t>
  </si>
  <si>
    <t xml:space="preserve">心理禅：禅学与现代心理治疗</t>
  </si>
  <si>
    <t xml:space="preserve">徐光兴著</t>
  </si>
  <si>
    <t xml:space="preserve">978-7-212-06539-3</t>
  </si>
  <si>
    <t xml:space="preserve">奥普拉：把伤疤揭在太阳下的女人：从不良少女到美国精英的奋斗之路</t>
  </si>
  <si>
    <t xml:space="preserve">张佳秋著</t>
  </si>
  <si>
    <t xml:space="preserve">2013.07</t>
  </si>
  <si>
    <t xml:space="preserve">978-7-212-06946-9</t>
  </si>
  <si>
    <t xml:space="preserve">心能量：徐光兴心理学随笔</t>
  </si>
  <si>
    <t xml:space="preserve">2014.01</t>
  </si>
  <si>
    <t xml:space="preserve">978-7-212-06509-6</t>
  </si>
  <si>
    <t xml:space="preserve">士人与战国格局</t>
  </si>
  <si>
    <t xml:space="preserve">沈长云著</t>
  </si>
  <si>
    <t xml:space="preserve">2013.09</t>
  </si>
  <si>
    <t xml:space="preserve">978-7-212-06510-2</t>
  </si>
  <si>
    <t xml:space="preserve">名将世家与秦帝国的兴亡</t>
  </si>
  <si>
    <t xml:space="preserve">王和著</t>
  </si>
  <si>
    <t xml:space="preserve">978-7-212-06511-9</t>
  </si>
  <si>
    <t xml:space="preserve">游侠与汉代社会</t>
  </si>
  <si>
    <t xml:space="preserve">彭卫著</t>
  </si>
  <si>
    <t xml:space="preserve">978-7-212-06512-6</t>
  </si>
  <si>
    <t xml:space="preserve">可汗的子孙与魏晋乱世</t>
  </si>
  <si>
    <t xml:space="preserve">陈琳国，陈群著</t>
  </si>
  <si>
    <t xml:space="preserve">978-7-212-06513-3</t>
  </si>
  <si>
    <t xml:space="preserve">女性与盛唐气象</t>
  </si>
  <si>
    <t xml:space="preserve">葛承雍著</t>
  </si>
  <si>
    <t xml:space="preserve">978-7-212-06514-0</t>
  </si>
  <si>
    <t xml:space="preserve">大宋文臣：兴邦还是误国</t>
  </si>
  <si>
    <t xml:space="preserve">黄燕生著</t>
  </si>
  <si>
    <t xml:space="preserve">978-7-212-06515-7</t>
  </si>
  <si>
    <t xml:space="preserve">天师、帝师与元帝国</t>
  </si>
  <si>
    <t xml:space="preserve">王岗著</t>
  </si>
  <si>
    <t xml:space="preserve">978-7-212-06516-4</t>
  </si>
  <si>
    <t xml:space="preserve">大明天子与大明帝国</t>
  </si>
  <si>
    <t xml:space="preserve">赵世瑜著</t>
  </si>
  <si>
    <t xml:space="preserve">978-7-212-06517-1</t>
  </si>
  <si>
    <t xml:space="preserve">言官与康乾政治</t>
  </si>
  <si>
    <t xml:space="preserve">林乾，句华著</t>
  </si>
  <si>
    <t xml:space="preserve">978-7-212-06626-0</t>
  </si>
  <si>
    <t xml:space="preserve">封疆大吏与晚清变局</t>
  </si>
  <si>
    <t xml:space="preserve">房德邻著</t>
  </si>
  <si>
    <t xml:space="preserve">978-7-212-06542-3</t>
  </si>
  <si>
    <t xml:space="preserve">不道德教育讲座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三岛由纪夫著</t>
    </r>
  </si>
  <si>
    <t xml:space="preserve">978-7-212-06478-5</t>
  </si>
  <si>
    <t xml:space="preserve">物质与记忆</t>
  </si>
  <si>
    <t xml:space="preserve">978-7-212-06733-5</t>
  </si>
  <si>
    <t xml:space="preserve">哲学基础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圣多玛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奎纳</t>
    </r>
    <r>
      <rPr>
        <sz val="11"/>
        <rFont val="Arial"/>
        <family val="2"/>
      </rPr>
      <t xml:space="preserve">(Thomas Aquinas)</t>
    </r>
    <r>
      <rPr>
        <sz val="11"/>
        <rFont val="Noto Sans"/>
        <family val="2"/>
      </rPr>
      <t xml:space="preserve">著</t>
    </r>
  </si>
  <si>
    <t xml:space="preserve">978-7-212-06619-2</t>
  </si>
  <si>
    <r>
      <rPr>
        <sz val="11"/>
        <rFont val="Noto Sans"/>
        <family val="2"/>
      </rPr>
      <t xml:space="preserve">美国革命史：Ⅰ：Ⅰ：</t>
    </r>
    <r>
      <rPr>
        <sz val="11"/>
        <rFont val="Arial"/>
        <family val="2"/>
      </rPr>
      <t xml:space="preserve">1765-1783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乔治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特勒味连著</t>
    </r>
  </si>
  <si>
    <t xml:space="preserve">978-7-212-06620-8</t>
  </si>
  <si>
    <r>
      <rPr>
        <sz val="11"/>
        <rFont val="Noto Sans"/>
        <family val="2"/>
      </rPr>
      <t xml:space="preserve">美国革命史：Ⅱ：Ⅱ：</t>
    </r>
    <r>
      <rPr>
        <sz val="11"/>
        <rFont val="Arial"/>
        <family val="2"/>
      </rPr>
      <t xml:space="preserve">1765-1783</t>
    </r>
  </si>
  <si>
    <t xml:space="preserve">978-7-212-06456-3</t>
  </si>
  <si>
    <t xml:space="preserve">仙佛奇踪图传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洪应明撰</t>
    </r>
  </si>
  <si>
    <t xml:space="preserve">978-7-212-05927-9</t>
  </si>
  <si>
    <t xml:space="preserve">我的皇室家族</t>
  </si>
  <si>
    <r>
      <rPr>
        <sz val="11"/>
        <rFont val="Noto Sans"/>
        <family val="2"/>
      </rPr>
      <t xml:space="preserve">爱新觉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恒懿著</t>
    </r>
  </si>
  <si>
    <t xml:space="preserve">978-7-212-06732-8</t>
  </si>
  <si>
    <t xml:space="preserve">宇宙间的灵智实体问题</t>
  </si>
  <si>
    <t xml:space="preserve">978-7-212-06738-0</t>
  </si>
  <si>
    <t xml:space="preserve">大思想家的人生观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鲁道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欧肯</t>
    </r>
    <r>
      <rPr>
        <sz val="11"/>
        <rFont val="Arial"/>
        <family val="2"/>
      </rPr>
      <t xml:space="preserve">(Rudolf Eucken)</t>
    </r>
    <r>
      <rPr>
        <sz val="11"/>
        <rFont val="Noto Sans"/>
        <family val="2"/>
      </rPr>
      <t xml:space="preserve">著</t>
    </r>
  </si>
  <si>
    <t xml:space="preserve">978-7-212-05917-0</t>
  </si>
  <si>
    <t xml:space="preserve">俾斯麦的一生：尘封信札背后的真相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乔纳森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坦伯格</t>
    </r>
    <r>
      <rPr>
        <sz val="11"/>
        <rFont val="Arial"/>
        <family val="2"/>
      </rPr>
      <t xml:space="preserve">(Jonathan Steinberg)</t>
    </r>
    <r>
      <rPr>
        <sz val="11"/>
        <rFont val="Noto Sans"/>
        <family val="2"/>
      </rPr>
      <t xml:space="preserve">著</t>
    </r>
  </si>
  <si>
    <t xml:space="preserve">2014.03</t>
  </si>
  <si>
    <t xml:space="preserve">978-7-212-06735-9</t>
  </si>
  <si>
    <t xml:space="preserve">论真原</t>
  </si>
  <si>
    <t xml:space="preserve">978-7-212-06736-6</t>
  </si>
  <si>
    <t xml:space="preserve">论奥理</t>
  </si>
  <si>
    <t xml:space="preserve">978-7-212-05668-1</t>
  </si>
  <si>
    <t xml:space="preserve">日本史记：六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德川光圀著</t>
    </r>
  </si>
  <si>
    <t xml:space="preserve">978-7-212-05669-8</t>
  </si>
  <si>
    <t xml:space="preserve">日本史记：五</t>
  </si>
  <si>
    <t xml:space="preserve">978-7-212-05670-4</t>
  </si>
  <si>
    <t xml:space="preserve">日本史记：二</t>
  </si>
  <si>
    <t xml:space="preserve">978-7-212-05673-5</t>
  </si>
  <si>
    <t xml:space="preserve">日本史记：四</t>
  </si>
  <si>
    <t xml:space="preserve">978-7-212-05674-2</t>
  </si>
  <si>
    <t xml:space="preserve">日本史记：三</t>
  </si>
  <si>
    <t xml:space="preserve">978-7-212-05671-1</t>
  </si>
  <si>
    <t xml:space="preserve">日本史记：一</t>
  </si>
  <si>
    <t xml:space="preserve">978-7-212-06734-2</t>
  </si>
  <si>
    <t xml:space="preserve">论万物</t>
  </si>
  <si>
    <t xml:space="preserve">978-7-212-06737-3</t>
  </si>
  <si>
    <t xml:space="preserve">论万事</t>
  </si>
  <si>
    <t xml:space="preserve">978-7-212-06731-1</t>
  </si>
  <si>
    <r>
      <rPr>
        <sz val="11"/>
        <rFont val="Noto Sans"/>
        <family val="2"/>
      </rPr>
      <t xml:space="preserve">理想国篇译注与诠释：古希腊文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中文对照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古希腊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柏拉图著</t>
    </r>
  </si>
  <si>
    <t xml:space="preserve">978-7-5531-0380-8</t>
  </si>
  <si>
    <r>
      <rPr>
        <sz val="11"/>
        <rFont val="Noto Sans"/>
        <family val="2"/>
      </rPr>
      <t xml:space="preserve">繁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春水：冰心诗文精选</t>
    </r>
  </si>
  <si>
    <t xml:space="preserve">冰心著</t>
  </si>
  <si>
    <t xml:space="preserve">巴蜀书社</t>
  </si>
  <si>
    <t xml:space="preserve">2013.12</t>
  </si>
  <si>
    <t xml:space="preserve">978-7-5531-0383-9</t>
  </si>
  <si>
    <t xml:space="preserve">愿生者有那不朽的爱：泰戈尔散文诗选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泰戈尔著</t>
    </r>
  </si>
  <si>
    <t xml:space="preserve">978-7-5531-0357-0</t>
  </si>
  <si>
    <t xml:space="preserve">解秘身心和世界入门：《大乘百法明门论》诠释</t>
  </si>
  <si>
    <t xml:space="preserve">宗性著</t>
  </si>
  <si>
    <t xml:space="preserve">978-7-5306-6353-0</t>
  </si>
  <si>
    <t xml:space="preserve">人性的治疗者：沈从文传</t>
  </si>
  <si>
    <t xml:space="preserve">吴立昌著</t>
  </si>
  <si>
    <t xml:space="preserve">百花文艺出版社</t>
  </si>
  <si>
    <t xml:space="preserve">978-7-5306-6350-9</t>
  </si>
  <si>
    <t xml:space="preserve">周汝昌与胡适</t>
  </si>
  <si>
    <t xml:space="preserve">周汝昌著</t>
  </si>
  <si>
    <t xml:space="preserve">978-7-5306-6348-6</t>
  </si>
  <si>
    <r>
      <rPr>
        <sz val="11"/>
        <rFont val="Noto Sans"/>
        <family val="2"/>
      </rPr>
      <t xml:space="preserve">中国现代小说语言史：</t>
    </r>
    <r>
      <rPr>
        <sz val="11"/>
        <rFont val="Arial"/>
        <family val="2"/>
      </rPr>
      <t xml:space="preserve">1902-2012</t>
    </r>
  </si>
  <si>
    <t xml:space="preserve">刘恪著</t>
  </si>
  <si>
    <t xml:space="preserve">978-7-200-10059-4</t>
  </si>
  <si>
    <r>
      <rPr>
        <sz val="11"/>
        <rFont val="Noto Sans"/>
        <family val="2"/>
      </rPr>
      <t xml:space="preserve">帝国政界往事：公元</t>
    </r>
    <r>
      <rPr>
        <sz val="11"/>
        <rFont val="Arial"/>
        <family val="2"/>
      </rPr>
      <t xml:space="preserve">1127</t>
    </r>
    <r>
      <rPr>
        <sz val="11"/>
        <rFont val="Noto Sans"/>
        <family val="2"/>
      </rPr>
      <t xml:space="preserve">年大宋实录</t>
    </r>
  </si>
  <si>
    <t xml:space="preserve">李亚平著</t>
  </si>
  <si>
    <t xml:space="preserve">北京出版社</t>
  </si>
  <si>
    <t xml:space="preserve">2013.11</t>
  </si>
  <si>
    <t xml:space="preserve">978-7-200-10048-8</t>
  </si>
  <si>
    <t xml:space="preserve">民国记忆：老“纸片子”收藏漫记</t>
  </si>
  <si>
    <t xml:space="preserve">宗绪盛著</t>
  </si>
  <si>
    <t xml:space="preserve">978-7-5495-4161-4</t>
  </si>
  <si>
    <r>
      <rPr>
        <sz val="11"/>
        <rFont val="Noto Sans"/>
        <family val="2"/>
      </rPr>
      <t xml:space="preserve">陈舜臣十八史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文治时代：五代十国——两宋</t>
    </r>
  </si>
  <si>
    <t xml:space="preserve">陈舜臣著</t>
  </si>
  <si>
    <t xml:space="preserve">广西师范大学出版社</t>
  </si>
  <si>
    <t xml:space="preserve">978-7-5495-3427-2</t>
  </si>
  <si>
    <t xml:space="preserve">困窘的潇洒：民国文人的日常生活</t>
  </si>
  <si>
    <t xml:space="preserve">刘克敌著</t>
  </si>
  <si>
    <t xml:space="preserve">978-7-5495-1147-1</t>
  </si>
  <si>
    <t xml:space="preserve">中华的崩溃与扩大：魏晋南北朝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川本芳昭著</t>
    </r>
  </si>
  <si>
    <t xml:space="preserve">978-7-5495-3368-8</t>
  </si>
  <si>
    <t xml:space="preserve">疾驰的草原征服者：辽西夏金元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杉山正明著</t>
    </r>
  </si>
  <si>
    <t xml:space="preserve">978-7-5495-4860-6</t>
  </si>
  <si>
    <t xml:space="preserve">中国佛教近代转型的社会之维：民国上海居士佛教组织与慈善研究</t>
  </si>
  <si>
    <t xml:space="preserve">唐忠毛著</t>
  </si>
  <si>
    <t xml:space="preserve">978-7-5495-3405-0</t>
  </si>
  <si>
    <t xml:space="preserve">老生常谈</t>
  </si>
  <si>
    <t xml:space="preserve">资中筠作品</t>
  </si>
  <si>
    <t xml:space="preserve">978-7-5495-4037-2</t>
  </si>
  <si>
    <t xml:space="preserve">剧本：影视写作的艺术、技巧和商业运作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沃尔特</t>
    </r>
    <r>
      <rPr>
        <sz val="11"/>
        <rFont val="Arial"/>
        <family val="2"/>
      </rPr>
      <t xml:space="preserve">(Richard Walter)[</t>
    </r>
    <r>
      <rPr>
        <sz val="11"/>
        <rFont val="Noto Sans"/>
        <family val="2"/>
      </rPr>
      <t xml:space="preserve">著</t>
    </r>
    <r>
      <rPr>
        <sz val="11"/>
        <rFont val="Arial"/>
        <family val="2"/>
      </rPr>
      <t xml:space="preserve">]</t>
    </r>
  </si>
  <si>
    <t xml:space="preserve">978-7-5495-1149-5</t>
  </si>
  <si>
    <t xml:space="preserve">中国思想与宗教的奔流：宋朝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小岛毅著</t>
    </r>
  </si>
  <si>
    <t xml:space="preserve">978-7-5495-3607-8</t>
  </si>
  <si>
    <t xml:space="preserve">都市文化研究的多重视域</t>
  </si>
  <si>
    <t xml:space="preserve">郑崇选著</t>
  </si>
  <si>
    <t xml:space="preserve">2013.06</t>
  </si>
  <si>
    <t xml:space="preserve">978-7-5495-3846-1</t>
  </si>
  <si>
    <t xml:space="preserve">今文《尚书》文系年注析</t>
  </si>
  <si>
    <t xml:space="preserve">唐旭东撰</t>
  </si>
  <si>
    <t xml:space="preserve">2013.10</t>
  </si>
  <si>
    <t xml:space="preserve">978-7-216-07600-5</t>
  </si>
  <si>
    <t xml:space="preserve">楚文化概要</t>
  </si>
  <si>
    <t xml:space="preserve">王生铁主编</t>
  </si>
  <si>
    <t xml:space="preserve">湖北人民出版社</t>
  </si>
  <si>
    <t xml:space="preserve">978-7-5495-4218-5</t>
  </si>
  <si>
    <t xml:space="preserve">新媒体时代的文化批评</t>
  </si>
  <si>
    <r>
      <rPr>
        <sz val="11"/>
        <rFont val="Noto Sans"/>
        <family val="2"/>
      </rPr>
      <t xml:space="preserve">杨剑龙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著</t>
    </r>
    <r>
      <rPr>
        <sz val="11"/>
        <rFont val="Arial"/>
        <family val="2"/>
      </rPr>
      <t xml:space="preserve">]</t>
    </r>
  </si>
  <si>
    <t xml:space="preserve">978-7-5495-4156-0</t>
  </si>
  <si>
    <t xml:space="preserve">从城市国家到中华：殷周春秋战国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平势隆郎著</t>
    </r>
  </si>
  <si>
    <t xml:space="preserve">978-7-5495-1345-1</t>
  </si>
  <si>
    <t xml:space="preserve">绚烂的世界帝国：隋唐时代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气贺泽保规著</t>
    </r>
  </si>
  <si>
    <t xml:space="preserve">978-7-5495-4189-8</t>
  </si>
  <si>
    <r>
      <rPr>
        <sz val="11"/>
        <rFont val="Noto Sans"/>
        <family val="2"/>
      </rPr>
      <t xml:space="preserve">上海职业妇女口述史：</t>
    </r>
    <r>
      <rPr>
        <sz val="11"/>
        <rFont val="Arial"/>
        <family val="2"/>
      </rPr>
      <t xml:space="preserve">1949</t>
    </r>
    <r>
      <rPr>
        <sz val="11"/>
        <rFont val="Noto Sans"/>
        <family val="2"/>
      </rPr>
      <t xml:space="preserve">年以前就业的群体</t>
    </r>
  </si>
  <si>
    <t xml:space="preserve">程郁，朱易安著</t>
  </si>
  <si>
    <t xml:space="preserve">978-7-5495-3369-5</t>
  </si>
  <si>
    <t xml:space="preserve">海与帝国：明清时代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上田信著</t>
    </r>
  </si>
  <si>
    <t xml:space="preserve">978-7-5495-4259-8</t>
  </si>
  <si>
    <t xml:space="preserve">有味</t>
  </si>
  <si>
    <t xml:space="preserve">汪涵著</t>
  </si>
  <si>
    <t xml:space="preserve">978-7-5495-1146-4</t>
  </si>
  <si>
    <t xml:space="preserve">始皇帝的遗产：秦汉帝国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鹤间和幸著</t>
    </r>
  </si>
  <si>
    <t xml:space="preserve">978-7-5495-5008-1</t>
  </si>
  <si>
    <t xml:space="preserve">梁思成与他的时代</t>
  </si>
  <si>
    <t xml:space="preserve">朱涛著</t>
  </si>
  <si>
    <t xml:space="preserve">978-7-5495-3774-7</t>
  </si>
  <si>
    <t xml:space="preserve">简帛研究：二○一一</t>
  </si>
  <si>
    <t xml:space="preserve">卜宪群，杨振红主编</t>
  </si>
  <si>
    <t xml:space="preserve">978-7-5495-3789-1</t>
  </si>
  <si>
    <t xml:space="preserve">民国时期音乐文献总目</t>
  </si>
  <si>
    <t xml:space="preserve">钱仁平主编</t>
  </si>
  <si>
    <t xml:space="preserve">978-7-5484-1600-5</t>
  </si>
  <si>
    <t xml:space="preserve">我是人间惆怅客：词品纳兰心事</t>
  </si>
  <si>
    <t xml:space="preserve">邓慧蓉著</t>
  </si>
  <si>
    <t xml:space="preserve">哈尔滨出版社</t>
  </si>
  <si>
    <t xml:space="preserve">2014.02</t>
  </si>
  <si>
    <t xml:space="preserve">978-7-5484-1577-0</t>
  </si>
  <si>
    <t xml:space="preserve">遇见王维：一代诗佛的诗情与禅趣</t>
  </si>
  <si>
    <t xml:space="preserve">兰雪燕著</t>
  </si>
  <si>
    <t xml:space="preserve">978-7-5484-1544-2</t>
  </si>
  <si>
    <t xml:space="preserve">李鸿章一生与他的时代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阿奇博尔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立德夫人</t>
    </r>
    <r>
      <rPr>
        <sz val="11"/>
        <rFont val="Arial"/>
        <family val="2"/>
      </rPr>
      <t xml:space="preserve">(Mrs. Archibald little)</t>
    </r>
    <r>
      <rPr>
        <sz val="11"/>
        <rFont val="Noto Sans"/>
        <family val="2"/>
      </rPr>
      <t xml:space="preserve">著</t>
    </r>
  </si>
  <si>
    <t xml:space="preserve">978-7-5603-4266-5</t>
  </si>
  <si>
    <t xml:space="preserve">从神性本质到个体存在：弗兰克基督教人学理论研究</t>
  </si>
  <si>
    <t xml:space="preserve">金娜著</t>
  </si>
  <si>
    <t xml:space="preserve">哈尔滨工业大学出版社</t>
  </si>
  <si>
    <t xml:space="preserve">978-7-5165-0229-7</t>
  </si>
  <si>
    <t xml:space="preserve">中国近现代史纲要</t>
  </si>
  <si>
    <t xml:space="preserve">朱庆宝编著</t>
  </si>
  <si>
    <t xml:space="preserve">航空工业出版社</t>
  </si>
  <si>
    <t xml:space="preserve">978-7-207-09747-7</t>
  </si>
  <si>
    <t xml:space="preserve">清初京师贰臣诗人研究</t>
  </si>
  <si>
    <t xml:space="preserve">刘丽著</t>
  </si>
  <si>
    <t xml:space="preserve">黑龙江人民出版社</t>
  </si>
  <si>
    <t xml:space="preserve">978-7-5352-5747-5</t>
  </si>
  <si>
    <t xml:space="preserve">穿越鄂西圈：文化创意案例</t>
  </si>
  <si>
    <t xml:space="preserve">徐新桥著</t>
  </si>
  <si>
    <t xml:space="preserve">湖北科学技术出版社</t>
  </si>
  <si>
    <t xml:space="preserve">978-7-216-07608-1</t>
  </si>
  <si>
    <t xml:space="preserve">武当山民间文化抢拾述论</t>
  </si>
  <si>
    <t xml:space="preserve">康平，李征康著</t>
  </si>
  <si>
    <t xml:space="preserve">978-7-216-07824-5</t>
  </si>
  <si>
    <t xml:space="preserve">春秋时期晋楚家族比较研究</t>
  </si>
  <si>
    <t xml:space="preserve">王准著</t>
  </si>
  <si>
    <t xml:space="preserve">978-7-216-07658-6</t>
  </si>
  <si>
    <t xml:space="preserve">大唐情怀：唐代诗人的另类解读</t>
  </si>
  <si>
    <t xml:space="preserve">陈雄著</t>
  </si>
  <si>
    <t xml:space="preserve">978-7-216-07657-9</t>
  </si>
  <si>
    <t xml:space="preserve">明清情怀：明清文人的另类解读</t>
  </si>
  <si>
    <t xml:space="preserve">978-7-216-07656-2</t>
  </si>
  <si>
    <t xml:space="preserve">大宋情怀：宋代词人的另类解读</t>
  </si>
  <si>
    <t xml:space="preserve">978-7-216-07676-0</t>
  </si>
  <si>
    <t xml:space="preserve">科技与艺术</t>
  </si>
  <si>
    <t xml:space="preserve">阎平著</t>
  </si>
  <si>
    <t xml:space="preserve">978-7-216-07829-0</t>
  </si>
  <si>
    <t xml:space="preserve">审美的诉求：沈从文文论研究</t>
  </si>
  <si>
    <t xml:space="preserve">梁桂莲著</t>
  </si>
  <si>
    <t xml:space="preserve">978-7-216-07607-4</t>
  </si>
  <si>
    <t xml:space="preserve">明代传奇历史剧叙事艺术流变论</t>
  </si>
  <si>
    <t xml:space="preserve">邱飞廉著</t>
  </si>
  <si>
    <t xml:space="preserve">978-7-216-07689-0</t>
  </si>
  <si>
    <t xml:space="preserve">郁达夫传：生非容易死非甘</t>
  </si>
  <si>
    <t xml:space="preserve">桑逢康著</t>
  </si>
  <si>
    <t xml:space="preserve">978-7-5438-9423-5</t>
  </si>
  <si>
    <t xml:space="preserve">朱元璋传</t>
  </si>
  <si>
    <t xml:space="preserve">吴晗著</t>
  </si>
  <si>
    <t xml:space="preserve">湖南人民出版社</t>
  </si>
  <si>
    <t xml:space="preserve">978-7-5438-9696-3</t>
  </si>
  <si>
    <t xml:space="preserve">李鸿章传</t>
  </si>
  <si>
    <t xml:space="preserve">梁启超著</t>
  </si>
  <si>
    <t xml:space="preserve">978-7-5438-9705-2</t>
  </si>
  <si>
    <t xml:space="preserve">苏东坡传</t>
  </si>
  <si>
    <t xml:space="preserve">林语堂著</t>
  </si>
  <si>
    <t xml:space="preserve">978-7-5438-9710-6</t>
  </si>
  <si>
    <t xml:space="preserve">王安石传</t>
  </si>
  <si>
    <t xml:space="preserve">978-7-5438-9697-0</t>
  </si>
  <si>
    <t xml:space="preserve">张居正大传</t>
  </si>
  <si>
    <t xml:space="preserve">朱东润著</t>
  </si>
  <si>
    <t xml:space="preserve">978-7-5438-9347-4</t>
  </si>
  <si>
    <t xml:space="preserve">大众传媒与少数民族乡村政治生活：对湘黔桂毗领边区三个民族村寨的民族志调查与阐释</t>
  </si>
  <si>
    <t xml:space="preserve">张斌著</t>
  </si>
  <si>
    <t xml:space="preserve">978-7-5404-6177-5</t>
  </si>
  <si>
    <r>
      <rPr>
        <sz val="11"/>
        <rFont val="Noto Sans"/>
        <family val="2"/>
      </rPr>
      <t xml:space="preserve">南渡北归：第三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离别</t>
    </r>
  </si>
  <si>
    <t xml:space="preserve">岳南著</t>
  </si>
  <si>
    <t xml:space="preserve">湖南文艺出版社</t>
  </si>
  <si>
    <t xml:space="preserve">978-7-5360-6909-1</t>
  </si>
  <si>
    <r>
      <rPr>
        <sz val="11"/>
        <rFont val="Noto Sans"/>
        <family val="2"/>
      </rPr>
      <t xml:space="preserve">大清灭亡启示录：</t>
    </r>
    <r>
      <rPr>
        <sz val="11"/>
        <rFont val="Arial"/>
        <family val="2"/>
      </rPr>
      <t xml:space="preserve">1894-1911</t>
    </r>
  </si>
  <si>
    <t xml:space="preserve">黄治军著</t>
  </si>
  <si>
    <t xml:space="preserve">花城出版社</t>
  </si>
  <si>
    <t xml:space="preserve">978-7-5628-3672-8</t>
  </si>
  <si>
    <t xml:space="preserve">日本近现代文学史</t>
  </si>
  <si>
    <t xml:space="preserve">刘晓芳，木村阳子编著</t>
  </si>
  <si>
    <t xml:space="preserve">华东理工大学出版社</t>
  </si>
  <si>
    <t xml:space="preserve">978-7-5617-8901-8</t>
  </si>
  <si>
    <t xml:space="preserve">左传开讲</t>
  </si>
  <si>
    <t xml:space="preserve">张善文，马重奇主编</t>
  </si>
  <si>
    <t xml:space="preserve">华东师范大学出版社</t>
  </si>
  <si>
    <t xml:space="preserve">978-7-5617-8898-1</t>
  </si>
  <si>
    <t xml:space="preserve">榖梁传开讲</t>
  </si>
  <si>
    <t xml:space="preserve">谢金良著</t>
  </si>
  <si>
    <t xml:space="preserve">978-7-5617-8903-2</t>
  </si>
  <si>
    <t xml:space="preserve">诗经开讲</t>
  </si>
  <si>
    <t xml:space="preserve">978-7-5617-8900-1</t>
  </si>
  <si>
    <t xml:space="preserve">公羊传开讲</t>
  </si>
  <si>
    <t xml:space="preserve">978-7-5617-8910-0</t>
  </si>
  <si>
    <t xml:space="preserve">尔雅开讲</t>
  </si>
  <si>
    <t xml:space="preserve">马重奇，李春晓著</t>
  </si>
  <si>
    <t xml:space="preserve">978-7-5617-8905-6</t>
  </si>
  <si>
    <t xml:space="preserve">论语开讲</t>
  </si>
  <si>
    <t xml:space="preserve">汤化，张曌著</t>
  </si>
  <si>
    <t xml:space="preserve">978-7-5617-8907-0</t>
  </si>
  <si>
    <t xml:space="preserve">礼记开讲</t>
  </si>
  <si>
    <t xml:space="preserve">978-7-5169-0308-7</t>
  </si>
  <si>
    <t xml:space="preserve">两“希”传统中的女人：希腊 希伯来</t>
  </si>
  <si>
    <t xml:space="preserve">杨慧著</t>
  </si>
  <si>
    <t xml:space="preserve">华龄出版社</t>
  </si>
  <si>
    <t xml:space="preserve">978-7-5623-4097-3</t>
  </si>
  <si>
    <t xml:space="preserve">从经典气息到时尚风情：当代中国生活与文学的选择</t>
  </si>
  <si>
    <t xml:space="preserve">徐肖楠著</t>
  </si>
  <si>
    <t xml:space="preserve">华南理工大学出版社</t>
  </si>
  <si>
    <t xml:space="preserve">978-7-5623-4109-3</t>
  </si>
  <si>
    <t xml:space="preserve">荆门文物：不可移动文物</t>
  </si>
  <si>
    <t xml:space="preserve">刘锡海主编</t>
  </si>
  <si>
    <t xml:space="preserve">978-7-5623-3957-1</t>
  </si>
  <si>
    <t xml:space="preserve">古建遗韵：岭南古建筑老照片选集</t>
  </si>
  <si>
    <t xml:space="preserve">程建军主编</t>
  </si>
  <si>
    <t xml:space="preserve">978-7-5075-4085-7</t>
  </si>
  <si>
    <t xml:space="preserve">元曲精粹赏析</t>
  </si>
  <si>
    <t xml:space="preserve">刘新文著</t>
  </si>
  <si>
    <t xml:space="preserve">华文出版社</t>
  </si>
  <si>
    <t xml:space="preserve">978-7-5075-3969-1</t>
  </si>
  <si>
    <t xml:space="preserve">胡适文存：最新修订精装典藏版：壹</t>
  </si>
  <si>
    <t xml:space="preserve">胡适著</t>
  </si>
  <si>
    <t xml:space="preserve">978-7-5075-3970-7</t>
  </si>
  <si>
    <t xml:space="preserve">胡适文存：最新修订精装典藏版：贰</t>
  </si>
  <si>
    <t xml:space="preserve">978-7-5075-3971-4</t>
  </si>
  <si>
    <t xml:space="preserve">胡适文存：最新修订精装典藏版：叁</t>
  </si>
  <si>
    <t xml:space="preserve">978-7-5075-3972-1</t>
  </si>
  <si>
    <t xml:space="preserve">胡适文存：最新修订精装典藏版：肆</t>
  </si>
  <si>
    <t xml:space="preserve">978-7-5075-4086-4</t>
  </si>
  <si>
    <t xml:space="preserve">胡适自传：精装典藏版</t>
  </si>
  <si>
    <t xml:space="preserve">978-7-5075-4124-3</t>
  </si>
  <si>
    <t xml:space="preserve">中国战区最高统帅：抗战时期的蒋介石：立体呈现抗战时期的蒋介石</t>
  </si>
  <si>
    <t xml:space="preserve">杨树标，杨菁著</t>
  </si>
  <si>
    <t xml:space="preserve">978-7-5075-3968-4</t>
  </si>
  <si>
    <t xml:space="preserve">熊希龄传</t>
  </si>
  <si>
    <t xml:space="preserve">周秋光著</t>
  </si>
  <si>
    <t xml:space="preserve">978-7-5080-7754-3</t>
  </si>
  <si>
    <t xml:space="preserve">舌华录通鉴</t>
  </si>
  <si>
    <t xml:space="preserve">曹臣原著</t>
  </si>
  <si>
    <t xml:space="preserve">华夏出版社</t>
  </si>
  <si>
    <t xml:space="preserve">978-7-5080-7344-6</t>
  </si>
  <si>
    <r>
      <rPr>
        <sz val="11"/>
        <rFont val="Noto Sans"/>
        <family val="2"/>
      </rPr>
      <t xml:space="preserve">智慧与幸福：论柏拉图的《厄庇诺米斯》：</t>
    </r>
    <r>
      <rPr>
        <sz val="11"/>
        <rFont val="Arial"/>
        <family val="2"/>
      </rPr>
      <t xml:space="preserve">essays on plato's epinomis</t>
    </r>
  </si>
  <si>
    <t xml:space="preserve">程志敏选编</t>
  </si>
  <si>
    <t xml:space="preserve">978-7-5080-7783-3</t>
  </si>
  <si>
    <t xml:space="preserve">恐惧与战栗：静默者约翰尼斯的辩证抒情诗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丹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基尔克果著</t>
    </r>
  </si>
  <si>
    <t xml:space="preserve">978-7-5080-7868-7</t>
  </si>
  <si>
    <t xml:space="preserve">道德情操论：全译本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亚当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密著</t>
    </r>
  </si>
  <si>
    <t xml:space="preserve">978-7-5080-7665-2</t>
  </si>
  <si>
    <t xml:space="preserve">政治制度论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卢梭著</t>
    </r>
  </si>
  <si>
    <t xml:space="preserve">978-7-5080-7340-8</t>
  </si>
  <si>
    <t xml:space="preserve">塔西佗的政治史学</t>
  </si>
  <si>
    <t xml:space="preserve">曾维术编</t>
  </si>
  <si>
    <t xml:space="preserve">978-7-5080-7869-4</t>
  </si>
  <si>
    <t xml:space="preserve">皇清经解提要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沈豫撰</t>
    </r>
  </si>
  <si>
    <t xml:space="preserve">978-7-5080-7777-2</t>
  </si>
  <si>
    <t xml:space="preserve">异类：用软实力思维解决人生发展问题</t>
  </si>
  <si>
    <t xml:space="preserve">刘兴奇著</t>
  </si>
  <si>
    <t xml:space="preserve">978-7-5080-7596-9</t>
  </si>
  <si>
    <t xml:space="preserve">以道莅天下：改变世界精英的思维模式</t>
  </si>
  <si>
    <t xml:space="preserve">林存霞著</t>
  </si>
  <si>
    <t xml:space="preserve">978-7-5080-7685-0</t>
  </si>
  <si>
    <t xml:space="preserve">批评与回应：陈嘉映哲学三十年</t>
  </si>
  <si>
    <t xml:space="preserve">陆丁，梅剑华编</t>
  </si>
  <si>
    <t xml:space="preserve">978-7-5080-7342-2</t>
  </si>
  <si>
    <t xml:space="preserve">厄庇诺米斯：论夜间议事会或论哲人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古希腊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柏拉图</t>
    </r>
    <r>
      <rPr>
        <sz val="11"/>
        <rFont val="Arial"/>
        <family val="2"/>
      </rPr>
      <t xml:space="preserve">(Plato)</t>
    </r>
    <r>
      <rPr>
        <sz val="11"/>
        <rFont val="Noto Sans"/>
        <family val="2"/>
      </rPr>
      <t xml:space="preserve">著</t>
    </r>
  </si>
  <si>
    <t xml:space="preserve">978-7-5080-7737-6</t>
  </si>
  <si>
    <r>
      <rPr>
        <sz val="11"/>
        <rFont val="Noto Sans"/>
        <family val="2"/>
      </rPr>
      <t xml:space="preserve">施特劳斯与流亡政治学：一个政治哲人的锻成：</t>
    </r>
    <r>
      <rPr>
        <sz val="11"/>
        <rFont val="Arial"/>
        <family val="2"/>
      </rPr>
      <t xml:space="preserve">the making of a political philosopher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谢帕德</t>
    </r>
    <r>
      <rPr>
        <sz val="11"/>
        <rFont val="Arial"/>
        <family val="2"/>
      </rPr>
      <t xml:space="preserve">(Eugene R. Sheppard)</t>
    </r>
    <r>
      <rPr>
        <sz val="11"/>
        <rFont val="Noto Sans"/>
        <family val="2"/>
      </rPr>
      <t xml:space="preserve">著</t>
    </r>
  </si>
  <si>
    <t xml:space="preserve">978-7-5080-7698-0</t>
  </si>
  <si>
    <t xml:space="preserve">与神同心：王庆季的最后八堂课</t>
  </si>
  <si>
    <t xml:space="preserve">王季庆著</t>
  </si>
  <si>
    <t xml:space="preserve">978-7-5080-7756-7</t>
  </si>
  <si>
    <t xml:space="preserve">在最深的忧伤里吟唱：和仓央嘉措一同参悟</t>
  </si>
  <si>
    <t xml:space="preserve">聂晓阳著</t>
  </si>
  <si>
    <t xml:space="preserve">978-7-5080-7646-1</t>
  </si>
  <si>
    <r>
      <rPr>
        <sz val="11"/>
        <rFont val="Noto Sans"/>
        <family val="2"/>
      </rPr>
      <t xml:space="preserve">量子心世界：在宇宙的无限可能中创造奇迹：</t>
    </r>
    <r>
      <rPr>
        <sz val="11"/>
        <rFont val="Arial"/>
        <family val="2"/>
      </rPr>
      <t xml:space="preserve">the new physics leap for non-scientists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弗雷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艾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沃尔夫</t>
    </r>
    <r>
      <rPr>
        <sz val="11"/>
        <rFont val="Arial"/>
        <family val="2"/>
      </rPr>
      <t xml:space="preserve">(Fred Alan Wolf)</t>
    </r>
    <r>
      <rPr>
        <sz val="11"/>
        <rFont val="Noto Sans"/>
        <family val="2"/>
      </rPr>
      <t xml:space="preserve">著</t>
    </r>
  </si>
  <si>
    <t xml:space="preserve">978-7-5080-7820-5</t>
  </si>
  <si>
    <t xml:space="preserve">上帝的代言人：《旧约》中的先知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依迪丝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汉密尔顿</t>
    </r>
    <r>
      <rPr>
        <sz val="11"/>
        <rFont val="Arial"/>
        <family val="2"/>
      </rPr>
      <t xml:space="preserve">(Edith Hamilton)</t>
    </r>
    <r>
      <rPr>
        <sz val="11"/>
        <rFont val="Noto Sans"/>
        <family val="2"/>
      </rPr>
      <t xml:space="preserve">著</t>
    </r>
  </si>
  <si>
    <t xml:space="preserve">978-7-5080-7785-7</t>
  </si>
  <si>
    <t xml:space="preserve">尼采与基督教：尼采的《敌基督》论集</t>
  </si>
  <si>
    <t xml:space="preserve">刘小枫编</t>
  </si>
  <si>
    <t xml:space="preserve">978-7-5080-7664-5</t>
  </si>
  <si>
    <t xml:space="preserve">《政治学》疏证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托马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奎那</t>
    </r>
    <r>
      <rPr>
        <sz val="11"/>
        <rFont val="Arial"/>
        <family val="2"/>
      </rPr>
      <t xml:space="preserve">(Thomas Aquinas)</t>
    </r>
    <r>
      <rPr>
        <sz val="11"/>
        <rFont val="Noto Sans"/>
        <family val="2"/>
      </rPr>
      <t xml:space="preserve">著</t>
    </r>
  </si>
  <si>
    <t xml:space="preserve">978-7-5080-7821-2</t>
  </si>
  <si>
    <t xml:space="preserve">神话：希腊、罗马及北欧的神话故事和英雄传说</t>
  </si>
  <si>
    <t xml:space="preserve">978-7-5138-0534-6</t>
  </si>
  <si>
    <t xml:space="preserve">通用规范汉字表使用手册</t>
  </si>
  <si>
    <t xml:space="preserve">说词解字辞书研究中心编</t>
  </si>
  <si>
    <t xml:space="preserve">华语教学出版社</t>
  </si>
  <si>
    <t xml:space="preserve">978-7-5138-0447-9</t>
  </si>
  <si>
    <t xml:space="preserve">新编新华成语词典</t>
  </si>
  <si>
    <t xml:space="preserve">说词解字辞书研究中心编著</t>
  </si>
  <si>
    <t xml:space="preserve">978-7-5138-0513-1</t>
  </si>
  <si>
    <t xml:space="preserve">新英汉大词典</t>
  </si>
  <si>
    <t xml:space="preserve">潘熙祥主编</t>
  </si>
  <si>
    <t xml:space="preserve">978-7-5138-0514-8</t>
  </si>
  <si>
    <t xml:space="preserve">新英汉双解大词典</t>
  </si>
  <si>
    <t xml:space="preserve">978-7-5138-0517-9</t>
  </si>
  <si>
    <t xml:space="preserve">新英汉多功能大词典</t>
  </si>
  <si>
    <t xml:space="preserve">978-7-5138-0518-6</t>
  </si>
  <si>
    <t xml:space="preserve">新英汉汉英大词典</t>
  </si>
  <si>
    <t xml:space="preserve">978-7-5138-0521-6</t>
  </si>
  <si>
    <t xml:space="preserve">新英汉学习大词典</t>
  </si>
  <si>
    <t xml:space="preserve">978-7-5609-9215-0</t>
  </si>
  <si>
    <t xml:space="preserve">李鸿章大传：最新译本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布兰德著</t>
    </r>
  </si>
  <si>
    <t xml:space="preserve">华中科技大学出版社</t>
  </si>
  <si>
    <t xml:space="preserve">978-7-5609-8867-2</t>
  </si>
  <si>
    <t xml:space="preserve">上海往事：杜月笙与孟小冬</t>
  </si>
  <si>
    <t xml:space="preserve">宋常铁著</t>
  </si>
  <si>
    <t xml:space="preserve">978-7-5609-9185-6</t>
  </si>
  <si>
    <t xml:space="preserve">技术视野下媒介融合的历史与未来</t>
  </si>
  <si>
    <t xml:space="preserve">鲍立泉著</t>
  </si>
  <si>
    <t xml:space="preserve">978-7-122-18036-0</t>
  </si>
  <si>
    <t xml:space="preserve">傲慢与偏见：世界名著珍藏版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简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奥斯汀著</t>
    </r>
  </si>
  <si>
    <t xml:space="preserve">化学工业出版社</t>
  </si>
  <si>
    <t xml:space="preserve">978-7-122-18038-4</t>
  </si>
  <si>
    <t xml:space="preserve">老人与海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欧内斯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海明威著</t>
    </r>
  </si>
  <si>
    <t xml:space="preserve">978-7-122-17352-2</t>
  </si>
  <si>
    <t xml:space="preserve">想成功，就穿上红衣服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韩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金贤泰著</t>
    </r>
  </si>
  <si>
    <t xml:space="preserve">978-7-122-18034-6</t>
  </si>
  <si>
    <t xml:space="preserve">呼啸山庄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埃米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勃朗特著</t>
    </r>
  </si>
  <si>
    <t xml:space="preserve">978-7-122-17668-4</t>
  </si>
  <si>
    <t xml:space="preserve">叔本华心灵咒语：请优雅地拥抱这个苦难的世界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亚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叔本华著</t>
    </r>
  </si>
  <si>
    <t xml:space="preserve">978-7-122-18146-6</t>
  </si>
  <si>
    <t xml:space="preserve">最强大脑训练秘籍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冈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卡斯滕</t>
    </r>
    <r>
      <rPr>
        <sz val="11"/>
        <rFont val="Arial"/>
        <family val="2"/>
      </rPr>
      <t xml:space="preserve">(Gunther Karsten)</t>
    </r>
    <r>
      <rPr>
        <sz val="11"/>
        <rFont val="Noto Sans"/>
        <family val="2"/>
      </rPr>
      <t xml:space="preserve">著</t>
    </r>
  </si>
  <si>
    <t xml:space="preserve">978-7-122-16644-9</t>
  </si>
  <si>
    <t xml:space="preserve">博赞学习术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东尼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博赞著</t>
    </r>
  </si>
  <si>
    <t xml:space="preserve">978-7-5461-3588-5</t>
  </si>
  <si>
    <t xml:space="preserve">中国历史名城</t>
  </si>
  <si>
    <t xml:space="preserve">郭成编著</t>
  </si>
  <si>
    <t xml:space="preserve">黄山书社</t>
  </si>
  <si>
    <t xml:space="preserve">978-7-5461-3510-6</t>
  </si>
  <si>
    <t xml:space="preserve">明史研究：第十三辑</t>
  </si>
  <si>
    <t xml:space="preserve">张显清主编</t>
  </si>
  <si>
    <t xml:space="preserve">978-7-5461-3401-7</t>
  </si>
  <si>
    <t xml:space="preserve">安徽藏书家传略</t>
  </si>
  <si>
    <t xml:space="preserve">刘尚恒，郑玲著</t>
  </si>
  <si>
    <t xml:space="preserve">978-7-5461-3574-8</t>
  </si>
  <si>
    <t xml:space="preserve">李商隐传论</t>
  </si>
  <si>
    <t xml:space="preserve">刘学锴著</t>
  </si>
  <si>
    <t xml:space="preserve">978-7-5534-2203-9</t>
  </si>
  <si>
    <t xml:space="preserve">伊索寓言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古希腊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伊索</t>
    </r>
    <r>
      <rPr>
        <sz val="11"/>
        <rFont val="Arial"/>
        <family val="2"/>
      </rPr>
      <t xml:space="preserve">(Aesop)</t>
    </r>
    <r>
      <rPr>
        <sz val="11"/>
        <rFont val="Noto Sans"/>
        <family val="2"/>
      </rPr>
      <t xml:space="preserve">著</t>
    </r>
  </si>
  <si>
    <t xml:space="preserve">吉林出版集团有限责任公司</t>
  </si>
  <si>
    <t xml:space="preserve">978-7-5534-2207-7</t>
  </si>
  <si>
    <t xml:space="preserve">希腊神话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施瓦布</t>
    </r>
    <r>
      <rPr>
        <sz val="11"/>
        <rFont val="Arial"/>
        <family val="2"/>
      </rPr>
      <t xml:space="preserve">(G. Schwab)</t>
    </r>
    <r>
      <rPr>
        <sz val="11"/>
        <rFont val="Noto Sans"/>
        <family val="2"/>
      </rPr>
      <t xml:space="preserve">著</t>
    </r>
  </si>
  <si>
    <t xml:space="preserve">978-7-5534-2127-8</t>
  </si>
  <si>
    <t xml:space="preserve">一千零一夜</t>
  </si>
  <si>
    <t xml:space="preserve">伍木编译</t>
  </si>
  <si>
    <t xml:space="preserve">978-7-5534-2210-7</t>
  </si>
  <si>
    <t xml:space="preserve">普希金诗选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普希金</t>
    </r>
    <r>
      <rPr>
        <sz val="11"/>
        <rFont val="Arial"/>
        <family val="2"/>
      </rPr>
      <t xml:space="preserve">(A. S. Pushkin)</t>
    </r>
    <r>
      <rPr>
        <sz val="11"/>
        <rFont val="Noto Sans"/>
        <family val="2"/>
      </rPr>
      <t xml:space="preserve">著</t>
    </r>
  </si>
  <si>
    <t xml:space="preserve">978-7-5534-3338-7</t>
  </si>
  <si>
    <t xml:space="preserve">爱的教育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亚米契斯</t>
    </r>
    <r>
      <rPr>
        <sz val="11"/>
        <rFont val="Arial"/>
        <family val="2"/>
      </rPr>
      <t xml:space="preserve">(E. D. Amicis)</t>
    </r>
    <r>
      <rPr>
        <sz val="11"/>
        <rFont val="Noto Sans"/>
        <family val="2"/>
      </rPr>
      <t xml:space="preserve">著</t>
    </r>
  </si>
  <si>
    <t xml:space="preserve">978-7-5534-1217-7</t>
  </si>
  <si>
    <t xml:space="preserve">格列佛游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斯威夫特</t>
    </r>
    <r>
      <rPr>
        <sz val="11"/>
        <rFont val="Arial"/>
        <family val="2"/>
      </rPr>
      <t xml:space="preserve">(Jonathan Swift)</t>
    </r>
    <r>
      <rPr>
        <sz val="11"/>
        <rFont val="Noto Sans"/>
        <family val="2"/>
      </rPr>
      <t xml:space="preserve">著</t>
    </r>
  </si>
  <si>
    <t xml:space="preserve">978-7-5534-3335-6</t>
  </si>
  <si>
    <t xml:space="preserve">傲慢与偏见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奥斯汀</t>
    </r>
    <r>
      <rPr>
        <sz val="11"/>
        <rFont val="Arial"/>
        <family val="2"/>
      </rPr>
      <t xml:space="preserve">(J. Austen)</t>
    </r>
    <r>
      <rPr>
        <sz val="11"/>
        <rFont val="Noto Sans"/>
        <family val="2"/>
      </rPr>
      <t xml:space="preserve">著</t>
    </r>
  </si>
  <si>
    <t xml:space="preserve">978-7-5534-3337-0</t>
  </si>
  <si>
    <t xml:space="preserve">化身博士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斯蒂文森</t>
    </r>
    <r>
      <rPr>
        <sz val="11"/>
        <rFont val="Arial"/>
        <family val="2"/>
      </rPr>
      <t xml:space="preserve">(R. L. Stevenson)</t>
    </r>
    <r>
      <rPr>
        <sz val="11"/>
        <rFont val="Noto Sans"/>
        <family val="2"/>
      </rPr>
      <t xml:space="preserve">著</t>
    </r>
  </si>
  <si>
    <t xml:space="preserve">978-7-5534-1244-3</t>
  </si>
  <si>
    <t xml:space="preserve">福尔摩斯探案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柯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道尔</t>
    </r>
    <r>
      <rPr>
        <sz val="11"/>
        <rFont val="Arial"/>
        <family val="2"/>
      </rPr>
      <t xml:space="preserve">(A. Conan Doyle)</t>
    </r>
    <r>
      <rPr>
        <sz val="11"/>
        <rFont val="Noto Sans"/>
        <family val="2"/>
      </rPr>
      <t xml:space="preserve">著</t>
    </r>
  </si>
  <si>
    <t xml:space="preserve">978-7-5534-2125-4</t>
  </si>
  <si>
    <r>
      <rPr>
        <sz val="11"/>
        <rFont val="Noto Sans"/>
        <family val="2"/>
      </rPr>
      <t xml:space="preserve">柯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道尔短篇小说精选</t>
    </r>
  </si>
  <si>
    <t xml:space="preserve">978-7-5534-1220-7</t>
  </si>
  <si>
    <t xml:space="preserve">爱丽丝漫游奇境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刘易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卡罗尔</t>
    </r>
    <r>
      <rPr>
        <sz val="11"/>
        <rFont val="Arial"/>
        <family val="2"/>
      </rPr>
      <t xml:space="preserve">(L. Carroll)</t>
    </r>
    <r>
      <rPr>
        <sz val="11"/>
        <rFont val="Noto Sans"/>
        <family val="2"/>
      </rPr>
      <t xml:space="preserve">著</t>
    </r>
  </si>
  <si>
    <t xml:space="preserve">978-7-5534-1241-2</t>
  </si>
  <si>
    <t xml:space="preserve">柳林风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格雷厄姆</t>
    </r>
    <r>
      <rPr>
        <sz val="11"/>
        <rFont val="Arial"/>
        <family val="2"/>
      </rPr>
      <t xml:space="preserve">(K. Grahame)</t>
    </r>
    <r>
      <rPr>
        <sz val="11"/>
        <rFont val="Noto Sans"/>
        <family val="2"/>
      </rPr>
      <t xml:space="preserve">著</t>
    </r>
  </si>
  <si>
    <t xml:space="preserve">978-7-5534-2123-0</t>
  </si>
  <si>
    <t xml:space="preserve">黑骏马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休厄尔</t>
    </r>
    <r>
      <rPr>
        <sz val="11"/>
        <rFont val="Arial"/>
        <family val="2"/>
      </rPr>
      <t xml:space="preserve">(A. Sewell)</t>
    </r>
    <r>
      <rPr>
        <sz val="11"/>
        <rFont val="Noto Sans"/>
        <family val="2"/>
      </rPr>
      <t xml:space="preserve">著</t>
    </r>
  </si>
  <si>
    <t xml:space="preserve">978-7-5534-1221-4</t>
  </si>
  <si>
    <t xml:space="preserve">八十天环游地球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凡尔纳</t>
    </r>
    <r>
      <rPr>
        <sz val="11"/>
        <rFont val="Arial"/>
        <family val="2"/>
      </rPr>
      <t xml:space="preserve">(J. Verne)</t>
    </r>
    <r>
      <rPr>
        <sz val="11"/>
        <rFont val="Noto Sans"/>
        <family val="2"/>
      </rPr>
      <t xml:space="preserve">著</t>
    </r>
  </si>
  <si>
    <t xml:space="preserve">978-7-5534-2211-4</t>
  </si>
  <si>
    <t xml:space="preserve">悲惨世界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雨果</t>
    </r>
    <r>
      <rPr>
        <sz val="11"/>
        <rFont val="Arial"/>
        <family val="2"/>
      </rPr>
      <t xml:space="preserve">(V. Hugo)</t>
    </r>
    <r>
      <rPr>
        <sz val="11"/>
        <rFont val="Noto Sans"/>
        <family val="2"/>
      </rPr>
      <t xml:space="preserve">著</t>
    </r>
  </si>
  <si>
    <t xml:space="preserve">978-7-5534-3333-2</t>
  </si>
  <si>
    <t xml:space="preserve">基督山伯爵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大仲马</t>
    </r>
    <r>
      <rPr>
        <sz val="11"/>
        <rFont val="Arial"/>
        <family val="2"/>
      </rPr>
      <t xml:space="preserve">(A. Dumas)</t>
    </r>
    <r>
      <rPr>
        <sz val="11"/>
        <rFont val="Noto Sans"/>
        <family val="2"/>
      </rPr>
      <t xml:space="preserve">著</t>
    </r>
  </si>
  <si>
    <t xml:space="preserve">978-7-5534-3334-9</t>
  </si>
  <si>
    <t xml:space="preserve">海底两万里</t>
  </si>
  <si>
    <t xml:space="preserve">978-7-5534-3342-4</t>
  </si>
  <si>
    <t xml:space="preserve">地心游记</t>
  </si>
  <si>
    <t xml:space="preserve">978-7-5534-3343-1</t>
  </si>
  <si>
    <t xml:space="preserve">包法利夫人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福楼拜</t>
    </r>
    <r>
      <rPr>
        <sz val="11"/>
        <rFont val="Arial"/>
        <family val="2"/>
      </rPr>
      <t xml:space="preserve">(G. Flaubert)</t>
    </r>
    <r>
      <rPr>
        <sz val="11"/>
        <rFont val="Noto Sans"/>
        <family val="2"/>
      </rPr>
      <t xml:space="preserve">著</t>
    </r>
  </si>
  <si>
    <t xml:space="preserve">978-7-5534-1219-1</t>
  </si>
  <si>
    <t xml:space="preserve">小王子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圣艾修伯里</t>
    </r>
    <r>
      <rPr>
        <sz val="11"/>
        <rFont val="Arial"/>
        <family val="2"/>
      </rPr>
      <t xml:space="preserve">(S. Exupéry)</t>
    </r>
    <r>
      <rPr>
        <sz val="11"/>
        <rFont val="Noto Sans"/>
        <family val="2"/>
      </rPr>
      <t xml:space="preserve">著</t>
    </r>
  </si>
  <si>
    <t xml:space="preserve">978-7-5534-2206-0</t>
  </si>
  <si>
    <t xml:space="preserve">小战马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西顿</t>
    </r>
    <r>
      <rPr>
        <sz val="11"/>
        <rFont val="Arial"/>
        <family val="2"/>
      </rPr>
      <t xml:space="preserve">(E. T. Seton)</t>
    </r>
    <r>
      <rPr>
        <sz val="11"/>
        <rFont val="Noto Sans"/>
        <family val="2"/>
      </rPr>
      <t xml:space="preserve">著</t>
    </r>
  </si>
  <si>
    <t xml:space="preserve">978-7-5534-0985-6</t>
  </si>
  <si>
    <r>
      <rPr>
        <sz val="11"/>
        <rFont val="Noto Sans"/>
        <family val="2"/>
      </rPr>
      <t xml:space="preserve">马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吐温短篇小说精选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马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吐温</t>
    </r>
    <r>
      <rPr>
        <sz val="11"/>
        <rFont val="Arial"/>
        <family val="2"/>
      </rPr>
      <t xml:space="preserve">(T. Mark)</t>
    </r>
    <r>
      <rPr>
        <sz val="11"/>
        <rFont val="Noto Sans"/>
        <family val="2"/>
      </rPr>
      <t xml:space="preserve">著</t>
    </r>
  </si>
  <si>
    <t xml:space="preserve">978-7-5534-2204-6</t>
  </si>
  <si>
    <t xml:space="preserve">野性的呼唤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杰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伦敦</t>
    </r>
    <r>
      <rPr>
        <sz val="11"/>
        <rFont val="Arial"/>
        <family val="2"/>
      </rPr>
      <t xml:space="preserve">(J. London)</t>
    </r>
    <r>
      <rPr>
        <sz val="11"/>
        <rFont val="Noto Sans"/>
        <family val="2"/>
      </rPr>
      <t xml:space="preserve">著</t>
    </r>
  </si>
  <si>
    <t xml:space="preserve">978-7-5534-2208-4</t>
  </si>
  <si>
    <r>
      <rPr>
        <sz val="11"/>
        <rFont val="Noto Sans"/>
        <family val="2"/>
      </rPr>
      <t xml:space="preserve">杰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伦敦短篇小说精选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杰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伦敦</t>
    </r>
    <r>
      <rPr>
        <sz val="11"/>
        <rFont val="Arial"/>
        <family val="2"/>
      </rPr>
      <t xml:space="preserve">(Jack London)</t>
    </r>
    <r>
      <rPr>
        <sz val="11"/>
        <rFont val="Noto Sans"/>
        <family val="2"/>
      </rPr>
      <t xml:space="preserve">著</t>
    </r>
  </si>
  <si>
    <t xml:space="preserve">978-7-5534-2209-1</t>
  </si>
  <si>
    <r>
      <rPr>
        <sz val="11"/>
        <rFont val="Noto Sans"/>
        <family val="2"/>
      </rPr>
      <t xml:space="preserve">爱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坡短篇小说精选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爱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坡</t>
    </r>
    <r>
      <rPr>
        <sz val="11"/>
        <rFont val="Arial"/>
        <family val="2"/>
      </rPr>
      <t xml:space="preserve">(E. A. Poe)</t>
    </r>
    <r>
      <rPr>
        <sz val="11"/>
        <rFont val="Noto Sans"/>
        <family val="2"/>
      </rPr>
      <t xml:space="preserve">著</t>
    </r>
  </si>
  <si>
    <t xml:space="preserve">978-7-5534-3340-0</t>
  </si>
  <si>
    <t xml:space="preserve">汤姆叔叔的小屋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斯托夫人</t>
    </r>
    <r>
      <rPr>
        <sz val="11"/>
        <rFont val="Arial"/>
        <family val="2"/>
      </rPr>
      <t xml:space="preserve">(H. B. Stowe)</t>
    </r>
    <r>
      <rPr>
        <sz val="11"/>
        <rFont val="Noto Sans"/>
        <family val="2"/>
      </rPr>
      <t xml:space="preserve">著</t>
    </r>
  </si>
  <si>
    <t xml:space="preserve">978-7-5534-1239-9</t>
  </si>
  <si>
    <t xml:space="preserve">长腿叔叔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韦伯斯特</t>
    </r>
    <r>
      <rPr>
        <sz val="11"/>
        <rFont val="Arial"/>
        <family val="2"/>
      </rPr>
      <t xml:space="preserve">(Jean Webster)</t>
    </r>
    <r>
      <rPr>
        <sz val="11"/>
        <rFont val="Noto Sans"/>
        <family val="2"/>
      </rPr>
      <t xml:space="preserve">著</t>
    </r>
  </si>
  <si>
    <t xml:space="preserve">978-7-5534-1243-6</t>
  </si>
  <si>
    <r>
      <rPr>
        <sz val="11"/>
        <rFont val="Noto Sans"/>
        <family val="2"/>
      </rPr>
      <t xml:space="preserve">汤姆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索亚历险记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马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吐温</t>
    </r>
    <r>
      <rPr>
        <sz val="11"/>
        <rFont val="Arial"/>
        <family val="2"/>
      </rPr>
      <t xml:space="preserve">(Mark Twain)</t>
    </r>
    <r>
      <rPr>
        <sz val="11"/>
        <rFont val="Noto Sans"/>
        <family val="2"/>
      </rPr>
      <t xml:space="preserve">著</t>
    </r>
  </si>
  <si>
    <t xml:space="preserve">978-7-5534-2124-7</t>
  </si>
  <si>
    <t xml:space="preserve">秘密花园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伯内特</t>
    </r>
    <r>
      <rPr>
        <sz val="11"/>
        <rFont val="Arial"/>
        <family val="2"/>
      </rPr>
      <t xml:space="preserve">(F. H. Burnett)</t>
    </r>
    <r>
      <rPr>
        <sz val="11"/>
        <rFont val="Noto Sans"/>
        <family val="2"/>
      </rPr>
      <t xml:space="preserve">著</t>
    </r>
  </si>
  <si>
    <t xml:space="preserve">978-7-5534-2205-3</t>
  </si>
  <si>
    <t xml:space="preserve">绿野仙踪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鲍姆</t>
    </r>
    <r>
      <rPr>
        <sz val="11"/>
        <rFont val="Arial"/>
        <family val="2"/>
      </rPr>
      <t xml:space="preserve">(F. Baum)</t>
    </r>
    <r>
      <rPr>
        <sz val="11"/>
        <rFont val="Noto Sans"/>
        <family val="2"/>
      </rPr>
      <t xml:space="preserve">著</t>
    </r>
  </si>
  <si>
    <t xml:space="preserve">978-7-5534-3341-7</t>
  </si>
  <si>
    <t xml:space="preserve">名人传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罗曼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罗兰</t>
    </r>
    <r>
      <rPr>
        <sz val="11"/>
        <rFont val="Arial"/>
        <family val="2"/>
      </rPr>
      <t xml:space="preserve">(R. Rolland)</t>
    </r>
    <r>
      <rPr>
        <sz val="11"/>
        <rFont val="Noto Sans"/>
        <family val="2"/>
      </rPr>
      <t xml:space="preserve">著</t>
    </r>
  </si>
  <si>
    <t xml:space="preserve">978-7-5534-1218-4</t>
  </si>
  <si>
    <t xml:space="preserve">假如给我三天光明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海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凯勒</t>
    </r>
    <r>
      <rPr>
        <sz val="11"/>
        <rFont val="Arial"/>
        <family val="2"/>
      </rPr>
      <t xml:space="preserve">(H. Keller)</t>
    </r>
    <r>
      <rPr>
        <sz val="11"/>
        <rFont val="Noto Sans"/>
        <family val="2"/>
      </rPr>
      <t xml:space="preserve">著</t>
    </r>
  </si>
  <si>
    <t xml:space="preserve">978-7-5534-3336-3</t>
  </si>
  <si>
    <t xml:space="preserve">昆虫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法布尔</t>
    </r>
    <r>
      <rPr>
        <sz val="11"/>
        <rFont val="Arial"/>
        <family val="2"/>
      </rPr>
      <t xml:space="preserve">(J. H. Fabre)</t>
    </r>
    <r>
      <rPr>
        <sz val="11"/>
        <rFont val="Noto Sans"/>
        <family val="2"/>
      </rPr>
      <t xml:space="preserve">著</t>
    </r>
  </si>
  <si>
    <t xml:space="preserve">978-7-5534-0139-3</t>
  </si>
  <si>
    <t xml:space="preserve">舞姬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森鸥外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著</t>
    </r>
    <r>
      <rPr>
        <sz val="11"/>
        <rFont val="Arial"/>
        <family val="2"/>
      </rPr>
      <t xml:space="preserve">]</t>
    </r>
  </si>
  <si>
    <t xml:space="preserve">978-7-5534-2824-6</t>
  </si>
  <si>
    <t xml:space="preserve">那谁说</t>
  </si>
  <si>
    <t xml:space="preserve">那谁著</t>
  </si>
  <si>
    <t xml:space="preserve">978-7-5463-7487-1</t>
  </si>
  <si>
    <t xml:space="preserve">盂兰盆森林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奥田英朗著</t>
    </r>
  </si>
  <si>
    <t xml:space="preserve">978-7-5534-0114-0</t>
  </si>
  <si>
    <t xml:space="preserve">天狗面具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土屋隆夫著</t>
    </r>
  </si>
  <si>
    <t xml:space="preserve">978-7-5534-1486-7</t>
  </si>
  <si>
    <t xml:space="preserve">献给妻子的犯罪</t>
  </si>
  <si>
    <t xml:space="preserve">978-7-5534-1599-4</t>
  </si>
  <si>
    <t xml:space="preserve">不可能犯罪诊断书：Ⅰ：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爱德华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霍克</t>
    </r>
    <r>
      <rPr>
        <sz val="11"/>
        <rFont val="Arial"/>
        <family val="2"/>
      </rPr>
      <t xml:space="preserve">(Edward D. Hoch)</t>
    </r>
    <r>
      <rPr>
        <sz val="11"/>
        <rFont val="Noto Sans"/>
        <family val="2"/>
      </rPr>
      <t xml:space="preserve">著</t>
    </r>
  </si>
  <si>
    <t xml:space="preserve">978-7-5534-2490-3</t>
  </si>
  <si>
    <t xml:space="preserve">爬虫类馆杀人事件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狄克森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卡尔</t>
    </r>
    <r>
      <rPr>
        <sz val="11"/>
        <rFont val="Arial"/>
        <family val="2"/>
      </rPr>
      <t xml:space="preserve">(John Dickson Carr)</t>
    </r>
    <r>
      <rPr>
        <sz val="11"/>
        <rFont val="Noto Sans"/>
        <family val="2"/>
      </rPr>
      <t xml:space="preserve">著</t>
    </r>
  </si>
  <si>
    <t xml:space="preserve">978-7-5534-2491-0</t>
  </si>
  <si>
    <t xml:space="preserve">五盒之谜</t>
  </si>
  <si>
    <t xml:space="preserve">978-7-5534-2492-7</t>
  </si>
  <si>
    <t xml:space="preserve">女郎她死了</t>
  </si>
  <si>
    <t xml:space="preserve">978-7-5534-2493-4</t>
  </si>
  <si>
    <t xml:space="preserve">白修道院谋杀案</t>
  </si>
  <si>
    <t xml:space="preserve">978-7-5534-2494-1</t>
  </si>
  <si>
    <t xml:space="preserve">瘟疫庄谋杀案</t>
  </si>
  <si>
    <t xml:space="preserve">978-7-5534-3085-0</t>
  </si>
  <si>
    <t xml:space="preserve">新选组：揭秘日本武士道的核心组织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松浦玲编</t>
    </r>
  </si>
  <si>
    <t xml:space="preserve">978-7-5534-1866-7</t>
  </si>
  <si>
    <t xml:space="preserve">荫桔梗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泡坂妻夫著</t>
    </r>
  </si>
  <si>
    <t xml:space="preserve">978-7-5534-3486-5</t>
  </si>
  <si>
    <t xml:space="preserve">人生需要冒险</t>
  </si>
  <si>
    <t xml:space="preserve">木木主编</t>
  </si>
  <si>
    <t xml:space="preserve">978-7-5534-2163-6</t>
  </si>
  <si>
    <t xml:space="preserve">谢谢你折磨我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马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罗森</t>
    </r>
    <r>
      <rPr>
        <sz val="11"/>
        <rFont val="Arial"/>
        <family val="2"/>
      </rPr>
      <t xml:space="preserve">(Mark I. Rosen)</t>
    </r>
    <r>
      <rPr>
        <sz val="11"/>
        <rFont val="Noto Sans"/>
        <family val="2"/>
      </rPr>
      <t xml:space="preserve">著</t>
    </r>
  </si>
  <si>
    <t xml:space="preserve">978-7-5534-3414-8</t>
  </si>
  <si>
    <t xml:space="preserve">一半是天堂</t>
  </si>
  <si>
    <t xml:space="preserve">曹永胜著</t>
  </si>
  <si>
    <t xml:space="preserve">978-7-5534-2054-7</t>
  </si>
  <si>
    <t xml:space="preserve">蒙田随笔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蒙田</t>
    </r>
    <r>
      <rPr>
        <sz val="11"/>
        <rFont val="Arial"/>
        <family val="2"/>
      </rPr>
      <t xml:space="preserve">(M. E. Montaigne)</t>
    </r>
    <r>
      <rPr>
        <sz val="11"/>
        <rFont val="Noto Sans"/>
        <family val="2"/>
      </rPr>
      <t xml:space="preserve">著</t>
    </r>
  </si>
  <si>
    <t xml:space="preserve">978-7-5534-1864-3</t>
  </si>
  <si>
    <t xml:space="preserve">邪魔：上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奥田英朗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著</t>
    </r>
    <r>
      <rPr>
        <sz val="11"/>
        <rFont val="Arial"/>
        <family val="2"/>
      </rPr>
      <t xml:space="preserve">]</t>
    </r>
  </si>
  <si>
    <t xml:space="preserve">978-7-5534-1865-0</t>
  </si>
  <si>
    <t xml:space="preserve">邪魔：下</t>
  </si>
  <si>
    <t xml:space="preserve">978-7-5534-1782-0</t>
  </si>
  <si>
    <t xml:space="preserve">第三颗子弹</t>
  </si>
  <si>
    <t xml:space="preserve">978-7-5534-2165-0</t>
  </si>
  <si>
    <t xml:space="preserve">犹大之窗</t>
  </si>
  <si>
    <t xml:space="preserve">978-7-5534-2166-7</t>
  </si>
  <si>
    <t xml:space="preserve">福尔摩斯的功绩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狄克森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卡尔</t>
    </r>
    <r>
      <rPr>
        <sz val="11"/>
        <rFont val="Arial"/>
        <family val="2"/>
      </rPr>
      <t xml:space="preserve">(John Dickson Carr)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雅德里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柯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道尔</t>
    </r>
    <r>
      <rPr>
        <sz val="11"/>
        <rFont val="Arial"/>
        <family val="2"/>
      </rPr>
      <t xml:space="preserve">(Ad</t>
    </r>
  </si>
  <si>
    <t xml:space="preserve">978-7-5534-2167-4</t>
  </si>
  <si>
    <t xml:space="preserve">燃烧的法庭</t>
  </si>
  <si>
    <t xml:space="preserve">978-7-5534-1783-7</t>
  </si>
  <si>
    <t xml:space="preserve">绯色的记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高桥克彦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著</t>
    </r>
    <r>
      <rPr>
        <sz val="11"/>
        <rFont val="Arial"/>
        <family val="2"/>
      </rPr>
      <t xml:space="preserve">]</t>
    </r>
  </si>
  <si>
    <t xml:space="preserve">978-7-5534-1493-5</t>
  </si>
  <si>
    <t xml:space="preserve">失乐园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弥尔顿</t>
    </r>
    <r>
      <rPr>
        <sz val="11"/>
        <rFont val="Arial"/>
        <family val="2"/>
      </rPr>
      <t xml:space="preserve">(John Milton)</t>
    </r>
    <r>
      <rPr>
        <sz val="11"/>
        <rFont val="Noto Sans"/>
        <family val="2"/>
      </rPr>
      <t xml:space="preserve">著</t>
    </r>
  </si>
  <si>
    <t xml:space="preserve">978-7-5534-2228-2</t>
  </si>
  <si>
    <t xml:space="preserve">罗斯柴尔德王朝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科尔曼</t>
    </r>
    <r>
      <rPr>
        <sz val="11"/>
        <rFont val="Arial"/>
        <family val="2"/>
      </rPr>
      <t xml:space="preserve">(John Coleman)</t>
    </r>
    <r>
      <rPr>
        <sz val="11"/>
        <rFont val="Noto Sans"/>
        <family val="2"/>
      </rPr>
      <t xml:space="preserve">著</t>
    </r>
  </si>
  <si>
    <t xml:space="preserve">978-7-5463-7010-1</t>
  </si>
  <si>
    <t xml:space="preserve">鲁滨逊漂流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丹尼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笛福著</t>
    </r>
  </si>
  <si>
    <t xml:space="preserve">978-7-5534-2164-3</t>
  </si>
  <si>
    <t xml:space="preserve">吉姆爷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康拉德著</t>
    </r>
  </si>
  <si>
    <t xml:space="preserve">978-7-5534-2090-5</t>
  </si>
  <si>
    <t xml:space="preserve">英国小品文选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斯梯尔等著</t>
    </r>
  </si>
  <si>
    <t xml:space="preserve">978-7-5534-1488-1</t>
  </si>
  <si>
    <t xml:space="preserve">写乐杀人事件</t>
  </si>
  <si>
    <t xml:space="preserve">978-7-5534-1786-8</t>
  </si>
  <si>
    <t xml:space="preserve">物狂</t>
  </si>
  <si>
    <t xml:space="preserve">978-7-5534-2082-0</t>
  </si>
  <si>
    <t xml:space="preserve">新门新娘</t>
  </si>
  <si>
    <t xml:space="preserve">978-7-5534-2534-4</t>
  </si>
  <si>
    <t xml:space="preserve">羊皮卷：世界上最伟大的励志书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戴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卡耐基等著</t>
    </r>
  </si>
  <si>
    <t xml:space="preserve">978-7-5534-2530-6</t>
  </si>
  <si>
    <t xml:space="preserve">福尔摩斯探案集：珍藏版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柯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道尔著</t>
    </r>
  </si>
  <si>
    <t xml:space="preserve">978-7-5534-0141-6</t>
  </si>
  <si>
    <r>
      <rPr>
        <sz val="11"/>
        <rFont val="Noto Sans"/>
        <family val="2"/>
      </rPr>
      <t xml:space="preserve">介入的旁观者：雷蒙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隆访谈录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雷蒙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隆</t>
    </r>
    <r>
      <rPr>
        <sz val="11"/>
        <rFont val="Arial"/>
        <family val="2"/>
      </rPr>
      <t xml:space="preserve">(Raymond Aron)</t>
    </r>
    <r>
      <rPr>
        <sz val="11"/>
        <rFont val="Noto Sans"/>
        <family val="2"/>
      </rPr>
      <t xml:space="preserve">著</t>
    </r>
  </si>
  <si>
    <t xml:space="preserve">978-7-5534-0099-0</t>
  </si>
  <si>
    <r>
      <rPr>
        <sz val="11"/>
        <rFont val="Noto Sans"/>
        <family val="2"/>
      </rPr>
      <t xml:space="preserve">挖开兔子洞：深入解读爱丽丝漫游奇境：</t>
    </r>
    <r>
      <rPr>
        <sz val="11"/>
        <rFont val="Arial"/>
        <family val="2"/>
      </rPr>
      <t xml:space="preserve">a new and closer look at Alice's adventures in wonderland, an annotated Chinese translation</t>
    </r>
    <r>
      <rPr>
        <sz val="11"/>
        <rFont val="Noto Sans"/>
        <family val="2"/>
      </rPr>
      <t xml:space="preserve">：中英对照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完整翻译注释版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刘易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卡罗尔</t>
    </r>
    <r>
      <rPr>
        <sz val="11"/>
        <rFont val="Arial"/>
        <family val="2"/>
      </rPr>
      <t xml:space="preserve">(Lewis Carroll)</t>
    </r>
    <r>
      <rPr>
        <sz val="11"/>
        <rFont val="Noto Sans"/>
        <family val="2"/>
      </rPr>
      <t xml:space="preserve">原著</t>
    </r>
  </si>
  <si>
    <t xml:space="preserve">978-7-5534-0130-0</t>
  </si>
  <si>
    <t xml:space="preserve">醉蓬莱</t>
  </si>
  <si>
    <t xml:space="preserve">高阳著</t>
  </si>
  <si>
    <t xml:space="preserve">978-7-5534-0131-7</t>
  </si>
  <si>
    <t xml:space="preserve">正德外记：珍藏版</t>
  </si>
  <si>
    <t xml:space="preserve">978-7-5534-2966-3</t>
  </si>
  <si>
    <t xml:space="preserve">日本的新感觉派文学及其在中国的研究</t>
  </si>
  <si>
    <t xml:space="preserve">宿久高，邵艳平，于海鹏著</t>
  </si>
  <si>
    <t xml:space="preserve">978-7-5534-1977-0</t>
  </si>
  <si>
    <t xml:space="preserve">美国文学专题研究：第一辑</t>
  </si>
  <si>
    <t xml:space="preserve">黄宗英，崔鲜泉著</t>
  </si>
  <si>
    <t xml:space="preserve">978-7-5534-3087-4</t>
  </si>
  <si>
    <t xml:space="preserve">复活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列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托尔斯泰著</t>
    </r>
  </si>
  <si>
    <t xml:space="preserve">978-7-5534-1285-6</t>
  </si>
  <si>
    <t xml:space="preserve">旧制度与大革命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阿勒克西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托克维尔</t>
    </r>
    <r>
      <rPr>
        <sz val="11"/>
        <rFont val="Arial"/>
        <family val="2"/>
      </rPr>
      <t xml:space="preserve">(Alexis de Tocqueville)</t>
    </r>
    <r>
      <rPr>
        <sz val="11"/>
        <rFont val="Noto Sans"/>
        <family val="2"/>
      </rPr>
      <t xml:space="preserve">著</t>
    </r>
  </si>
  <si>
    <t xml:space="preserve">978-7-5534-1601-4</t>
  </si>
  <si>
    <t xml:space="preserve">圣经故事：彩图版</t>
  </si>
  <si>
    <t xml:space="preserve">俞萍编著</t>
  </si>
  <si>
    <t xml:space="preserve">978-7-5534-2791-1</t>
  </si>
  <si>
    <t xml:space="preserve">丰臣秀吉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加藤广著</t>
    </r>
  </si>
  <si>
    <t xml:space="preserve">978-7-5534-0133-1</t>
  </si>
  <si>
    <t xml:space="preserve">翁同龢传</t>
  </si>
  <si>
    <t xml:space="preserve">978-7-5534-0104-1</t>
  </si>
  <si>
    <r>
      <rPr>
        <sz val="11"/>
        <rFont val="Noto Sans"/>
        <family val="2"/>
      </rPr>
      <t xml:space="preserve">安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卡列尼娜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托尔斯泰著</t>
    </r>
  </si>
  <si>
    <t xml:space="preserve">978-7-5534-0544-5</t>
  </si>
  <si>
    <r>
      <rPr>
        <sz val="11"/>
        <rFont val="Noto Sans"/>
        <family val="2"/>
      </rPr>
      <t xml:space="preserve">英国史：Ⅴ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图亚特王朝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大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休谟</t>
    </r>
    <r>
      <rPr>
        <sz val="11"/>
        <rFont val="Arial"/>
        <family val="2"/>
      </rPr>
      <t xml:space="preserve">(David Hume)</t>
    </r>
    <r>
      <rPr>
        <sz val="11"/>
        <rFont val="Noto Sans"/>
        <family val="2"/>
      </rPr>
      <t xml:space="preserve">著</t>
    </r>
  </si>
  <si>
    <t xml:space="preserve">978-7-5534-0545-2</t>
  </si>
  <si>
    <r>
      <rPr>
        <sz val="11"/>
        <rFont val="Noto Sans"/>
        <family val="2"/>
      </rPr>
      <t xml:space="preserve">英国史：Ⅵ：Ⅵ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克伦威尔到光荣革命</t>
    </r>
  </si>
  <si>
    <t xml:space="preserve">978-7-5534-1559-8</t>
  </si>
  <si>
    <t xml:space="preserve">安魂曲：帕索里尼传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巴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大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施瓦茨</t>
    </r>
    <r>
      <rPr>
        <sz val="11"/>
        <rFont val="Arial"/>
        <family val="2"/>
      </rPr>
      <t xml:space="preserve">(Barth David Schwartz)</t>
    </r>
    <r>
      <rPr>
        <sz val="11"/>
        <rFont val="Noto Sans"/>
        <family val="2"/>
      </rPr>
      <t xml:space="preserve">著</t>
    </r>
  </si>
  <si>
    <t xml:space="preserve">978-7-5534-1834-6</t>
  </si>
  <si>
    <t xml:space="preserve">民主在美国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阿勒克西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托克维尔</t>
    </r>
    <r>
      <rPr>
        <sz val="11"/>
        <rFont val="Arial"/>
        <family val="2"/>
      </rPr>
      <t xml:space="preserve">(Alexis De Tocqueville)</t>
    </r>
    <r>
      <rPr>
        <sz val="11"/>
        <rFont val="Noto Sans"/>
        <family val="2"/>
      </rPr>
      <t xml:space="preserve">著</t>
    </r>
  </si>
  <si>
    <t xml:space="preserve">978-7-5463-3726-5</t>
  </si>
  <si>
    <r>
      <rPr>
        <sz val="11"/>
        <rFont val="Noto Sans"/>
        <family val="2"/>
      </rPr>
      <t xml:space="preserve">档案吉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省档案馆卷</t>
    </r>
  </si>
  <si>
    <t xml:space="preserve">房俐主编</t>
  </si>
  <si>
    <t xml:space="preserve">978-7-5534-0103-4</t>
  </si>
  <si>
    <t xml:space="preserve">战争与和平</t>
  </si>
  <si>
    <t xml:space="preserve">978-7-5534-2486-6</t>
  </si>
  <si>
    <t xml:space="preserve">政务与外交著作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马基雅维利</t>
    </r>
    <r>
      <rPr>
        <sz val="11"/>
        <rFont val="Arial"/>
        <family val="2"/>
      </rPr>
      <t xml:space="preserve">(Niccolo Machiavelli)[</t>
    </r>
    <r>
      <rPr>
        <sz val="11"/>
        <rFont val="Noto Sans"/>
        <family val="2"/>
      </rPr>
      <t xml:space="preserve">著</t>
    </r>
    <r>
      <rPr>
        <sz val="11"/>
        <rFont val="Arial"/>
        <family val="2"/>
      </rPr>
      <t xml:space="preserve">]</t>
    </r>
  </si>
  <si>
    <t xml:space="preserve">978-7-5534-0069-3</t>
  </si>
  <si>
    <t xml:space="preserve">心体与性体</t>
  </si>
  <si>
    <t xml:space="preserve">牟宗三著</t>
  </si>
  <si>
    <t xml:space="preserve">978-7-206-10125-0</t>
  </si>
  <si>
    <t xml:space="preserve">高语罕红楼梦宝藏六讲</t>
  </si>
  <si>
    <t xml:space="preserve">高语罕著</t>
  </si>
  <si>
    <t xml:space="preserve">吉林人民出版社</t>
  </si>
  <si>
    <t xml:space="preserve">978-7-206-10126-7</t>
  </si>
  <si>
    <t xml:space="preserve">杨树达古书句读释例</t>
  </si>
  <si>
    <t xml:space="preserve">杨树达著</t>
  </si>
  <si>
    <t xml:space="preserve">978-7-206-09507-8</t>
  </si>
  <si>
    <t xml:space="preserve">朱自清诗言志辨</t>
  </si>
  <si>
    <t xml:space="preserve">朱自清著</t>
  </si>
  <si>
    <t xml:space="preserve">978-7-206-09961-8</t>
  </si>
  <si>
    <t xml:space="preserve">俞陛云诗境浅说</t>
  </si>
  <si>
    <t xml:space="preserve">俞陛云著</t>
  </si>
  <si>
    <t xml:space="preserve">978-7-206-09950-2</t>
  </si>
  <si>
    <t xml:space="preserve">胡适白话文学史</t>
  </si>
  <si>
    <t xml:space="preserve">978-7-206-09503-0</t>
  </si>
  <si>
    <t xml:space="preserve">傅斯年中国古代文学史讲义</t>
  </si>
  <si>
    <r>
      <rPr>
        <sz val="11"/>
        <rFont val="Noto Sans"/>
        <family val="2"/>
      </rPr>
      <t xml:space="preserve">傅斯年著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刘师培中国中古文学史讲义</t>
    </r>
  </si>
  <si>
    <t xml:space="preserve">978-7-206-09504-7</t>
  </si>
  <si>
    <t xml:space="preserve">浦江清中国文学史讲义</t>
  </si>
  <si>
    <t xml:space="preserve">978-7-206-10148-9</t>
  </si>
  <si>
    <t xml:space="preserve">中国推类逻辑对中国古代科学之影响</t>
  </si>
  <si>
    <t xml:space="preserve">刘邦凡著</t>
  </si>
  <si>
    <t xml:space="preserve">978-7-206-08319-8</t>
  </si>
  <si>
    <t xml:space="preserve">闻一多唐诗杂论</t>
  </si>
  <si>
    <t xml:space="preserve">闻一多著</t>
  </si>
  <si>
    <t xml:space="preserve">978-7-206-10124-3</t>
  </si>
  <si>
    <t xml:space="preserve">姚名达中国目录学史</t>
  </si>
  <si>
    <t xml:space="preserve">姚名达著</t>
  </si>
  <si>
    <t xml:space="preserve">978-7-206-09501-6</t>
  </si>
  <si>
    <t xml:space="preserve">梁启超中国佛学研究史</t>
  </si>
  <si>
    <t xml:space="preserve">978-7-206-10121-2</t>
  </si>
  <si>
    <t xml:space="preserve">吕思勉中国近代史</t>
  </si>
  <si>
    <t xml:space="preserve">吕思勉著</t>
  </si>
  <si>
    <t xml:space="preserve">978-7-206-09946-5</t>
  </si>
  <si>
    <t xml:space="preserve">张亮采中国风俗史</t>
  </si>
  <si>
    <t xml:space="preserve">张亮采著</t>
  </si>
  <si>
    <t xml:space="preserve">978-7-206-09508-5</t>
  </si>
  <si>
    <t xml:space="preserve">梁启超作文入门</t>
  </si>
  <si>
    <r>
      <rPr>
        <sz val="11"/>
        <rFont val="Noto Sans"/>
        <family val="2"/>
      </rPr>
      <t xml:space="preserve">梁启超著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夏丐尊开明作文讲义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篇</t>
    </r>
  </si>
  <si>
    <t xml:space="preserve">978-7-206-09944-1</t>
  </si>
  <si>
    <t xml:space="preserve">缪凤林中国通史要略</t>
  </si>
  <si>
    <t xml:space="preserve">缪凤林著</t>
  </si>
  <si>
    <t xml:space="preserve">978-7-206-09499-6</t>
  </si>
  <si>
    <t xml:space="preserve">吕思勉隋唐五代史</t>
  </si>
  <si>
    <t xml:space="preserve">978-7-5472-1820-4</t>
  </si>
  <si>
    <t xml:space="preserve">禅诗三百首译析</t>
  </si>
  <si>
    <t xml:space="preserve">李淼译注</t>
  </si>
  <si>
    <t xml:space="preserve">吉林文史出版社</t>
  </si>
  <si>
    <t xml:space="preserve">978-7-5472-1827-3</t>
  </si>
  <si>
    <t xml:space="preserve">元曲三百首译析</t>
  </si>
  <si>
    <t xml:space="preserve">任中敏，卢前编订</t>
  </si>
  <si>
    <t xml:space="preserve">978-7-5472-1498-5</t>
  </si>
  <si>
    <t xml:space="preserve">中国古代典章制度</t>
  </si>
  <si>
    <t xml:space="preserve">徐潜主编</t>
  </si>
  <si>
    <t xml:space="preserve">978-7-5472-1475-6</t>
  </si>
  <si>
    <t xml:space="preserve">古代战役与战争</t>
  </si>
  <si>
    <t xml:space="preserve">978-7-5472-1501-2</t>
  </si>
  <si>
    <t xml:space="preserve">中国古代军事</t>
  </si>
  <si>
    <t xml:space="preserve">978-7-5472-1504-3</t>
  </si>
  <si>
    <t xml:space="preserve">中国古代兵家与兵书</t>
  </si>
  <si>
    <t xml:space="preserve">978-7-5472-1550-0</t>
  </si>
  <si>
    <t xml:space="preserve">中国南方地域文化</t>
  </si>
  <si>
    <t xml:space="preserve">978-7-5472-1516-6</t>
  </si>
  <si>
    <t xml:space="preserve">中国古代书院</t>
  </si>
  <si>
    <t xml:space="preserve">978-7-5472-1518-0</t>
  </si>
  <si>
    <t xml:space="preserve">中国古代体育与健康</t>
  </si>
  <si>
    <t xml:space="preserve">978-7-5472-1521-0</t>
  </si>
  <si>
    <t xml:space="preserve">中国古代文字</t>
  </si>
  <si>
    <t xml:space="preserve">978-7-5472-1513-5</t>
  </si>
  <si>
    <t xml:space="preserve">中国古代诗词歌赋</t>
  </si>
  <si>
    <t xml:space="preserve">978-7-5472-1479-4</t>
  </si>
  <si>
    <t xml:space="preserve">古代戏曲名著</t>
  </si>
  <si>
    <t xml:space="preserve">978-7-5472-1522-7</t>
  </si>
  <si>
    <t xml:space="preserve">中国古代小说变迁</t>
  </si>
  <si>
    <t xml:space="preserve">978-7-5472-1535-7</t>
  </si>
  <si>
    <t xml:space="preserve">中国古代著名小说</t>
  </si>
  <si>
    <t xml:space="preserve">978-7-5472-1481-7</t>
  </si>
  <si>
    <t xml:space="preserve">唐宋散文与诗词</t>
  </si>
  <si>
    <t xml:space="preserve">978-7-5472-1509-8</t>
  </si>
  <si>
    <t xml:space="preserve">中国古代民间传奇</t>
  </si>
  <si>
    <t xml:space="preserve">978-7-5472-1542-5</t>
  </si>
  <si>
    <t xml:space="preserve">中国历史朝代更迭</t>
  </si>
  <si>
    <t xml:space="preserve">978-7-5472-1480-0</t>
  </si>
  <si>
    <t xml:space="preserve">起义与农民运动</t>
  </si>
  <si>
    <t xml:space="preserve">978-7-5472-1471-8</t>
  </si>
  <si>
    <t xml:space="preserve">变革与改制</t>
  </si>
  <si>
    <t xml:space="preserve">978-7-5472-1472-5</t>
  </si>
  <si>
    <t xml:space="preserve">盛世与乱世</t>
  </si>
  <si>
    <t xml:space="preserve">978-7-5472-1506-7</t>
  </si>
  <si>
    <t xml:space="preserve">中国古代乱世王朝</t>
  </si>
  <si>
    <t xml:space="preserve">978-7-5472-1541-8</t>
  </si>
  <si>
    <t xml:space="preserve">中国历代统一王朝</t>
  </si>
  <si>
    <t xml:space="preserve">978-7-5472-1564-7</t>
  </si>
  <si>
    <t xml:space="preserve">中国民族：一</t>
  </si>
  <si>
    <t xml:space="preserve">孙运来主编</t>
  </si>
  <si>
    <t xml:space="preserve">978-7-5472-1565-4</t>
  </si>
  <si>
    <t xml:space="preserve">中国民族：二</t>
  </si>
  <si>
    <t xml:space="preserve">978-7-5472-1566-1</t>
  </si>
  <si>
    <t xml:space="preserve">中国民族：三</t>
  </si>
  <si>
    <t xml:space="preserve">978-7-5472-1567-8</t>
  </si>
  <si>
    <t xml:space="preserve">中国民族：四</t>
  </si>
  <si>
    <t xml:space="preserve">978-7-5472-1568-5</t>
  </si>
  <si>
    <t xml:space="preserve">中国民族：五</t>
  </si>
  <si>
    <t xml:space="preserve">978-7-5472-1569-2</t>
  </si>
  <si>
    <t xml:space="preserve">中国民族：六</t>
  </si>
  <si>
    <t xml:space="preserve">978-7-5472-1570-8</t>
  </si>
  <si>
    <t xml:space="preserve">中国民族：七</t>
  </si>
  <si>
    <t xml:space="preserve">978-7-5472-1571-5</t>
  </si>
  <si>
    <t xml:space="preserve">中国民族：八</t>
  </si>
  <si>
    <t xml:space="preserve">978-7-5472-1572-2</t>
  </si>
  <si>
    <t xml:space="preserve">中国民族：九</t>
  </si>
  <si>
    <t xml:space="preserve">978-7-5472-1573-9</t>
  </si>
  <si>
    <t xml:space="preserve">中国民族：十</t>
  </si>
  <si>
    <t xml:space="preserve">978-7-5472-1574-6</t>
  </si>
  <si>
    <t xml:space="preserve">中国民族：十一</t>
  </si>
  <si>
    <t xml:space="preserve">978-7-5472-1512-8</t>
  </si>
  <si>
    <t xml:space="preserve">中国古代谋士</t>
  </si>
  <si>
    <t xml:space="preserve">978-7-5472-1534-0</t>
  </si>
  <si>
    <t xml:space="preserve">中国古代著名文臣</t>
  </si>
  <si>
    <t xml:space="preserve">978-7-5472-1507-4</t>
  </si>
  <si>
    <t xml:space="preserve">中国古代名将</t>
  </si>
  <si>
    <t xml:space="preserve">978-7-5472-1531-9</t>
  </si>
  <si>
    <t xml:space="preserve">中国古代著名军事家</t>
  </si>
  <si>
    <t xml:space="preserve">978-7-5472-1532-6</t>
  </si>
  <si>
    <t xml:space="preserve">中国古代著名商人与商业</t>
  </si>
  <si>
    <t xml:space="preserve">978-7-5472-1520-3</t>
  </si>
  <si>
    <t xml:space="preserve">中国古代文学巨匠</t>
  </si>
  <si>
    <t xml:space="preserve">978-7-5472-1533-3</t>
  </si>
  <si>
    <t xml:space="preserve">中国古代著名诗人</t>
  </si>
  <si>
    <t xml:space="preserve">978-7-5472-1490-9</t>
  </si>
  <si>
    <t xml:space="preserve">中国古代绘画大师</t>
  </si>
  <si>
    <t xml:space="preserve">978-7-5472-1503-6</t>
  </si>
  <si>
    <t xml:space="preserve">中国古代科学巨匠</t>
  </si>
  <si>
    <t xml:space="preserve">978-7-5472-1557-9</t>
  </si>
  <si>
    <t xml:space="preserve">中医大家与中医著作</t>
  </si>
  <si>
    <t xml:space="preserve">978-7-5472-1495-4</t>
  </si>
  <si>
    <t xml:space="preserve">中国古代开国皇帝</t>
  </si>
  <si>
    <t xml:space="preserve">978-7-5472-1496-1</t>
  </si>
  <si>
    <t xml:space="preserve">中国古代杰出帝王</t>
  </si>
  <si>
    <t xml:space="preserve">978-7-5472-1497-8</t>
  </si>
  <si>
    <t xml:space="preserve">中国古代昏庸帝王</t>
  </si>
  <si>
    <t xml:space="preserve">978-7-5472-1527-2</t>
  </si>
  <si>
    <t xml:space="preserve">中国古代著名辅国良臣</t>
  </si>
  <si>
    <t xml:space="preserve">978-7-5472-1529-6</t>
  </si>
  <si>
    <t xml:space="preserve">中国古代著名皇后</t>
  </si>
  <si>
    <t xml:space="preserve">978-7-5472-1505-0</t>
  </si>
  <si>
    <t xml:space="preserve">中国古代才女佳人</t>
  </si>
  <si>
    <t xml:space="preserve">978-7-5472-1540-1</t>
  </si>
  <si>
    <t xml:space="preserve">中国考古发现</t>
  </si>
  <si>
    <t xml:space="preserve">978-7-5472-1524-1</t>
  </si>
  <si>
    <t xml:space="preserve">中国古代艺术珍品</t>
  </si>
  <si>
    <t xml:space="preserve">978-7-5472-1523-4</t>
  </si>
  <si>
    <t xml:space="preserve">中国古代遗址</t>
  </si>
  <si>
    <t xml:space="preserve">978-7-5472-1554-8</t>
  </si>
  <si>
    <t xml:space="preserve">中国著名石窟</t>
  </si>
  <si>
    <t xml:space="preserve">978-7-5472-1511-1</t>
  </si>
  <si>
    <t xml:space="preserve">中国古代民间习俗</t>
  </si>
  <si>
    <t xml:space="preserve">978-7-5472-1486-2</t>
  </si>
  <si>
    <t xml:space="preserve">中国传统节日</t>
  </si>
  <si>
    <t xml:space="preserve">978-7-5472-1477-0</t>
  </si>
  <si>
    <t xml:space="preserve">古代生活习俗</t>
  </si>
  <si>
    <t xml:space="preserve">978-7-5472-1544-9</t>
  </si>
  <si>
    <t xml:space="preserve">中国民俗文化</t>
  </si>
  <si>
    <t xml:space="preserve">978-7-5472-1552-4</t>
  </si>
  <si>
    <t xml:space="preserve">中国文化名山</t>
  </si>
  <si>
    <t xml:space="preserve">978-7-5472-1555-5</t>
  </si>
  <si>
    <t xml:space="preserve">中国著名水文景观</t>
  </si>
  <si>
    <t xml:space="preserve">978-7-5472-1489-3</t>
  </si>
  <si>
    <t xml:space="preserve">中国古城镇</t>
  </si>
  <si>
    <t xml:space="preserve">978-7-5472-1536-4</t>
  </si>
  <si>
    <t xml:space="preserve">中国古都</t>
  </si>
  <si>
    <t xml:space="preserve">978-7-5472-1510-4</t>
  </si>
  <si>
    <t xml:space="preserve">中国古代民间建筑</t>
  </si>
  <si>
    <t xml:space="preserve">978-7-5472-1493-0</t>
  </si>
  <si>
    <t xml:space="preserve">中国古代皇家园林</t>
  </si>
  <si>
    <t xml:space="preserve">978-7-5472-1494-7</t>
  </si>
  <si>
    <t xml:space="preserve">中国古代江南园林</t>
  </si>
  <si>
    <t xml:space="preserve">978-7-5472-1562-3</t>
  </si>
  <si>
    <t xml:space="preserve">中国藏传佛教建筑</t>
  </si>
  <si>
    <t xml:space="preserve">978-7-5472-1563-0</t>
  </si>
  <si>
    <t xml:space="preserve">中国著名寺庙</t>
  </si>
  <si>
    <t xml:space="preserve">978-7-5472-1539-5</t>
  </si>
  <si>
    <t xml:space="preserve">中国皇陵</t>
  </si>
  <si>
    <t xml:space="preserve">978-7-5472-1528-9</t>
  </si>
  <si>
    <t xml:space="preserve">中国古代著名关卡</t>
  </si>
  <si>
    <t xml:space="preserve">978-7-5472-1538-8</t>
  </si>
  <si>
    <t xml:space="preserve">中国古桥名塔</t>
  </si>
  <si>
    <t xml:space="preserve">978-7-5472-1502-9</t>
  </si>
  <si>
    <t xml:space="preserve">中国古代科技与发明</t>
  </si>
  <si>
    <t xml:space="preserve">978-7-5472-1537-1</t>
  </si>
  <si>
    <t xml:space="preserve">中国古籍巨著</t>
  </si>
  <si>
    <t xml:space="preserve">978-7-5472-1825-9</t>
  </si>
  <si>
    <t xml:space="preserve">唐诗三百首译析</t>
  </si>
  <si>
    <t xml:space="preserve">蘅塘退士编</t>
  </si>
  <si>
    <t xml:space="preserve">978-7-5472-1828-0</t>
  </si>
  <si>
    <t xml:space="preserve">清诗三百首译析</t>
  </si>
  <si>
    <t xml:space="preserve">刘琦，郭长海，吕树坤译注</t>
  </si>
  <si>
    <t xml:space="preserve">978-7-5472-1826-6</t>
  </si>
  <si>
    <t xml:space="preserve">宋词三百首译析</t>
  </si>
  <si>
    <t xml:space="preserve">上疆邨民编</t>
  </si>
  <si>
    <t xml:space="preserve">978-7-5472-1821-1</t>
  </si>
  <si>
    <t xml:space="preserve">汉魏六朝诗三百首译析</t>
  </si>
  <si>
    <r>
      <rPr>
        <sz val="11"/>
        <rFont val="Noto Sans"/>
        <family val="2"/>
      </rPr>
      <t xml:space="preserve">沈文凡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编著</t>
    </r>
  </si>
  <si>
    <t xml:space="preserve">978-7-5472-1822-8</t>
  </si>
  <si>
    <t xml:space="preserve">宋诗三百首译析</t>
  </si>
  <si>
    <t xml:space="preserve">喻朝刚，周航编著</t>
  </si>
  <si>
    <t xml:space="preserve">978-7-5472-1824-2</t>
  </si>
  <si>
    <t xml:space="preserve">唐五代词三百首译析</t>
  </si>
  <si>
    <r>
      <rPr>
        <sz val="11"/>
        <rFont val="Noto Sans"/>
        <family val="2"/>
      </rPr>
      <t xml:space="preserve">赵仁珪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编著</t>
    </r>
  </si>
  <si>
    <t xml:space="preserve">978-7-5472-1823-5</t>
  </si>
  <si>
    <t xml:space="preserve">诗经三百首译析</t>
  </si>
  <si>
    <t xml:space="preserve">孔子选编</t>
  </si>
  <si>
    <t xml:space="preserve">978-7-5472-1683-5</t>
  </si>
  <si>
    <t xml:space="preserve">楚辞新论及其他</t>
  </si>
  <si>
    <t xml:space="preserve">王锡荣著</t>
  </si>
  <si>
    <t xml:space="preserve">978-7-5344-6471-3</t>
  </si>
  <si>
    <t xml:space="preserve">中华典故全知道</t>
  </si>
  <si>
    <t xml:space="preserve">《经典读库》编委会编著</t>
  </si>
  <si>
    <t xml:space="preserve">江苏美术出版社</t>
  </si>
  <si>
    <t xml:space="preserve">978-7-5344-6465-2</t>
  </si>
  <si>
    <t xml:space="preserve">唐诗名家名篇鉴赏</t>
  </si>
  <si>
    <t xml:space="preserve">978-7-5344-6461-4</t>
  </si>
  <si>
    <t xml:space="preserve">人间最美纳兰词精选</t>
  </si>
  <si>
    <t xml:space="preserve">978-7-5344-6464-5</t>
  </si>
  <si>
    <t xml:space="preserve">宋词名家名篇鉴赏</t>
  </si>
  <si>
    <t xml:space="preserve">978-7-5344-6466-9</t>
  </si>
  <si>
    <t xml:space="preserve">唐宋八大家名篇鉴赏</t>
  </si>
  <si>
    <t xml:space="preserve">978-7-5344-6476-8</t>
  </si>
  <si>
    <r>
      <rPr>
        <sz val="11"/>
        <rFont val="Noto Sans"/>
        <family val="2"/>
      </rPr>
      <t xml:space="preserve">朱自清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徐志摩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郁达夫经典文集</t>
    </r>
  </si>
  <si>
    <t xml:space="preserve">978-7-5344-6463-8</t>
  </si>
  <si>
    <t xml:space="preserve">世界上下五千年</t>
  </si>
  <si>
    <t xml:space="preserve">978-7-5344-6475-1</t>
  </si>
  <si>
    <t xml:space="preserve">中华上下五千年</t>
  </si>
  <si>
    <t xml:space="preserve">978-7-5344-6468-3</t>
  </si>
  <si>
    <t xml:space="preserve">文白对照三国志</t>
  </si>
  <si>
    <t xml:space="preserve">978-7-5344-6467-6</t>
  </si>
  <si>
    <t xml:space="preserve">文白对照明清史</t>
  </si>
  <si>
    <t xml:space="preserve">978-7-5344-6458-4</t>
  </si>
  <si>
    <t xml:space="preserve">大清十二帝全传</t>
  </si>
  <si>
    <t xml:space="preserve">978-7-5344-6462-1</t>
  </si>
  <si>
    <t xml:space="preserve">世界未解之谜</t>
  </si>
  <si>
    <t xml:space="preserve">978-7-5344-6469-0</t>
  </si>
  <si>
    <t xml:space="preserve">中国未解之谜</t>
  </si>
  <si>
    <t xml:space="preserve">978-7-5344-6457-7</t>
  </si>
  <si>
    <t xml:space="preserve">曾国藩传世经典文集</t>
  </si>
  <si>
    <t xml:space="preserve">978-7-5344-6118-7</t>
  </si>
  <si>
    <r>
      <rPr>
        <sz val="11"/>
        <rFont val="Noto Sans"/>
        <family val="2"/>
      </rPr>
      <t xml:space="preserve">中国石窟艺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麦积山</t>
    </r>
  </si>
  <si>
    <t xml:space="preserve">花平宁，魏文斌主编</t>
  </si>
  <si>
    <t xml:space="preserve">978-7-214-09013-3</t>
  </si>
  <si>
    <t xml:space="preserve">徐悲鸿</t>
  </si>
  <si>
    <t xml:space="preserve">傅宁军著</t>
  </si>
  <si>
    <t xml:space="preserve">江苏人民出版社</t>
  </si>
  <si>
    <t xml:space="preserve">978-7-214-08826-0</t>
  </si>
  <si>
    <t xml:space="preserve">萧衍</t>
  </si>
  <si>
    <t xml:space="preserve">许辉著</t>
  </si>
  <si>
    <t xml:space="preserve">978-7-214-09012-6</t>
  </si>
  <si>
    <t xml:space="preserve">刘禹锡</t>
  </si>
  <si>
    <t xml:space="preserve">卞敏，卞宁著</t>
  </si>
  <si>
    <t xml:space="preserve">978-7-214-08625-9</t>
  </si>
  <si>
    <t xml:space="preserve">吴承恩</t>
  </si>
  <si>
    <t xml:space="preserve">魏文哲著</t>
  </si>
  <si>
    <t xml:space="preserve">978-7-214-09010-2</t>
  </si>
  <si>
    <t xml:space="preserve">朱自清</t>
  </si>
  <si>
    <t xml:space="preserve">姜建著</t>
  </si>
  <si>
    <t xml:space="preserve">978-7-214-09011-9</t>
  </si>
  <si>
    <t xml:space="preserve">刘邦</t>
  </si>
  <si>
    <t xml:space="preserve">邢东升著</t>
  </si>
  <si>
    <t xml:space="preserve">978-7-214-07947-3</t>
  </si>
  <si>
    <t xml:space="preserve">梅兰芳</t>
  </si>
  <si>
    <t xml:space="preserve">胡莲玉著</t>
  </si>
  <si>
    <t xml:space="preserve">978-7-214-07946-6</t>
  </si>
  <si>
    <t xml:space="preserve">顾炎武</t>
  </si>
  <si>
    <t xml:space="preserve">陆月宏著</t>
  </si>
  <si>
    <t xml:space="preserve">978-7-214-11256-9</t>
  </si>
  <si>
    <r>
      <rPr>
        <sz val="11"/>
        <rFont val="Noto Sans"/>
        <family val="2"/>
      </rPr>
      <t xml:space="preserve">城市里的陌生人：中国流动人口的空间、权力与社会网络的重构：</t>
    </r>
    <r>
      <rPr>
        <sz val="11"/>
        <rFont val="Arial"/>
        <family val="2"/>
      </rPr>
      <t xml:space="preserve">reconfigurations of space, power, and social networks within China's floating population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张鹂著</t>
    </r>
  </si>
  <si>
    <t xml:space="preserve">978-7-214-09689-0</t>
  </si>
  <si>
    <r>
      <rPr>
        <sz val="11"/>
        <rFont val="Noto Sans"/>
        <family val="2"/>
      </rPr>
      <t xml:space="preserve">寡头政治：帝国日本的制度选择：</t>
    </r>
    <r>
      <rPr>
        <sz val="11"/>
        <rFont val="Arial"/>
        <family val="2"/>
      </rPr>
      <t xml:space="preserve">institutional choice in imperial Japan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J. </t>
    </r>
    <r>
      <rPr>
        <sz val="11"/>
        <rFont val="Noto Sans"/>
        <family val="2"/>
      </rPr>
      <t xml:space="preserve">马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拉姆塞耶</t>
    </r>
    <r>
      <rPr>
        <sz val="11"/>
        <rFont val="Arial"/>
        <family val="2"/>
      </rPr>
      <t xml:space="preserve">(J. Mark Ramseyer)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弗朗西丝</t>
    </r>
    <r>
      <rPr>
        <sz val="11"/>
        <rFont val="Arial"/>
        <family val="2"/>
      </rPr>
      <t xml:space="preserve">·M. </t>
    </r>
    <r>
      <rPr>
        <sz val="11"/>
        <rFont val="Noto Sans"/>
        <family val="2"/>
      </rPr>
      <t xml:space="preserve">罗森布鲁斯</t>
    </r>
    <r>
      <rPr>
        <sz val="11"/>
        <rFont val="Arial"/>
        <family val="2"/>
      </rPr>
      <t xml:space="preserve">(F</t>
    </r>
  </si>
  <si>
    <t xml:space="preserve">978-7-214-09773-6</t>
  </si>
  <si>
    <t xml:space="preserve">圣诞日谋杀：美国警长的刑侦笔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J. B. </t>
    </r>
    <r>
      <rPr>
        <sz val="11"/>
        <rFont val="Noto Sans"/>
        <family val="2"/>
      </rPr>
      <t xml:space="preserve">史密斯</t>
    </r>
    <r>
      <rPr>
        <sz val="11"/>
        <rFont val="Arial"/>
        <family val="2"/>
      </rPr>
      <t xml:space="preserve">(J. B. Smith)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D. W. </t>
    </r>
    <r>
      <rPr>
        <sz val="11"/>
        <rFont val="Noto Sans"/>
        <family val="2"/>
      </rPr>
      <t xml:space="preserve">亚当斯著</t>
    </r>
  </si>
  <si>
    <t xml:space="preserve">978-7-214-08022-6</t>
  </si>
  <si>
    <t xml:space="preserve">翁同龢</t>
  </si>
  <si>
    <t xml:space="preserve">王忠良，沈潜著</t>
  </si>
  <si>
    <t xml:space="preserve">978-7-214-08848-2</t>
  </si>
  <si>
    <t xml:space="preserve">社会中的国家：国家与社会如何相互改变与相互构成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乔尔</t>
    </r>
    <r>
      <rPr>
        <sz val="11"/>
        <rFont val="Arial"/>
        <family val="2"/>
      </rPr>
      <t xml:space="preserve">·S.</t>
    </r>
    <r>
      <rPr>
        <sz val="11"/>
        <rFont val="Noto Sans"/>
        <family val="2"/>
      </rPr>
      <t xml:space="preserve">米格代尔</t>
    </r>
    <r>
      <rPr>
        <sz val="11"/>
        <rFont val="Arial"/>
        <family val="2"/>
      </rPr>
      <t xml:space="preserve">(Joel S. Migdal)</t>
    </r>
    <r>
      <rPr>
        <sz val="11"/>
        <rFont val="Noto Sans"/>
        <family val="2"/>
      </rPr>
      <t xml:space="preserve">著</t>
    </r>
  </si>
  <si>
    <t xml:space="preserve">978-7-214-07886-5</t>
  </si>
  <si>
    <r>
      <rPr>
        <sz val="11"/>
        <rFont val="Noto Sans"/>
        <family val="2"/>
      </rPr>
      <t xml:space="preserve">齐格蒙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鲍曼：后现代性的预言家：</t>
    </r>
    <r>
      <rPr>
        <sz val="11"/>
        <rFont val="Arial"/>
        <family val="2"/>
      </rPr>
      <t xml:space="preserve">prophet of postmodernity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丹尼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史密斯</t>
    </r>
    <r>
      <rPr>
        <sz val="11"/>
        <rFont val="Arial"/>
        <family val="2"/>
      </rPr>
      <t xml:space="preserve">(Dennis Smith)</t>
    </r>
    <r>
      <rPr>
        <sz val="11"/>
        <rFont val="Noto Sans"/>
        <family val="2"/>
      </rPr>
      <t xml:space="preserve">著</t>
    </r>
  </si>
  <si>
    <t xml:space="preserve">978-7-214-10365-9</t>
  </si>
  <si>
    <t xml:space="preserve">如何是好</t>
  </si>
  <si>
    <t xml:space="preserve">任彦申著</t>
  </si>
  <si>
    <t xml:space="preserve">978-7-214-10837-1</t>
  </si>
  <si>
    <t xml:space="preserve">英国保守党领袖选举研究：制度变迁与政治发展</t>
  </si>
  <si>
    <t xml:space="preserve">谢峰著</t>
  </si>
  <si>
    <t xml:space="preserve">978-7-214-09799-6</t>
  </si>
  <si>
    <t xml:space="preserve">文化理论关键词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丹尼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卡瓦拉罗</t>
    </r>
    <r>
      <rPr>
        <sz val="11"/>
        <rFont val="Arial"/>
        <family val="2"/>
      </rPr>
      <t xml:space="preserve">(Dani Cavallarl)</t>
    </r>
    <r>
      <rPr>
        <sz val="11"/>
        <rFont val="Noto Sans"/>
        <family val="2"/>
      </rPr>
      <t xml:space="preserve">著</t>
    </r>
  </si>
  <si>
    <t xml:space="preserve">978-7-214-09795-8</t>
  </si>
  <si>
    <t xml:space="preserve">理论理论：文艺学课堂鸿泥录</t>
  </si>
  <si>
    <t xml:space="preserve">骆冬青等著</t>
  </si>
  <si>
    <t xml:space="preserve">978-7-214-10846-3</t>
  </si>
  <si>
    <t xml:space="preserve">边城</t>
  </si>
  <si>
    <t xml:space="preserve">沈从文著</t>
  </si>
  <si>
    <t xml:space="preserve">978-7-214-10851-7</t>
  </si>
  <si>
    <t xml:space="preserve">长河</t>
  </si>
  <si>
    <t xml:space="preserve">978-7-214-10843-2</t>
  </si>
  <si>
    <t xml:space="preserve">八骏图</t>
  </si>
  <si>
    <t xml:space="preserve">978-7-214-10844-9</t>
  </si>
  <si>
    <t xml:space="preserve">虎雏</t>
  </si>
  <si>
    <t xml:space="preserve">978-7-214-10858-6</t>
  </si>
  <si>
    <t xml:space="preserve">龙朱</t>
  </si>
  <si>
    <t xml:space="preserve">978-7-214-09725-5</t>
  </si>
  <si>
    <t xml:space="preserve">牺牲：毛泽东和失去的亲人们</t>
  </si>
  <si>
    <t xml:space="preserve">顾保孜著</t>
  </si>
  <si>
    <t xml:space="preserve">978-7-214-10850-0</t>
  </si>
  <si>
    <t xml:space="preserve">湘行散记</t>
  </si>
  <si>
    <t xml:space="preserve">978-7-214-10857-9</t>
  </si>
  <si>
    <t xml:space="preserve">凤凰往事</t>
  </si>
  <si>
    <t xml:space="preserve">978-7-214-10619-3</t>
  </si>
  <si>
    <t xml:space="preserve">历史的局：第一部：设计出来的霸业</t>
  </si>
  <si>
    <t xml:space="preserve">高国杨编著</t>
  </si>
  <si>
    <t xml:space="preserve">978-7-214-10852-4</t>
  </si>
  <si>
    <t xml:space="preserve">从文家书</t>
  </si>
  <si>
    <t xml:space="preserve">978-7-214-10853-1</t>
  </si>
  <si>
    <t xml:space="preserve">从文自传</t>
  </si>
  <si>
    <t xml:space="preserve">978-7-214-09025-6</t>
  </si>
  <si>
    <r>
      <rPr>
        <sz val="11"/>
        <rFont val="Noto Sans"/>
        <family val="2"/>
      </rPr>
      <t xml:space="preserve">社会批判理论纪事：第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辑</t>
    </r>
  </si>
  <si>
    <t xml:space="preserve">张一兵主编</t>
  </si>
  <si>
    <t xml:space="preserve">978-7-214-07844-5</t>
  </si>
  <si>
    <t xml:space="preserve">政治哲学关键词</t>
  </si>
  <si>
    <t xml:space="preserve">张凤阳等著</t>
  </si>
  <si>
    <t xml:space="preserve">978-7-214-10628-5</t>
  </si>
  <si>
    <t xml:space="preserve">胜利者的阳谋</t>
  </si>
  <si>
    <t xml:space="preserve">李娟编著</t>
  </si>
  <si>
    <t xml:space="preserve">978-7-214-10854-8</t>
  </si>
  <si>
    <t xml:space="preserve">吕思勉说三国：三国纷争的历史真相</t>
  </si>
  <si>
    <t xml:space="preserve">978-7-214-11293-4</t>
  </si>
  <si>
    <t xml:space="preserve">天朝的镜像：西方人眼中的近代中国</t>
  </si>
  <si>
    <t xml:space="preserve">纪陶然编著</t>
  </si>
  <si>
    <t xml:space="preserve">978-7-214-10848-7</t>
  </si>
  <si>
    <t xml:space="preserve">国学概论：国学入门必读一书</t>
  </si>
  <si>
    <t xml:space="preserve">章太炎著</t>
  </si>
  <si>
    <t xml:space="preserve">978-7-214-10354-3</t>
  </si>
  <si>
    <t xml:space="preserve">物与无：物化逻辑与虚无主义</t>
  </si>
  <si>
    <t xml:space="preserve">刘森林著</t>
  </si>
  <si>
    <t xml:space="preserve">978-7-214-10666-7</t>
  </si>
  <si>
    <t xml:space="preserve">战后东北亚主要国家间的领土纠纷与国际关系研究</t>
  </si>
  <si>
    <t xml:space="preserve">李凡著</t>
  </si>
  <si>
    <t xml:space="preserve">978-7-214-10192-1</t>
  </si>
  <si>
    <t xml:space="preserve">文书行政的汉帝国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冨谷至著</t>
    </r>
  </si>
  <si>
    <t xml:space="preserve">978-7-214-09236-6</t>
  </si>
  <si>
    <r>
      <rPr>
        <sz val="11"/>
        <rFont val="Noto Sans"/>
        <family val="2"/>
      </rPr>
      <t xml:space="preserve">中国美学通史：</t>
    </r>
    <r>
      <rPr>
        <sz val="11"/>
        <rFont val="Arial"/>
        <family val="2"/>
      </rPr>
      <t xml:space="preserve">5·</t>
    </r>
    <r>
      <rPr>
        <sz val="11"/>
        <rFont val="Noto Sans"/>
        <family val="2"/>
      </rPr>
      <t xml:space="preserve">宋金元卷</t>
    </r>
  </si>
  <si>
    <t xml:space="preserve">叶朗主编</t>
  </si>
  <si>
    <t xml:space="preserve">978-7-214-09234-2</t>
  </si>
  <si>
    <r>
      <rPr>
        <sz val="11"/>
        <rFont val="Noto Sans"/>
        <family val="2"/>
      </rPr>
      <t xml:space="preserve">中国美学通史：</t>
    </r>
    <r>
      <rPr>
        <sz val="11"/>
        <rFont val="Arial"/>
        <family val="2"/>
      </rPr>
      <t xml:space="preserve">6·</t>
    </r>
    <r>
      <rPr>
        <sz val="11"/>
        <rFont val="Noto Sans"/>
        <family val="2"/>
      </rPr>
      <t xml:space="preserve">明代卷</t>
    </r>
  </si>
  <si>
    <t xml:space="preserve">978-7-214-10293-5</t>
  </si>
  <si>
    <r>
      <rPr>
        <sz val="11"/>
        <rFont val="Noto Sans"/>
        <family val="2"/>
      </rPr>
      <t xml:space="preserve">中国美学通史：</t>
    </r>
    <r>
      <rPr>
        <sz val="11"/>
        <rFont val="Arial"/>
        <family val="2"/>
      </rPr>
      <t xml:space="preserve">8·</t>
    </r>
    <r>
      <rPr>
        <sz val="11"/>
        <rFont val="Noto Sans"/>
        <family val="2"/>
      </rPr>
      <t xml:space="preserve">现代卷</t>
    </r>
  </si>
  <si>
    <t xml:space="preserve">978-7-214-10295-9</t>
  </si>
  <si>
    <r>
      <rPr>
        <sz val="11"/>
        <rFont val="Noto Sans"/>
        <family val="2"/>
      </rPr>
      <t xml:space="preserve">中国美学通史：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7·</t>
    </r>
    <r>
      <rPr>
        <sz val="11"/>
        <rFont val="Noto Sans"/>
        <family val="2"/>
      </rPr>
      <t xml:space="preserve">清代卷</t>
    </r>
  </si>
  <si>
    <t xml:space="preserve">978-7-214-10864-7</t>
  </si>
  <si>
    <t xml:space="preserve">冯永轩文存</t>
  </si>
  <si>
    <t xml:space="preserve">清华大学国学研究院主编</t>
  </si>
  <si>
    <t xml:space="preserve">978-7-214-10294-2</t>
  </si>
  <si>
    <r>
      <rPr>
        <sz val="11"/>
        <rFont val="Noto Sans"/>
        <family val="2"/>
      </rPr>
      <t xml:space="preserve">中国美学通史：</t>
    </r>
    <r>
      <rPr>
        <sz val="11"/>
        <rFont val="Arial"/>
        <family val="2"/>
      </rPr>
      <t xml:space="preserve">2·</t>
    </r>
    <r>
      <rPr>
        <sz val="11"/>
        <rFont val="Noto Sans"/>
        <family val="2"/>
      </rPr>
      <t xml:space="preserve">汉代卷</t>
    </r>
  </si>
  <si>
    <t xml:space="preserve">978-7-214-10483-0</t>
  </si>
  <si>
    <t xml:space="preserve">美国大学的中国招生政策</t>
  </si>
  <si>
    <t xml:space="preserve">施冬健著</t>
  </si>
  <si>
    <t xml:space="preserve">978-7-214-09291-5</t>
  </si>
  <si>
    <t xml:space="preserve">凯尔特乡野叙事：一八八八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爱尔兰</t>
    </r>
    <r>
      <rPr>
        <sz val="11"/>
        <rFont val="Arial"/>
        <family val="2"/>
      </rPr>
      <t xml:space="preserve">)W. B.</t>
    </r>
    <r>
      <rPr>
        <sz val="11"/>
        <rFont val="Noto Sans"/>
        <family val="2"/>
      </rPr>
      <t xml:space="preserve">叶芝</t>
    </r>
    <r>
      <rPr>
        <sz val="11"/>
        <rFont val="Arial"/>
        <family val="2"/>
      </rPr>
      <t xml:space="preserve">(W. B. Yeats)</t>
    </r>
    <r>
      <rPr>
        <sz val="11"/>
        <rFont val="Noto Sans"/>
        <family val="2"/>
      </rPr>
      <t xml:space="preserve">著</t>
    </r>
  </si>
  <si>
    <t xml:space="preserve">978-7-214-09232-8</t>
  </si>
  <si>
    <r>
      <rPr>
        <sz val="11"/>
        <rFont val="Noto Sans"/>
        <family val="2"/>
      </rPr>
      <t xml:space="preserve">中国美学通史：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3·</t>
    </r>
    <r>
      <rPr>
        <sz val="11"/>
        <rFont val="Noto Sans"/>
        <family val="2"/>
      </rPr>
      <t xml:space="preserve">魏晋南北朝卷</t>
    </r>
  </si>
  <si>
    <t xml:space="preserve">978-7-214-09233-5</t>
  </si>
  <si>
    <r>
      <rPr>
        <sz val="11"/>
        <rFont val="Noto Sans"/>
        <family val="2"/>
      </rPr>
      <t xml:space="preserve">中国美学通史：</t>
    </r>
    <r>
      <rPr>
        <sz val="11"/>
        <rFont val="Arial"/>
        <family val="2"/>
      </rPr>
      <t xml:space="preserve">1·</t>
    </r>
    <r>
      <rPr>
        <sz val="11"/>
        <rFont val="Noto Sans"/>
        <family val="2"/>
      </rPr>
      <t xml:space="preserve">先秦卷</t>
    </r>
  </si>
  <si>
    <t xml:space="preserve">978-7-214-10835-7</t>
  </si>
  <si>
    <t xml:space="preserve">价值引导制度：社会和谐与党的执政能力建设</t>
  </si>
  <si>
    <t xml:space="preserve">蔡志强著</t>
  </si>
  <si>
    <t xml:space="preserve">978-7-214-09235-9</t>
  </si>
  <si>
    <r>
      <rPr>
        <sz val="11"/>
        <rFont val="Noto Sans"/>
        <family val="2"/>
      </rPr>
      <t xml:space="preserve">中国美学通史：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4·</t>
    </r>
    <r>
      <rPr>
        <sz val="11"/>
        <rFont val="Noto Sans"/>
        <family val="2"/>
      </rPr>
      <t xml:space="preserve">隋唐五代卷</t>
    </r>
  </si>
  <si>
    <t xml:space="preserve">978-7-214-09740-8</t>
  </si>
  <si>
    <t xml:space="preserve">战后日本史</t>
  </si>
  <si>
    <t xml:space="preserve">王新生著</t>
  </si>
  <si>
    <t xml:space="preserve">978-7-214-10320-8</t>
  </si>
  <si>
    <t xml:space="preserve">江苏古代人文史纲</t>
  </si>
  <si>
    <t xml:space="preserve">张乃格，张倩如著</t>
  </si>
  <si>
    <t xml:space="preserve">978-7-214-10865-4</t>
  </si>
  <si>
    <t xml:space="preserve">王庸文存</t>
  </si>
  <si>
    <t xml:space="preserve">978-7-214-10866-1</t>
  </si>
  <si>
    <t xml:space="preserve">梁漱溟文存</t>
  </si>
  <si>
    <t xml:space="preserve">978-7-214-09755-2</t>
  </si>
  <si>
    <r>
      <rPr>
        <sz val="11"/>
        <rFont val="Noto Sans"/>
        <family val="2"/>
      </rPr>
      <t xml:space="preserve">中国近代通史：第三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早期现代化的尝试</t>
    </r>
    <r>
      <rPr>
        <sz val="11"/>
        <rFont val="Arial"/>
        <family val="2"/>
      </rPr>
      <t xml:space="preserve">(1865-1895)</t>
    </r>
  </si>
  <si>
    <t xml:space="preserve">张海鹏主编</t>
  </si>
  <si>
    <t xml:space="preserve">978-7-5399-6383-9</t>
  </si>
  <si>
    <t xml:space="preserve">一家人：踏在一如往常的青石街道上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莫泊桑</t>
    </r>
    <r>
      <rPr>
        <sz val="11"/>
        <rFont val="Arial"/>
        <family val="2"/>
      </rPr>
      <t xml:space="preserve">(Maupassant)</t>
    </r>
    <r>
      <rPr>
        <sz val="11"/>
        <rFont val="Noto Sans"/>
        <family val="2"/>
      </rPr>
      <t xml:space="preserve">等著</t>
    </r>
  </si>
  <si>
    <t xml:space="preserve">江苏文艺出版社</t>
  </si>
  <si>
    <t xml:space="preserve">978-7-5399-6384-6</t>
  </si>
  <si>
    <t xml:space="preserve">生命的五种恩赐：满载一塘人性与情感的絮语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马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吐温</t>
    </r>
    <r>
      <rPr>
        <sz val="11"/>
        <rFont val="Arial"/>
        <family val="2"/>
      </rPr>
      <t xml:space="preserve">(Mark Twain)</t>
    </r>
    <r>
      <rPr>
        <sz val="11"/>
        <rFont val="Noto Sans"/>
        <family val="2"/>
      </rPr>
      <t xml:space="preserve">等著</t>
    </r>
  </si>
  <si>
    <t xml:space="preserve">978-7-5399-6385-3</t>
  </si>
  <si>
    <t xml:space="preserve">小公务员之死：啜饮一瓢人世的炎凉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契诃夫</t>
    </r>
    <r>
      <rPr>
        <sz val="11"/>
        <rFont val="Arial"/>
        <family val="2"/>
      </rPr>
      <t xml:space="preserve">(Chekhov)</t>
    </r>
    <r>
      <rPr>
        <sz val="11"/>
        <rFont val="Noto Sans"/>
        <family val="2"/>
      </rPr>
      <t xml:space="preserve">等著</t>
    </r>
  </si>
  <si>
    <t xml:space="preserve">978-7-5399-6386-0</t>
  </si>
  <si>
    <t xml:space="preserve">靠不住的规律：撷一枝含苞的艳红玫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欧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亨利</t>
    </r>
    <r>
      <rPr>
        <sz val="11"/>
        <rFont val="Arial"/>
        <family val="2"/>
      </rPr>
      <t xml:space="preserve">(O. Henry)</t>
    </r>
    <r>
      <rPr>
        <sz val="11"/>
        <rFont val="Noto Sans"/>
        <family val="2"/>
      </rPr>
      <t xml:space="preserve">著</t>
    </r>
  </si>
  <si>
    <t xml:space="preserve">978-7-5399-6387-7</t>
  </si>
  <si>
    <t xml:space="preserve">墙上的斑点：放歌意识与想象的青荇里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伍尔芙</t>
    </r>
    <r>
      <rPr>
        <sz val="11"/>
        <rFont val="Arial"/>
        <family val="2"/>
      </rPr>
      <t xml:space="preserve">(Woolf)</t>
    </r>
    <r>
      <rPr>
        <sz val="11"/>
        <rFont val="Noto Sans"/>
        <family val="2"/>
      </rPr>
      <t xml:space="preserve">等著</t>
    </r>
  </si>
  <si>
    <t xml:space="preserve">978-7-5399-6388-4</t>
  </si>
  <si>
    <t xml:space="preserve">印第安人营地：编织一串馥郁亲情的水草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海明威</t>
    </r>
    <r>
      <rPr>
        <sz val="11"/>
        <rFont val="Arial"/>
        <family val="2"/>
      </rPr>
      <t xml:space="preserve">(Hemingway)</t>
    </r>
    <r>
      <rPr>
        <sz val="11"/>
        <rFont val="Noto Sans"/>
        <family val="2"/>
      </rPr>
      <t xml:space="preserve">等著</t>
    </r>
  </si>
  <si>
    <t xml:space="preserve">978-7-5399-6389-1</t>
  </si>
  <si>
    <t xml:space="preserve">饥饿的艺术家：投下一片艺术的榆荫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卡夫卡</t>
    </r>
    <r>
      <rPr>
        <sz val="11"/>
        <rFont val="Arial"/>
        <family val="2"/>
      </rPr>
      <t xml:space="preserve">(Kafka)</t>
    </r>
    <r>
      <rPr>
        <sz val="11"/>
        <rFont val="Noto Sans"/>
        <family val="2"/>
      </rPr>
      <t xml:space="preserve">等著</t>
    </r>
  </si>
  <si>
    <t xml:space="preserve">978-7-5399-6390-7</t>
  </si>
  <si>
    <t xml:space="preserve">不速之客：期冀一种如莲般开落的生活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加缪</t>
    </r>
    <r>
      <rPr>
        <sz val="11"/>
        <rFont val="Arial"/>
        <family val="2"/>
      </rPr>
      <t xml:space="preserve">(Camus)</t>
    </r>
    <r>
      <rPr>
        <sz val="11"/>
        <rFont val="Noto Sans"/>
        <family val="2"/>
      </rPr>
      <t xml:space="preserve">等著</t>
    </r>
  </si>
  <si>
    <t xml:space="preserve">978-7-5399-6399-0</t>
  </si>
  <si>
    <t xml:space="preserve">喀布尔人：撑蒿漫溯蓝色的生命之际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泰戈尔</t>
    </r>
    <r>
      <rPr>
        <sz val="11"/>
        <rFont val="Arial"/>
        <family val="2"/>
      </rPr>
      <t xml:space="preserve">(Tagore)</t>
    </r>
    <r>
      <rPr>
        <sz val="11"/>
        <rFont val="Noto Sans"/>
        <family val="2"/>
      </rPr>
      <t xml:space="preserve">等著</t>
    </r>
  </si>
  <si>
    <t xml:space="preserve">978-7-5399-6400-3</t>
  </si>
  <si>
    <t xml:space="preserve">蓝色房间：吹开一扇紧掩的小小窗扉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梅里美</t>
    </r>
    <r>
      <rPr>
        <sz val="11"/>
        <rFont val="Arial"/>
        <family val="2"/>
      </rPr>
      <t xml:space="preserve">(Merimee)</t>
    </r>
    <r>
      <rPr>
        <sz val="11"/>
        <rFont val="Noto Sans"/>
        <family val="2"/>
      </rPr>
      <t xml:space="preserve">等著</t>
    </r>
  </si>
  <si>
    <t xml:space="preserve">978-7-5399-6216-0</t>
  </si>
  <si>
    <t xml:space="preserve">顾城的诗 顾城的画</t>
  </si>
  <si>
    <t xml:space="preserve">顾城著</t>
  </si>
  <si>
    <t xml:space="preserve">978-7-5399-6046-3</t>
  </si>
  <si>
    <t xml:space="preserve">孤独的生活</t>
  </si>
  <si>
    <t xml:space="preserve">萧红著</t>
  </si>
  <si>
    <t xml:space="preserve">978-7-5399-6382-2</t>
  </si>
  <si>
    <t xml:space="preserve">丢失的行李箱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黑塞著</t>
    </r>
  </si>
  <si>
    <t xml:space="preserve">978-7-5399-6380-8</t>
  </si>
  <si>
    <t xml:space="preserve">宁静客栈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高尔斯华绥著</t>
    </r>
  </si>
  <si>
    <t xml:space="preserve">978-7-5399-5204-8</t>
  </si>
  <si>
    <t xml:space="preserve">北京记忆</t>
  </si>
  <si>
    <t xml:space="preserve">季羡林著</t>
  </si>
  <si>
    <t xml:space="preserve">978-7-5399-5218-5</t>
  </si>
  <si>
    <t xml:space="preserve">人生絮语</t>
  </si>
  <si>
    <t xml:space="preserve">978-7-5399-5207-9</t>
  </si>
  <si>
    <t xml:space="preserve">病榻杂记</t>
  </si>
  <si>
    <t xml:space="preserve">978-7-5399-5242-0</t>
  </si>
  <si>
    <t xml:space="preserve">牛棚杂忆</t>
  </si>
  <si>
    <t xml:space="preserve">978-7-5399-6760-8</t>
  </si>
  <si>
    <t xml:space="preserve">了不起的盖茨比：泼墨一夜流萤幻灭之景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菲茨杰拉德等著</t>
    </r>
  </si>
  <si>
    <t xml:space="preserve">978-7-5399-6761-5</t>
  </si>
  <si>
    <t xml:space="preserve">上尉的女儿：漫步氤氲人性芬芳的古道上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普希金等著</t>
    </r>
  </si>
  <si>
    <t xml:space="preserve">978-7-5399-6762-2</t>
  </si>
  <si>
    <t xml:space="preserve">熊：一卷自然与人的壮丽史诗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福克纳等著</t>
    </r>
  </si>
  <si>
    <t xml:space="preserve">978-7-5399-6763-9</t>
  </si>
  <si>
    <t xml:space="preserve">致父亲：徘徊在以爱之名的黑色迷雾中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卡夫卡等著</t>
    </r>
  </si>
  <si>
    <t xml:space="preserve">978-7-5399-6886-5</t>
  </si>
  <si>
    <t xml:space="preserve">魔障：撕开鲜血淋漓的真相探寻生之出口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布尔加科夫等著</t>
    </r>
  </si>
  <si>
    <t xml:space="preserve">978-7-5399-6887-2</t>
  </si>
  <si>
    <t xml:space="preserve">莫格街凶杀案：叩开一道通往魔域的神秘之门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爱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坡等著</t>
    </r>
  </si>
  <si>
    <t xml:space="preserve">978-7-5399-6888-9</t>
  </si>
  <si>
    <t xml:space="preserve">希罗底：轻踏一地玫瑰凋零的破碎梦境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福楼拜等著</t>
    </r>
  </si>
  <si>
    <t xml:space="preserve">978-7-5399-6301-3</t>
  </si>
  <si>
    <t xml:space="preserve">凯尔特的曙光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爱尔兰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叶芝</t>
    </r>
    <r>
      <rPr>
        <sz val="11"/>
        <rFont val="Arial"/>
        <family val="2"/>
      </rPr>
      <t xml:space="preserve">(W. B. Yeats)</t>
    </r>
    <r>
      <rPr>
        <sz val="11"/>
        <rFont val="Noto Sans"/>
        <family val="2"/>
      </rPr>
      <t xml:space="preserve">著</t>
    </r>
  </si>
  <si>
    <t xml:space="preserve">978-7-5399-6022-7</t>
  </si>
  <si>
    <t xml:space="preserve">人间食粮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纪德</t>
    </r>
    <r>
      <rPr>
        <sz val="11"/>
        <rFont val="Arial"/>
        <family val="2"/>
      </rPr>
      <t xml:space="preserve">(A. Gide)</t>
    </r>
    <r>
      <rPr>
        <sz val="11"/>
        <rFont val="Noto Sans"/>
        <family val="2"/>
      </rPr>
      <t xml:space="preserve">著</t>
    </r>
  </si>
  <si>
    <t xml:space="preserve">978-7-5399-6300-6</t>
  </si>
  <si>
    <t xml:space="preserve">音乐的故事</t>
  </si>
  <si>
    <t xml:space="preserve">978-7-5399-6671-7</t>
  </si>
  <si>
    <t xml:space="preserve">喀布尔的星空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冯文嘉著</t>
    </r>
  </si>
  <si>
    <t xml:space="preserve">978-7-5399-5427-1</t>
  </si>
  <si>
    <r>
      <rPr>
        <sz val="11"/>
        <rFont val="Noto Sans"/>
        <family val="2"/>
      </rPr>
      <t xml:space="preserve">盖瑞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奈德诗选</t>
    </r>
  </si>
  <si>
    <t xml:space="preserve">杨子译</t>
  </si>
  <si>
    <t xml:space="preserve">978-7-5399-6341-9</t>
  </si>
  <si>
    <t xml:space="preserve">幽灵舰队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卡尔齐</t>
    </r>
    <r>
      <rPr>
        <sz val="11"/>
        <rFont val="Arial"/>
        <family val="2"/>
      </rPr>
      <t xml:space="preserve">(John Scalzi)</t>
    </r>
    <r>
      <rPr>
        <sz val="11"/>
        <rFont val="Noto Sans"/>
        <family val="2"/>
      </rPr>
      <t xml:space="preserve">著</t>
    </r>
  </si>
  <si>
    <t xml:space="preserve">978-7-5399-6593-2</t>
  </si>
  <si>
    <t xml:space="preserve">新福尔摩斯之红心杰克</t>
  </si>
  <si>
    <r>
      <rPr>
        <sz val="11"/>
        <rFont val="Noto Sans"/>
        <family val="2"/>
      </rPr>
      <t xml:space="preserve">史蒂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海耶斯</t>
    </r>
    <r>
      <rPr>
        <sz val="11"/>
        <rFont val="Arial"/>
        <family val="2"/>
      </rPr>
      <t xml:space="preserve">(Steve Hayes)</t>
    </r>
    <r>
      <rPr>
        <sz val="11"/>
        <rFont val="Noto Sans"/>
        <family val="2"/>
      </rPr>
      <t xml:space="preserve">，大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怀特黑德</t>
    </r>
    <r>
      <rPr>
        <sz val="11"/>
        <rFont val="Arial"/>
        <family val="2"/>
      </rPr>
      <t xml:space="preserve">(David Whitehead)</t>
    </r>
    <r>
      <rPr>
        <sz val="11"/>
        <rFont val="Noto Sans"/>
        <family val="2"/>
      </rPr>
      <t xml:space="preserve">著</t>
    </r>
  </si>
  <si>
    <t xml:space="preserve">978-7-5399-6599-4</t>
  </si>
  <si>
    <t xml:space="preserve">布雷特的生命清单：长篇小说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洛里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皮尔曼</t>
    </r>
    <r>
      <rPr>
        <sz val="11"/>
        <rFont val="Arial"/>
        <family val="2"/>
      </rPr>
      <t xml:space="preserve">(Lori Nelson Spielman)</t>
    </r>
    <r>
      <rPr>
        <sz val="11"/>
        <rFont val="Noto Sans"/>
        <family val="2"/>
      </rPr>
      <t xml:space="preserve">著</t>
    </r>
  </si>
  <si>
    <t xml:space="preserve">978-7-5399-6684-7</t>
  </si>
  <si>
    <t xml:space="preserve">地海故事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厄休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勒古恩</t>
    </r>
    <r>
      <rPr>
        <sz val="11"/>
        <rFont val="Arial"/>
        <family val="2"/>
      </rPr>
      <t xml:space="preserve">(Ursula K. Le Guin)</t>
    </r>
    <r>
      <rPr>
        <sz val="11"/>
        <rFont val="Noto Sans"/>
        <family val="2"/>
      </rPr>
      <t xml:space="preserve">著</t>
    </r>
  </si>
  <si>
    <t xml:space="preserve">978-7-5399-6685-4</t>
  </si>
  <si>
    <t xml:space="preserve">地海奇风</t>
  </si>
  <si>
    <t xml:space="preserve">978-7-5399-5966-5</t>
  </si>
  <si>
    <t xml:space="preserve">一个旅客的印象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福克纳</t>
    </r>
    <r>
      <rPr>
        <sz val="11"/>
        <rFont val="Arial"/>
        <family val="2"/>
      </rPr>
      <t xml:space="preserve">(W. Faulkner)</t>
    </r>
    <r>
      <rPr>
        <sz val="11"/>
        <rFont val="Noto Sans"/>
        <family val="2"/>
      </rPr>
      <t xml:space="preserve">著</t>
    </r>
  </si>
  <si>
    <t xml:space="preserve">978-7-5399-6032-6</t>
  </si>
  <si>
    <t xml:space="preserve">莫言的故事</t>
  </si>
  <si>
    <t xml:space="preserve">陶林，许海峰编著</t>
  </si>
  <si>
    <t xml:space="preserve">978-7-5399-6116-3</t>
  </si>
  <si>
    <t xml:space="preserve">亲历画坛八十年：石谷风口述历史</t>
  </si>
  <si>
    <t xml:space="preserve">石谷风口述</t>
  </si>
  <si>
    <t xml:space="preserve">978-7-5399-6528-4</t>
  </si>
  <si>
    <t xml:space="preserve">风中的白莲：仓央嘉措的前世今生</t>
  </si>
  <si>
    <r>
      <rPr>
        <sz val="11"/>
        <rFont val="Noto Sans"/>
        <family val="2"/>
      </rPr>
      <t xml:space="preserve">白玛僧格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著</t>
    </r>
    <r>
      <rPr>
        <sz val="11"/>
        <rFont val="Arial"/>
        <family val="2"/>
      </rPr>
      <t xml:space="preserve">]</t>
    </r>
  </si>
  <si>
    <t xml:space="preserve">978-7-5399-6560-4</t>
  </si>
  <si>
    <t xml:space="preserve">谋生亦谋爱：民国女子的美丽与哀愁</t>
  </si>
  <si>
    <t xml:space="preserve">诸荣会著</t>
  </si>
  <si>
    <t xml:space="preserve">978-7-5399-6600-7</t>
  </si>
  <si>
    <t xml:space="preserve">哪些字画最赚钱：纪太年艺术品投资之道</t>
  </si>
  <si>
    <t xml:space="preserve">纪太年著</t>
  </si>
  <si>
    <t xml:space="preserve">978-7-5399-6104-0</t>
  </si>
  <si>
    <t xml:space="preserve">跟虚云大师学参禅</t>
  </si>
  <si>
    <t xml:space="preserve">虚云大师著</t>
  </si>
  <si>
    <t xml:space="preserve">978-7-5399-6101-9</t>
  </si>
  <si>
    <t xml:space="preserve">听太虚大师讲佛法</t>
  </si>
  <si>
    <t xml:space="preserve">太虚大师著</t>
  </si>
  <si>
    <t xml:space="preserve">978-7-5399-6102-6</t>
  </si>
  <si>
    <t xml:space="preserve">与弘一法师谈人生</t>
  </si>
  <si>
    <t xml:space="preserve">弘一法师著</t>
  </si>
  <si>
    <t xml:space="preserve">978-7-5399-6103-3</t>
  </si>
  <si>
    <t xml:space="preserve">向印光大师学修行</t>
  </si>
  <si>
    <t xml:space="preserve">印光大师著</t>
  </si>
  <si>
    <t xml:space="preserve">978-7-5399-6381-5</t>
  </si>
  <si>
    <r>
      <rPr>
        <sz val="11"/>
        <rFont val="Noto Sans"/>
        <family val="2"/>
      </rPr>
      <t xml:space="preserve">心理诱导术：全球首席精神魔术师教你心想事成：</t>
    </r>
    <r>
      <rPr>
        <sz val="11"/>
        <rFont val="Arial"/>
        <family val="2"/>
      </rPr>
      <t xml:space="preserve">Unlocking the power of your mind to get what you want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利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苏查德</t>
    </r>
    <r>
      <rPr>
        <sz val="11"/>
        <rFont val="Arial"/>
        <family val="2"/>
      </rPr>
      <t xml:space="preserve">(Lior Suchard)</t>
    </r>
    <r>
      <rPr>
        <sz val="11"/>
        <rFont val="Noto Sans"/>
        <family val="2"/>
      </rPr>
      <t xml:space="preserve">著</t>
    </r>
  </si>
  <si>
    <t xml:space="preserve">978-7-5399-6534-5</t>
  </si>
  <si>
    <t xml:space="preserve">看人看到骨子里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菲利普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休斯顿</t>
    </r>
    <r>
      <rPr>
        <sz val="11"/>
        <rFont val="Arial"/>
        <family val="2"/>
      </rPr>
      <t xml:space="preserve">(Philip Houston)</t>
    </r>
    <r>
      <rPr>
        <sz val="11"/>
        <rFont val="Noto Sans"/>
        <family val="2"/>
      </rPr>
      <t xml:space="preserve">等著</t>
    </r>
  </si>
  <si>
    <t xml:space="preserve">978-7-5399-6277-1</t>
  </si>
  <si>
    <t xml:space="preserve">雅舍谈吃</t>
  </si>
  <si>
    <t xml:space="preserve">梁实秋著</t>
  </si>
  <si>
    <t xml:space="preserve">978-7-5399-6496-6</t>
  </si>
  <si>
    <t xml:space="preserve">带着吉他去旅行</t>
  </si>
  <si>
    <t xml:space="preserve">俞燕俊著</t>
  </si>
  <si>
    <t xml:space="preserve">978-7-5399-6375-4</t>
  </si>
  <si>
    <t xml:space="preserve">孝心不能等待</t>
  </si>
  <si>
    <t xml:space="preserve">何庆良著</t>
  </si>
  <si>
    <t xml:space="preserve">978-7-5399-6612-0</t>
  </si>
  <si>
    <t xml:space="preserve">中国漫游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德富苏峰</t>
    </r>
    <r>
      <rPr>
        <sz val="11"/>
        <rFont val="Arial"/>
        <family val="2"/>
      </rPr>
      <t xml:space="preserve">(Tokulomi Soho)</t>
    </r>
    <r>
      <rPr>
        <sz val="11"/>
        <rFont val="Noto Sans"/>
        <family val="2"/>
      </rPr>
      <t xml:space="preserve">著</t>
    </r>
  </si>
  <si>
    <t xml:space="preserve">978-7-5399-6589-5</t>
  </si>
  <si>
    <t xml:space="preserve">我也叫萨朗波</t>
  </si>
  <si>
    <r>
      <rPr>
        <sz val="11"/>
        <rFont val="Noto Sans"/>
        <family val="2"/>
      </rPr>
      <t xml:space="preserve">虹影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著</t>
    </r>
    <r>
      <rPr>
        <sz val="11"/>
        <rFont val="Arial"/>
        <family val="2"/>
      </rPr>
      <t xml:space="preserve">]</t>
    </r>
  </si>
  <si>
    <t xml:space="preserve">978-7-5399-6694-6</t>
  </si>
  <si>
    <r>
      <rPr>
        <sz val="11"/>
        <rFont val="Noto Sans"/>
        <family val="2"/>
      </rPr>
      <t xml:space="preserve">成为简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奥斯丁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亨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宾塞</t>
    </r>
    <r>
      <rPr>
        <sz val="11"/>
        <rFont val="Arial"/>
        <family val="2"/>
      </rPr>
      <t xml:space="preserve">(Spence, J.)</t>
    </r>
    <r>
      <rPr>
        <sz val="11"/>
        <rFont val="Noto Sans"/>
        <family val="2"/>
      </rPr>
      <t xml:space="preserve">著</t>
    </r>
  </si>
  <si>
    <t xml:space="preserve">978-7-5399-5912-2</t>
  </si>
  <si>
    <t xml:space="preserve">百年湖南人</t>
  </si>
  <si>
    <t xml:space="preserve">王开林著</t>
  </si>
  <si>
    <t xml:space="preserve">978-7-5399-6349-5</t>
  </si>
  <si>
    <t xml:space="preserve">庙堂往事：历史上的京官与地方大员</t>
  </si>
  <si>
    <t xml:space="preserve">赵家三郎著</t>
  </si>
  <si>
    <t xml:space="preserve">978-7-5399-6596-3</t>
  </si>
  <si>
    <t xml:space="preserve">倾听的力量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阿川佐和子著</t>
    </r>
  </si>
  <si>
    <t xml:space="preserve">978-7-5399-6756-1</t>
  </si>
  <si>
    <r>
      <rPr>
        <sz val="11"/>
        <rFont val="Noto Sans"/>
        <family val="2"/>
      </rPr>
      <t xml:space="preserve">竖琴计划：美国最后的阴谋：</t>
    </r>
    <r>
      <rPr>
        <sz val="11"/>
        <rFont val="Arial"/>
        <family val="2"/>
      </rPr>
      <t xml:space="preserve">the ultimate weapon of the conspiracy mind-control conspiracy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杰里</t>
    </r>
    <r>
      <rPr>
        <sz val="11"/>
        <rFont val="Arial"/>
        <family val="2"/>
      </rPr>
      <t xml:space="preserve">·E.</t>
    </r>
    <r>
      <rPr>
        <sz val="11"/>
        <rFont val="Noto Sans"/>
        <family val="2"/>
      </rPr>
      <t xml:space="preserve">史密斯</t>
    </r>
    <r>
      <rPr>
        <sz val="11"/>
        <rFont val="Arial"/>
        <family val="2"/>
      </rPr>
      <t xml:space="preserve">(Jerry E. Smith)</t>
    </r>
    <r>
      <rPr>
        <sz val="11"/>
        <rFont val="Noto Sans"/>
        <family val="2"/>
      </rPr>
      <t xml:space="preserve">著</t>
    </r>
  </si>
  <si>
    <t xml:space="preserve">978-7-5399-6448-5</t>
  </si>
  <si>
    <r>
      <rPr>
        <sz val="11"/>
        <rFont val="Noto Sans"/>
        <family val="2"/>
      </rPr>
      <t xml:space="preserve">中国新诗年鉴：</t>
    </r>
    <r>
      <rPr>
        <sz val="11"/>
        <rFont val="Arial"/>
        <family val="2"/>
      </rPr>
      <t xml:space="preserve">2011-2012</t>
    </r>
  </si>
  <si>
    <t xml:space="preserve">杨克主编</t>
  </si>
  <si>
    <t xml:space="preserve">978-7-5399-5675-6</t>
  </si>
  <si>
    <r>
      <rPr>
        <sz val="11"/>
        <rFont val="Noto Sans"/>
        <family val="2"/>
      </rPr>
      <t xml:space="preserve">小主意：西川诗选：</t>
    </r>
    <r>
      <rPr>
        <sz val="11"/>
        <rFont val="Arial"/>
        <family val="2"/>
      </rPr>
      <t xml:space="preserve">1983-2012</t>
    </r>
  </si>
  <si>
    <t xml:space="preserve">西川著</t>
  </si>
  <si>
    <t xml:space="preserve">978-7-5399-6370-9</t>
  </si>
  <si>
    <r>
      <rPr>
        <sz val="11"/>
        <rFont val="Noto Sans"/>
        <family val="2"/>
      </rPr>
      <t xml:space="preserve">从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个人到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万员工的管理进阶：经营之神松下幸之助传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北康利著</t>
    </r>
  </si>
  <si>
    <t xml:space="preserve">978-7-5392-7297-9</t>
  </si>
  <si>
    <r>
      <rPr>
        <sz val="11"/>
        <rFont val="Noto Sans"/>
        <family val="2"/>
      </rPr>
      <t xml:space="preserve">大师的国学课：</t>
    </r>
    <r>
      <rPr>
        <sz val="11"/>
        <rFont val="Arial"/>
        <family val="2"/>
      </rPr>
      <t xml:space="preserve">21·</t>
    </r>
    <r>
      <rPr>
        <sz val="11"/>
        <rFont val="Noto Sans"/>
        <family val="2"/>
      </rPr>
      <t xml:space="preserve">中国绘画史</t>
    </r>
  </si>
  <si>
    <t xml:space="preserve">陈师曾，诸宗元著</t>
  </si>
  <si>
    <t xml:space="preserve">江西教育出版社</t>
  </si>
  <si>
    <t xml:space="preserve">978-7-5392-7298-6</t>
  </si>
  <si>
    <r>
      <rPr>
        <sz val="11"/>
        <rFont val="Noto Sans"/>
        <family val="2"/>
      </rPr>
      <t xml:space="preserve">大师的国学课：</t>
    </r>
    <r>
      <rPr>
        <sz val="11"/>
        <rFont val="Arial"/>
        <family val="2"/>
      </rPr>
      <t xml:space="preserve">22·</t>
    </r>
    <r>
      <rPr>
        <sz val="11"/>
        <rFont val="Noto Sans"/>
        <family val="2"/>
      </rPr>
      <t xml:space="preserve">中国戏曲史</t>
    </r>
  </si>
  <si>
    <t xml:space="preserve">王国维，吴梅著</t>
  </si>
  <si>
    <t xml:space="preserve">978-7-5392-7293-1</t>
  </si>
  <si>
    <r>
      <rPr>
        <sz val="11"/>
        <rFont val="Noto Sans"/>
        <family val="2"/>
      </rPr>
      <t xml:space="preserve">大师的国学课：</t>
    </r>
    <r>
      <rPr>
        <sz val="11"/>
        <rFont val="Arial"/>
        <family val="2"/>
      </rPr>
      <t xml:space="preserve">17·</t>
    </r>
    <r>
      <rPr>
        <sz val="11"/>
        <rFont val="Noto Sans"/>
        <family val="2"/>
      </rPr>
      <t xml:space="preserve">词的国度</t>
    </r>
  </si>
  <si>
    <t xml:space="preserve">978-7-5392-7299-3</t>
  </si>
  <si>
    <r>
      <rPr>
        <sz val="11"/>
        <rFont val="Noto Sans"/>
        <family val="2"/>
      </rPr>
      <t xml:space="preserve">大师的国学课：</t>
    </r>
    <r>
      <rPr>
        <sz val="11"/>
        <rFont val="Arial"/>
        <family val="2"/>
      </rPr>
      <t xml:space="preserve">23·</t>
    </r>
    <r>
      <rPr>
        <sz val="11"/>
        <rFont val="Noto Sans"/>
        <family val="2"/>
      </rPr>
      <t xml:space="preserve">中国小说史</t>
    </r>
  </si>
  <si>
    <t xml:space="preserve">鲁迅著</t>
  </si>
  <si>
    <t xml:space="preserve">978-7-5392-7294-8</t>
  </si>
  <si>
    <r>
      <rPr>
        <sz val="11"/>
        <rFont val="Noto Sans"/>
        <family val="2"/>
      </rPr>
      <t xml:space="preserve">大师的国学课：</t>
    </r>
    <r>
      <rPr>
        <sz val="11"/>
        <rFont val="Arial"/>
        <family val="2"/>
      </rPr>
      <t xml:space="preserve">18·</t>
    </r>
    <r>
      <rPr>
        <sz val="11"/>
        <rFont val="Noto Sans"/>
        <family val="2"/>
      </rPr>
      <t xml:space="preserve">先秦政治思想史</t>
    </r>
  </si>
  <si>
    <t xml:space="preserve">978-7-5392-7295-5</t>
  </si>
  <si>
    <r>
      <rPr>
        <sz val="11"/>
        <rFont val="Noto Sans"/>
        <family val="2"/>
      </rPr>
      <t xml:space="preserve">大师的国学课：</t>
    </r>
    <r>
      <rPr>
        <sz val="11"/>
        <rFont val="Arial"/>
        <family val="2"/>
      </rPr>
      <t xml:space="preserve">19·</t>
    </r>
    <r>
      <rPr>
        <sz val="11"/>
        <rFont val="Noto Sans"/>
        <family val="2"/>
      </rPr>
      <t xml:space="preserve">中国史纲</t>
    </r>
  </si>
  <si>
    <t xml:space="preserve">张荫麟著</t>
  </si>
  <si>
    <t xml:space="preserve">978-7-5392-7301-3</t>
  </si>
  <si>
    <r>
      <rPr>
        <sz val="11"/>
        <rFont val="Noto Sans"/>
        <family val="2"/>
      </rPr>
      <t xml:space="preserve">大师的国学课：</t>
    </r>
    <r>
      <rPr>
        <sz val="11"/>
        <rFont val="Arial"/>
        <family val="2"/>
      </rPr>
      <t xml:space="preserve">25·</t>
    </r>
    <r>
      <rPr>
        <sz val="11"/>
        <rFont val="Noto Sans"/>
        <family val="2"/>
      </rPr>
      <t xml:space="preserve">中国散文史</t>
    </r>
  </si>
  <si>
    <t xml:space="preserve">陈柱著</t>
  </si>
  <si>
    <t xml:space="preserve">978-7-5392-7174-3</t>
  </si>
  <si>
    <t xml:space="preserve">纵横中国梦：一个学者的独特视野</t>
  </si>
  <si>
    <t xml:space="preserve">石毓智著</t>
  </si>
  <si>
    <t xml:space="preserve">978-7-5392-7291-7</t>
  </si>
  <si>
    <r>
      <rPr>
        <sz val="11"/>
        <rFont val="Noto Sans"/>
        <family val="2"/>
      </rPr>
      <t xml:space="preserve">大师的国学课：</t>
    </r>
    <r>
      <rPr>
        <sz val="11"/>
        <rFont val="Arial"/>
        <family val="2"/>
      </rPr>
      <t xml:space="preserve">15·</t>
    </r>
    <r>
      <rPr>
        <sz val="11"/>
        <rFont val="Noto Sans"/>
        <family val="2"/>
      </rPr>
      <t xml:space="preserve">文字学启蒙</t>
    </r>
  </si>
  <si>
    <t xml:space="preserve">胡朴安，杨树达著</t>
  </si>
  <si>
    <t xml:space="preserve">978-7-5392-7292-4</t>
  </si>
  <si>
    <r>
      <rPr>
        <sz val="11"/>
        <rFont val="Noto Sans"/>
        <family val="2"/>
      </rPr>
      <t xml:space="preserve">大师的国学课：</t>
    </r>
    <r>
      <rPr>
        <sz val="11"/>
        <rFont val="Arial"/>
        <family val="2"/>
      </rPr>
      <t xml:space="preserve">16·</t>
    </r>
    <r>
      <rPr>
        <sz val="11"/>
        <rFont val="Noto Sans"/>
        <family val="2"/>
      </rPr>
      <t xml:space="preserve">宋词启蒙</t>
    </r>
  </si>
  <si>
    <t xml:space="preserve">薛砺若著</t>
  </si>
  <si>
    <t xml:space="preserve">978-7-5392-7296-2</t>
  </si>
  <si>
    <r>
      <rPr>
        <sz val="11"/>
        <rFont val="Noto Sans"/>
        <family val="2"/>
      </rPr>
      <t xml:space="preserve">大师的国学课：</t>
    </r>
    <r>
      <rPr>
        <sz val="11"/>
        <rFont val="Arial"/>
        <family val="2"/>
      </rPr>
      <t xml:space="preserve">20·</t>
    </r>
    <r>
      <rPr>
        <sz val="11"/>
        <rFont val="Noto Sans"/>
        <family val="2"/>
      </rPr>
      <t xml:space="preserve">哲学史纲</t>
    </r>
  </si>
  <si>
    <t xml:space="preserve">978-7-5392-7302-0</t>
  </si>
  <si>
    <r>
      <rPr>
        <sz val="11"/>
        <rFont val="Noto Sans"/>
        <family val="2"/>
      </rPr>
      <t xml:space="preserve">大师的国学课：</t>
    </r>
    <r>
      <rPr>
        <sz val="11"/>
        <rFont val="Arial"/>
        <family val="2"/>
      </rPr>
      <t xml:space="preserve">26·</t>
    </r>
    <r>
      <rPr>
        <sz val="11"/>
        <rFont val="Noto Sans"/>
        <family val="2"/>
      </rPr>
      <t xml:space="preserve">中国近三百年学术史</t>
    </r>
  </si>
  <si>
    <t xml:space="preserve">978-7-5392-7303-7</t>
  </si>
  <si>
    <r>
      <rPr>
        <sz val="11"/>
        <rFont val="Noto Sans"/>
        <family val="2"/>
      </rPr>
      <t xml:space="preserve">大师的国学课：</t>
    </r>
    <r>
      <rPr>
        <sz val="11"/>
        <rFont val="Arial"/>
        <family val="2"/>
      </rPr>
      <t xml:space="preserve">27·</t>
    </r>
    <r>
      <rPr>
        <sz val="11"/>
        <rFont val="Noto Sans"/>
        <family val="2"/>
      </rPr>
      <t xml:space="preserve">中国哲学十讲</t>
    </r>
  </si>
  <si>
    <t xml:space="preserve">李石岑著</t>
  </si>
  <si>
    <t xml:space="preserve">978-7-5392-7290-0</t>
  </si>
  <si>
    <r>
      <rPr>
        <sz val="11"/>
        <rFont val="Noto Sans"/>
        <family val="2"/>
      </rPr>
      <t xml:space="preserve">大师的国学课：</t>
    </r>
    <r>
      <rPr>
        <sz val="11"/>
        <rFont val="Arial"/>
        <family val="2"/>
      </rPr>
      <t xml:space="preserve">14·</t>
    </r>
    <r>
      <rPr>
        <sz val="11"/>
        <rFont val="Noto Sans"/>
        <family val="2"/>
      </rPr>
      <t xml:space="preserve">诸子启蒙</t>
    </r>
  </si>
  <si>
    <t xml:space="preserve">陈柱，蒋伯潜，章太炎著</t>
  </si>
  <si>
    <t xml:space="preserve">978-7-5392-7300-6</t>
  </si>
  <si>
    <r>
      <rPr>
        <sz val="11"/>
        <rFont val="Noto Sans"/>
        <family val="2"/>
      </rPr>
      <t xml:space="preserve">大师的国学课：</t>
    </r>
    <r>
      <rPr>
        <sz val="11"/>
        <rFont val="Arial"/>
        <family val="2"/>
      </rPr>
      <t xml:space="preserve">24·</t>
    </r>
    <r>
      <rPr>
        <sz val="11"/>
        <rFont val="Noto Sans"/>
        <family val="2"/>
      </rPr>
      <t xml:space="preserve">中国文学史</t>
    </r>
  </si>
  <si>
    <t xml:space="preserve">郑振锋著</t>
  </si>
  <si>
    <t xml:space="preserve">978-7-210-06270-7</t>
  </si>
  <si>
    <t xml:space="preserve">宋元明江西朱子后学群体研究</t>
  </si>
  <si>
    <t xml:space="preserve">周茶仙，胡荣明著</t>
  </si>
  <si>
    <t xml:space="preserve">江西人民出版社</t>
  </si>
  <si>
    <t xml:space="preserve">978-7-210-06153-3</t>
  </si>
  <si>
    <t xml:space="preserve">中国早期文学社会边缘角色研究</t>
  </si>
  <si>
    <t xml:space="preserve">郑瑞侠著</t>
  </si>
  <si>
    <t xml:space="preserve">978-7-210-05891-5</t>
  </si>
  <si>
    <t xml:space="preserve">近代中国人口优化的启示：民国中期的南昌市人口</t>
  </si>
  <si>
    <t xml:space="preserve">孙伟著</t>
  </si>
  <si>
    <t xml:space="preserve">978-7-5155-0648-7</t>
  </si>
  <si>
    <t xml:space="preserve">禅学指归</t>
  </si>
  <si>
    <t xml:space="preserve">金城出版社</t>
  </si>
  <si>
    <t xml:space="preserve">978-7-5155-0543-5</t>
  </si>
  <si>
    <t xml:space="preserve">容忍与自由</t>
  </si>
  <si>
    <t xml:space="preserve">978-7-5155-0751-4</t>
  </si>
  <si>
    <t xml:space="preserve">三国史话</t>
  </si>
  <si>
    <t xml:space="preserve">978-7-5155-0873-3</t>
  </si>
  <si>
    <t xml:space="preserve">梵心佛语：在浮躁的世界里自在生活的禅言</t>
  </si>
  <si>
    <t xml:space="preserve">落然著</t>
  </si>
  <si>
    <t xml:space="preserve">978-7-5155-0897-9</t>
  </si>
  <si>
    <t xml:space="preserve">潮侨溯源集</t>
  </si>
  <si>
    <t xml:space="preserve">潘醒农著</t>
  </si>
  <si>
    <t xml:space="preserve">978-7-5155-0912-9</t>
  </si>
  <si>
    <t xml:space="preserve">中国佛教史</t>
  </si>
  <si>
    <t xml:space="preserve">蒋维乔著</t>
  </si>
  <si>
    <t xml:space="preserve">978-7-5155-0900-6</t>
  </si>
  <si>
    <t xml:space="preserve">辜鸿铭讲论语：英汉双语：清光绪二十四年英文原版</t>
  </si>
  <si>
    <t xml:space="preserve">辜鸿铭著</t>
  </si>
  <si>
    <t xml:space="preserve">2014.04</t>
  </si>
  <si>
    <t xml:space="preserve">978-7-5155-0841-2</t>
  </si>
  <si>
    <t xml:space="preserve">新中国佛教大事记</t>
  </si>
  <si>
    <t xml:space="preserve">怡学主编</t>
  </si>
  <si>
    <t xml:space="preserve">978-7-5082-8960-1</t>
  </si>
  <si>
    <t xml:space="preserve">房龙地理：下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房龙著</t>
    </r>
  </si>
  <si>
    <t xml:space="preserve">金盾出版社</t>
  </si>
  <si>
    <t xml:space="preserve">978-7-5082-8961-8</t>
  </si>
  <si>
    <t xml:space="preserve">房龙地理：上</t>
  </si>
  <si>
    <t xml:space="preserve">978-7-5108-2041-0</t>
  </si>
  <si>
    <t xml:space="preserve">中国风水史：一个文化现象的历史研究</t>
  </si>
  <si>
    <t xml:space="preserve">傅洪光著</t>
  </si>
  <si>
    <t xml:space="preserve">九州出版社</t>
  </si>
  <si>
    <t xml:space="preserve">978-7-5108-2398-5</t>
  </si>
  <si>
    <r>
      <rPr>
        <sz val="11"/>
        <rFont val="Noto Sans"/>
        <family val="2"/>
      </rPr>
      <t xml:space="preserve">不负如来不负卿：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：六世达赖仓央嘉措最美诗集</t>
    </r>
  </si>
  <si>
    <t xml:space="preserve">傅林著</t>
  </si>
  <si>
    <t xml:space="preserve">978-7-5108-2489-0</t>
  </si>
  <si>
    <t xml:space="preserve">莺飞草长，杂树生花：唐诗植物图鉴</t>
  </si>
  <si>
    <r>
      <rPr>
        <sz val="11"/>
        <rFont val="Noto Sans"/>
        <family val="2"/>
      </rPr>
      <t xml:space="preserve">潘富俊著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摄影</t>
    </r>
  </si>
  <si>
    <t xml:space="preserve">978-7-5108-2490-6</t>
  </si>
  <si>
    <t xml:space="preserve">草木零落，美人迟暮：楚辞植物图鉴</t>
  </si>
  <si>
    <t xml:space="preserve">978-7-5108-2453-1</t>
  </si>
  <si>
    <t xml:space="preserve">当代台湾文学研究</t>
  </si>
  <si>
    <t xml:space="preserve">傅蓉蓉著</t>
  </si>
  <si>
    <t xml:space="preserve">978-7-5108-2198-1</t>
  </si>
  <si>
    <t xml:space="preserve">和学：中国文化传承与开新</t>
  </si>
  <si>
    <t xml:space="preserve">刘浩锋著</t>
  </si>
  <si>
    <t xml:space="preserve">978-7-5108-2248-3</t>
  </si>
  <si>
    <t xml:space="preserve">红楼梦：曹雪芹温皓然百回本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曹雪芹著</t>
    </r>
  </si>
  <si>
    <t xml:space="preserve">978-7-5108-2267-4</t>
  </si>
  <si>
    <t xml:space="preserve">道从这里讲起：《薄伽梵歌》解读与会通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伊萨玛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泰奥多著</t>
    </r>
  </si>
  <si>
    <t xml:space="preserve">978-7-5108-1928-5</t>
  </si>
  <si>
    <t xml:space="preserve">昙鸾大师 道绰大师文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南北朝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昙鸾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南北朝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道绰著</t>
    </r>
  </si>
  <si>
    <t xml:space="preserve">978-7-5108-2188-2</t>
  </si>
  <si>
    <t xml:space="preserve">吴越佛教：第八卷</t>
  </si>
  <si>
    <t xml:space="preserve">杭州佛学院编</t>
  </si>
  <si>
    <t xml:space="preserve">978-7-5108-1927-8</t>
  </si>
  <si>
    <t xml:space="preserve">庐山慧远大师文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晋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慧远著</t>
    </r>
  </si>
  <si>
    <t xml:space="preserve">978-7-5108-1929-2</t>
  </si>
  <si>
    <t xml:space="preserve">永明延寿大师文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五代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延寿著</t>
    </r>
  </si>
  <si>
    <t xml:space="preserve">978-7-5108-1860-8</t>
  </si>
  <si>
    <t xml:space="preserve">蕅益大师文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蕅益大师著</t>
    </r>
  </si>
  <si>
    <t xml:space="preserve">978-7-5108-1931-5</t>
  </si>
  <si>
    <t xml:space="preserve">唐代净土祖师全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善导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法照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少康等著</t>
    </r>
  </si>
  <si>
    <t xml:space="preserve">978-7-5108-1932-2</t>
  </si>
  <si>
    <t xml:space="preserve">行策大师 省庵大师文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行策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实贤著</t>
    </r>
  </si>
  <si>
    <t xml:space="preserve">978-7-03-038616-8</t>
  </si>
  <si>
    <t xml:space="preserve">环境考古概论</t>
  </si>
  <si>
    <t xml:space="preserve">朱诚，李兰，刘万青等主编</t>
  </si>
  <si>
    <t xml:space="preserve">科学出版社</t>
  </si>
  <si>
    <t xml:space="preserve">978-7-03-039425-5</t>
  </si>
  <si>
    <t xml:space="preserve">吴地文化遗产：数字化及其教育传承</t>
  </si>
  <si>
    <t xml:space="preserve">王小根著</t>
  </si>
  <si>
    <t xml:space="preserve">978-7-03-039406-4</t>
  </si>
  <si>
    <t xml:space="preserve">陕北禁忌民俗文化</t>
  </si>
  <si>
    <t xml:space="preserve">张小兵著</t>
  </si>
  <si>
    <t xml:space="preserve">978-7-03-039199-5</t>
  </si>
  <si>
    <t xml:space="preserve">生态移民与少数民族传统生产生活方式的转型研究：基于贵州世居少数民族生态移民的调研</t>
  </si>
  <si>
    <t xml:space="preserve">王永平，周丕东，黄海燕等著</t>
  </si>
  <si>
    <t xml:space="preserve">978-7-03-039167-4</t>
  </si>
  <si>
    <t xml:space="preserve">明清以来的国家与基层社会</t>
  </si>
  <si>
    <t xml:space="preserve">杨国安，周荣主编</t>
  </si>
  <si>
    <t xml:space="preserve">978-7-03-038889-6</t>
  </si>
  <si>
    <t xml:space="preserve">数字环境考古理论与实践</t>
  </si>
  <si>
    <t xml:space="preserve">杨瑞霞，鲁鹏等著</t>
  </si>
  <si>
    <t xml:space="preserve">978-7-03-037595-7</t>
  </si>
  <si>
    <t xml:space="preserve">京杭大运河时空演变</t>
  </si>
  <si>
    <r>
      <rPr>
        <sz val="11"/>
        <rFont val="Noto Sans"/>
        <family val="2"/>
      </rPr>
      <t xml:space="preserve">毛锋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著</t>
    </r>
  </si>
  <si>
    <t xml:space="preserve">978-7-03-038053-1</t>
  </si>
  <si>
    <t xml:space="preserve">中国大运河文化遗产保护技术基础</t>
  </si>
  <si>
    <t xml:space="preserve">谭徐明等著</t>
  </si>
  <si>
    <t xml:space="preserve">978-7-03-038217-7</t>
  </si>
  <si>
    <t xml:space="preserve">国际文化遗产保护理念在中国的适用性研究</t>
  </si>
  <si>
    <t xml:space="preserve">吴铮争著</t>
  </si>
  <si>
    <t xml:space="preserve">978-7-03-039151-3</t>
  </si>
  <si>
    <t xml:space="preserve">新一代互联网环境下用户生成内容的研究与应用</t>
  </si>
  <si>
    <t xml:space="preserve">朱庆华等著</t>
  </si>
  <si>
    <t xml:space="preserve">978-7-03-037238-3</t>
  </si>
  <si>
    <t xml:space="preserve">中国大遗址保护与利用制度研究</t>
  </si>
  <si>
    <t xml:space="preserve">陈理娟著</t>
  </si>
  <si>
    <t xml:space="preserve">978-7-03-038069-2</t>
  </si>
  <si>
    <t xml:space="preserve">国际化视野下的西安大遗址保护</t>
  </si>
  <si>
    <t xml:space="preserve">朱晓渭著</t>
  </si>
  <si>
    <t xml:space="preserve">978-7-03-038206-1</t>
  </si>
  <si>
    <t xml:space="preserve">大遗址外部性治理研究</t>
  </si>
  <si>
    <t xml:space="preserve">赵宇鸣著</t>
  </si>
  <si>
    <t xml:space="preserve">978-7-03-038971-8</t>
  </si>
  <si>
    <t xml:space="preserve">大遗址的文化地理空间分析：以咸阳原为例</t>
  </si>
  <si>
    <t xml:space="preserve">张祖群著</t>
  </si>
  <si>
    <t xml:space="preserve">978-7-03-038283-2</t>
  </si>
  <si>
    <t xml:space="preserve">文化遗产地管理对策研究：以秦始皇帝陵为例</t>
  </si>
  <si>
    <t xml:space="preserve">张颖岚著</t>
  </si>
  <si>
    <t xml:space="preserve">978-7-03-039356-2</t>
  </si>
  <si>
    <r>
      <rPr>
        <sz val="11"/>
        <rFont val="Noto Sans"/>
        <family val="2"/>
      </rPr>
      <t xml:space="preserve">蒙古史研究：第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辑</t>
    </r>
  </si>
  <si>
    <t xml:space="preserve">乌云毕力格主编</t>
  </si>
  <si>
    <t xml:space="preserve">978-7-03-037888-0</t>
  </si>
  <si>
    <t xml:space="preserve">科学与人文的交融：上</t>
  </si>
  <si>
    <t xml:space="preserve">龚育之著</t>
  </si>
  <si>
    <t xml:space="preserve">978-7-03-037889-7</t>
  </si>
  <si>
    <t xml:space="preserve">科学与人文的交融：下</t>
  </si>
  <si>
    <t xml:space="preserve">978-7-03-039312-8</t>
  </si>
  <si>
    <t xml:space="preserve">博物馆学刊：第三辑</t>
  </si>
  <si>
    <t xml:space="preserve">魏学峰主编</t>
  </si>
  <si>
    <t xml:space="preserve">978-7-03-039565-8</t>
  </si>
  <si>
    <r>
      <rPr>
        <sz val="11"/>
        <rFont val="Noto Sans"/>
        <family val="2"/>
      </rPr>
      <t xml:space="preserve">边疆考古研究：第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辑</t>
    </r>
  </si>
  <si>
    <t xml:space="preserve">朱泓主编</t>
  </si>
  <si>
    <t xml:space="preserve">978-7-03-039311-1</t>
  </si>
  <si>
    <r>
      <rPr>
        <sz val="11"/>
        <rFont val="Noto Sans"/>
        <family val="2"/>
      </rPr>
      <t xml:space="preserve">齐鲁文物：第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辑</t>
    </r>
  </si>
  <si>
    <t xml:space="preserve">杨波主编</t>
  </si>
  <si>
    <t xml:space="preserve">978-7-03-038510-9</t>
  </si>
  <si>
    <t xml:space="preserve">出土文字资料所见先秦秦汉祖先神崇拜的演变</t>
  </si>
  <si>
    <t xml:space="preserve">王晖主编</t>
  </si>
  <si>
    <t xml:space="preserve">978-7-03-038851-3</t>
  </si>
  <si>
    <t xml:space="preserve">铜绿山古铜矿遗址记忆</t>
  </si>
  <si>
    <t xml:space="preserve">张国祥主编</t>
  </si>
  <si>
    <t xml:space="preserve">978-7-03-038831-5</t>
  </si>
  <si>
    <r>
      <rPr>
        <sz val="11"/>
        <rFont val="Noto Sans"/>
        <family val="2"/>
      </rPr>
      <t xml:space="preserve">三代考古：</t>
    </r>
    <r>
      <rPr>
        <sz val="11"/>
        <rFont val="Arial"/>
        <family val="2"/>
      </rPr>
      <t xml:space="preserve">5</t>
    </r>
  </si>
  <si>
    <t xml:space="preserve">王巍，杜金鹏主编</t>
  </si>
  <si>
    <t xml:space="preserve">978-7-03-039248-0</t>
  </si>
  <si>
    <t xml:space="preserve">中国古代壁画保护规范研究</t>
  </si>
  <si>
    <r>
      <rPr>
        <sz val="11"/>
        <rFont val="Noto Sans"/>
        <family val="2"/>
      </rPr>
      <t xml:space="preserve">王旭东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编著</t>
    </r>
  </si>
  <si>
    <t xml:space="preserve">978-7-03-038652-6</t>
  </si>
  <si>
    <r>
      <rPr>
        <sz val="11"/>
        <rFont val="Noto Sans"/>
        <family val="2"/>
      </rPr>
      <t xml:space="preserve">商王朝文物存萃：甲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青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玉器</t>
    </r>
  </si>
  <si>
    <t xml:space="preserve">唐际根主编</t>
  </si>
  <si>
    <t xml:space="preserve">978-7-03-039051-6</t>
  </si>
  <si>
    <t xml:space="preserve">成都考古研究：二</t>
  </si>
  <si>
    <t xml:space="preserve">成都文物考古研究所编著</t>
  </si>
  <si>
    <t xml:space="preserve">978-7-03-038883-4</t>
  </si>
  <si>
    <t xml:space="preserve">四川青年考古学家文集</t>
  </si>
  <si>
    <t xml:space="preserve">四川省文物考古研究院编</t>
  </si>
  <si>
    <t xml:space="preserve">978-7-03-039343-2</t>
  </si>
  <si>
    <r>
      <rPr>
        <sz val="11"/>
        <rFont val="Noto Sans"/>
        <family val="2"/>
      </rPr>
      <t xml:space="preserve">考古学集刊：</t>
    </r>
    <r>
      <rPr>
        <sz val="11"/>
        <rFont val="Arial"/>
        <family val="2"/>
      </rPr>
      <t xml:space="preserve">19</t>
    </r>
  </si>
  <si>
    <t xml:space="preserve">刘庆柱主编</t>
  </si>
  <si>
    <t xml:space="preserve">978-7-03-039044-8</t>
  </si>
  <si>
    <t xml:space="preserve">广西百色盆地枫树岛旧石器遗址</t>
  </si>
  <si>
    <t xml:space="preserve">王頠主编</t>
  </si>
  <si>
    <t xml:space="preserve">978-7-03-039483-5</t>
  </si>
  <si>
    <t xml:space="preserve">广西田东么会洞早更新世遗址</t>
  </si>
  <si>
    <t xml:space="preserve">978-7-03-038826-1</t>
  </si>
  <si>
    <t xml:space="preserve">西南地区北方谱系青铜器及石棺葬文化研究</t>
  </si>
  <si>
    <r>
      <rPr>
        <sz val="11"/>
        <rFont val="Noto Sans"/>
        <family val="2"/>
      </rPr>
      <t xml:space="preserve">高大伦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宫本一夫主编</t>
    </r>
  </si>
  <si>
    <t xml:space="preserve">978-7-03-039066-0</t>
  </si>
  <si>
    <t xml:space="preserve">西夏陵突出普遍价值研究</t>
  </si>
  <si>
    <t xml:space="preserve">银川西夏陵区管理处编</t>
  </si>
  <si>
    <t xml:space="preserve">978-7-03-038665-6</t>
  </si>
  <si>
    <t xml:space="preserve">窦店与长阳</t>
  </si>
  <si>
    <t xml:space="preserve">北京市文物研究所编著</t>
  </si>
  <si>
    <t xml:space="preserve">978-7-03-038073-9</t>
  </si>
  <si>
    <t xml:space="preserve">中国文物保护技术协会第七次学术年会论文集</t>
  </si>
  <si>
    <t xml:space="preserve">陆寿麟，李化元主编</t>
  </si>
  <si>
    <t xml:space="preserve">978-7-03-039331-9</t>
  </si>
  <si>
    <t xml:space="preserve">昂昂溪考古文集</t>
  </si>
  <si>
    <t xml:space="preserve">中国社会科学院考古研究所，黑龙江省文物考古研究所，齐齐哈尔市昂昂溪区人</t>
  </si>
  <si>
    <t xml:space="preserve">978-7-03-039064-6</t>
  </si>
  <si>
    <r>
      <rPr>
        <sz val="11"/>
        <rFont val="Noto Sans"/>
        <family val="2"/>
      </rPr>
      <t xml:space="preserve">成都考古发现：</t>
    </r>
    <r>
      <rPr>
        <sz val="11"/>
        <rFont val="Arial"/>
        <family val="2"/>
      </rPr>
      <t xml:space="preserve">2011</t>
    </r>
  </si>
  <si>
    <t xml:space="preserve">978-7-03-039268-8</t>
  </si>
  <si>
    <t xml:space="preserve">金沙遗址考古发掘资料集：一</t>
  </si>
  <si>
    <t xml:space="preserve">王毅主编</t>
  </si>
  <si>
    <t xml:space="preserve">978-7-03-038540-6</t>
  </si>
  <si>
    <t xml:space="preserve">中医古籍文献学</t>
  </si>
  <si>
    <t xml:space="preserve">张灿玾著</t>
  </si>
  <si>
    <t xml:space="preserve">978-7-03-039232-9</t>
  </si>
  <si>
    <t xml:space="preserve">民权牛牧岗与豫东考古</t>
  </si>
  <si>
    <t xml:space="preserve">郑州大学历史学院考古系，张国硕，赵俊杰编著</t>
  </si>
  <si>
    <t xml:space="preserve">978-7-03-038625-0</t>
  </si>
  <si>
    <t xml:space="preserve">三峡地区春秋战国至汉代青铜器科技研究</t>
  </si>
  <si>
    <t xml:space="preserve">杨小刚著</t>
  </si>
  <si>
    <t xml:space="preserve">978-7-03-038242-9</t>
  </si>
  <si>
    <t xml:space="preserve">广西考古文集：第五辑</t>
  </si>
  <si>
    <t xml:space="preserve">广西文物保护与考古研究所编</t>
  </si>
  <si>
    <t xml:space="preserve">978-7-03-037553-7</t>
  </si>
  <si>
    <r>
      <rPr>
        <sz val="11"/>
        <rFont val="Noto Sans"/>
        <family val="2"/>
      </rPr>
      <t xml:space="preserve">山东文化遗产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第三次全国文物普查重要新发现卷</t>
    </r>
    <r>
      <rPr>
        <sz val="11"/>
        <rFont val="Arial"/>
        <family val="2"/>
      </rPr>
      <t xml:space="preserve">·Brief information on major discoveries of the third nationwide cultural relics survey</t>
    </r>
  </si>
  <si>
    <t xml:space="preserve">山东省文物局编</t>
  </si>
  <si>
    <t xml:space="preserve">978-7-03-038807-0</t>
  </si>
  <si>
    <t xml:space="preserve">海岱考古：第六辑</t>
  </si>
  <si>
    <t xml:space="preserve">郑同修主编</t>
  </si>
  <si>
    <t xml:space="preserve">978-7-03-039453-8</t>
  </si>
  <si>
    <t xml:space="preserve">湖北南水北调工程考古报告集：第二卷</t>
  </si>
  <si>
    <t xml:space="preserve">沈海宁主编</t>
  </si>
  <si>
    <t xml:space="preserve">978-7-03-039206-0</t>
  </si>
  <si>
    <r>
      <rPr>
        <sz val="11"/>
        <rFont val="Noto Sans"/>
        <family val="2"/>
      </rPr>
      <t xml:space="preserve">大辛庄遗址研究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研究卷</t>
    </r>
  </si>
  <si>
    <t xml:space="preserve">方辉主编</t>
  </si>
  <si>
    <t xml:space="preserve">978-7-03-038615-1</t>
  </si>
  <si>
    <t xml:space="preserve">秦雍城豆腐村战国制陶作坊遗址</t>
  </si>
  <si>
    <t xml:space="preserve">陕西省考古研究院，宝鸡市考古研究所，凤翔县博物馆编著</t>
  </si>
  <si>
    <t xml:space="preserve">978-7-03-037874-3</t>
  </si>
  <si>
    <t xml:space="preserve">奉节白马墓地</t>
  </si>
  <si>
    <t xml:space="preserve">肖承云，吴义兵主编</t>
  </si>
  <si>
    <t xml:space="preserve">978-7-03-039196-4</t>
  </si>
  <si>
    <t xml:space="preserve">蚌埠禹会村</t>
  </si>
  <si>
    <t xml:space="preserve">中国社会科学院考古研究所，安徽省蚌埠市博物馆编著</t>
  </si>
  <si>
    <t xml:space="preserve">978-7-03-039346-3</t>
  </si>
  <si>
    <t xml:space="preserve">呼伦贝尔民族文物考古研究：第一辑</t>
  </si>
  <si>
    <t xml:space="preserve">王巍，孟松林主编</t>
  </si>
  <si>
    <t xml:space="preserve">978-7-03-039403-3</t>
  </si>
  <si>
    <t xml:space="preserve">呼伦贝尔民族文物考古研究：第二辑</t>
  </si>
  <si>
    <t xml:space="preserve">978-7-03-038938-1</t>
  </si>
  <si>
    <t xml:space="preserve">北京龙泉务窑辽代瓷器科技研究</t>
  </si>
  <si>
    <t xml:space="preserve">978-7-03-038273-3</t>
  </si>
  <si>
    <t xml:space="preserve">邢台开元寺</t>
  </si>
  <si>
    <t xml:space="preserve">李淑芹，李恩玮主编</t>
  </si>
  <si>
    <t xml:space="preserve">978-7-03-038129-3</t>
  </si>
  <si>
    <t xml:space="preserve">穿越长三角：京沪、沪宁高铁江苏段考古发掘报告</t>
  </si>
  <si>
    <t xml:space="preserve">林留根主编</t>
  </si>
  <si>
    <t xml:space="preserve">978-7-03-038335-8</t>
  </si>
  <si>
    <t xml:space="preserve">新乡王门墓地</t>
  </si>
  <si>
    <t xml:space="preserve">李慧萍主编</t>
  </si>
  <si>
    <t xml:space="preserve">978-7-03-038571-0</t>
  </si>
  <si>
    <r>
      <rPr>
        <sz val="11"/>
        <rFont val="Noto Sans"/>
        <family val="2"/>
      </rPr>
      <t xml:space="preserve">广东文化遗产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近现代代表性建筑卷</t>
    </r>
  </si>
  <si>
    <t xml:space="preserve">黄利平本卷主编</t>
  </si>
  <si>
    <t xml:space="preserve">978-7-03-038821-6</t>
  </si>
  <si>
    <r>
      <rPr>
        <sz val="11"/>
        <rFont val="Noto Sans"/>
        <family val="2"/>
      </rPr>
      <t xml:space="preserve">广东文化遗产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近现代重要史迹卷</t>
    </r>
  </si>
  <si>
    <t xml:space="preserve">黎显衡本卷主编</t>
  </si>
  <si>
    <t xml:space="preserve">978-7-03-039132-2</t>
  </si>
  <si>
    <r>
      <rPr>
        <sz val="11"/>
        <rFont val="Noto Sans"/>
        <family val="2"/>
      </rPr>
      <t xml:space="preserve">郑州市大遗址保护规划汇编：第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辑</t>
    </r>
  </si>
  <si>
    <t xml:space="preserve">阎铁成主编</t>
  </si>
  <si>
    <t xml:space="preserve">978-7-03-038674-8</t>
  </si>
  <si>
    <t xml:space="preserve">重庆古塔</t>
  </si>
  <si>
    <t xml:space="preserve">刘继东主编</t>
  </si>
  <si>
    <t xml:space="preserve">978-7-03-038091-3</t>
  </si>
  <si>
    <t xml:space="preserve">穿越宜溧山地：宁杭铁路江苏段考古发掘报告</t>
  </si>
  <si>
    <t xml:space="preserve">南京博物馆编著</t>
  </si>
  <si>
    <t xml:space="preserve">978-7-03-038612-0</t>
  </si>
  <si>
    <t xml:space="preserve">襄阳陈坡</t>
  </si>
  <si>
    <t xml:space="preserve">湖北省文物考古研究所，襄阳市文物考古研究所，襄阳市襄州区文物管理处编著</t>
  </si>
  <si>
    <t xml:space="preserve">978-7-03-039226-8</t>
  </si>
  <si>
    <r>
      <rPr>
        <sz val="11"/>
        <rFont val="Noto Sans"/>
        <family val="2"/>
      </rPr>
      <t xml:space="preserve">广东文化遗产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古代祠堂卷</t>
    </r>
  </si>
  <si>
    <t xml:space="preserve">广东省文物局编</t>
  </si>
  <si>
    <t xml:space="preserve">978-7-03-038392-1</t>
  </si>
  <si>
    <t xml:space="preserve">西夏六号陵</t>
  </si>
  <si>
    <t xml:space="preserve">宁夏文物考古研究所，银川西夏陵区管理处编著</t>
  </si>
  <si>
    <t xml:space="preserve">978-7-03-039084-4</t>
  </si>
  <si>
    <t xml:space="preserve">丰都镇江汉至六朝墓群</t>
  </si>
  <si>
    <t xml:space="preserve">白九江主编</t>
  </si>
  <si>
    <t xml:space="preserve">978-7-03-037796-8</t>
  </si>
  <si>
    <r>
      <rPr>
        <sz val="11"/>
        <rFont val="Noto Sans"/>
        <family val="2"/>
      </rPr>
      <t xml:space="preserve">中国玉器年鉴：</t>
    </r>
    <r>
      <rPr>
        <sz val="11"/>
        <rFont val="Arial"/>
        <family val="2"/>
      </rPr>
      <t xml:space="preserve">2013</t>
    </r>
  </si>
  <si>
    <t xml:space="preserve">于明主编</t>
  </si>
  <si>
    <t xml:space="preserve">978-7-03-038764-6</t>
  </si>
  <si>
    <t xml:space="preserve">安乡汤家岗：新石器时代遗址发掘报告</t>
  </si>
  <si>
    <t xml:space="preserve">湖南省文物考古研究所编著</t>
  </si>
  <si>
    <t xml:space="preserve">978-7-03-037607-7</t>
  </si>
  <si>
    <t xml:space="preserve">襄阳黄家村</t>
  </si>
  <si>
    <t xml:space="preserve">杨一主编</t>
  </si>
  <si>
    <t xml:space="preserve">978-7-03-038852-0</t>
  </si>
  <si>
    <t xml:space="preserve">铜绿山古铜矿遗址考古发现与研究</t>
  </si>
  <si>
    <t xml:space="preserve">陈树祥，龚长根主编</t>
  </si>
  <si>
    <t xml:space="preserve">978-7-03-039067-7</t>
  </si>
  <si>
    <r>
      <rPr>
        <sz val="11"/>
        <rFont val="Noto Sans"/>
        <family val="2"/>
      </rPr>
      <t xml:space="preserve">广东文化遗产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不可移动文物名录</t>
    </r>
  </si>
  <si>
    <t xml:space="preserve">978-7-03-037554-4</t>
  </si>
  <si>
    <r>
      <rPr>
        <sz val="11"/>
        <rFont val="Noto Sans"/>
        <family val="2"/>
      </rPr>
      <t xml:space="preserve">山东文化遗产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重点文物保护单位卷</t>
    </r>
    <r>
      <rPr>
        <sz val="11"/>
        <rFont val="Arial"/>
        <family val="2"/>
      </rPr>
      <t xml:space="preserve">·Brief information on major cultural relics protection units</t>
    </r>
  </si>
  <si>
    <t xml:space="preserve">978-7-03-039078-3</t>
  </si>
  <si>
    <t xml:space="preserve">洛镜铜华：洛阳铜镜发现与研究</t>
  </si>
  <si>
    <t xml:space="preserve">霍宏伟，史家珍主编</t>
  </si>
  <si>
    <t xml:space="preserve">978-7-03-038699-1</t>
  </si>
  <si>
    <r>
      <rPr>
        <sz val="11"/>
        <rFont val="Noto Sans"/>
        <family val="2"/>
      </rPr>
      <t xml:space="preserve">偃师商城：第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卷</t>
    </r>
  </si>
  <si>
    <t xml:space="preserve">中国社会科学院考古研究所编著</t>
  </si>
  <si>
    <t xml:space="preserve">978-7-5407-5784-7</t>
  </si>
  <si>
    <t xml:space="preserve">伊利亚随笔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兰姆</t>
    </r>
    <r>
      <rPr>
        <sz val="11"/>
        <rFont val="Arial"/>
        <family val="2"/>
      </rPr>
      <t xml:space="preserve">(Charles Lamb)</t>
    </r>
    <r>
      <rPr>
        <sz val="11"/>
        <rFont val="Noto Sans"/>
        <family val="2"/>
      </rPr>
      <t xml:space="preserve">著</t>
    </r>
  </si>
  <si>
    <t xml:space="preserve">漓江出版社</t>
  </si>
  <si>
    <t xml:space="preserve">978-7-5407-5782-3</t>
  </si>
  <si>
    <t xml:space="preserve">懒人懒思录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杰罗姆</t>
    </r>
    <r>
      <rPr>
        <sz val="11"/>
        <rFont val="Arial"/>
        <family val="2"/>
      </rPr>
      <t xml:space="preserve">(J. K. Jerome)</t>
    </r>
    <r>
      <rPr>
        <sz val="11"/>
        <rFont val="Noto Sans"/>
        <family val="2"/>
      </rPr>
      <t xml:space="preserve">著</t>
    </r>
  </si>
  <si>
    <t xml:space="preserve">978-7-5407-6432-6</t>
  </si>
  <si>
    <t xml:space="preserve">哲学对话：柏拉图、休谟和维特根斯坦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蒂莫西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迈利</t>
    </r>
    <r>
      <rPr>
        <sz val="11"/>
        <rFont val="Arial"/>
        <family val="2"/>
      </rPr>
      <t xml:space="preserve">(Timothy Smiley)</t>
    </r>
    <r>
      <rPr>
        <sz val="11"/>
        <rFont val="Noto Sans"/>
        <family val="2"/>
      </rPr>
      <t xml:space="preserve">编</t>
    </r>
  </si>
  <si>
    <t xml:space="preserve">978-7-5314-5551-6</t>
  </si>
  <si>
    <r>
      <rPr>
        <sz val="11"/>
        <rFont val="Noto Sans"/>
        <family val="2"/>
      </rPr>
      <t xml:space="preserve">动画大师：沃尔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迪斯尼</t>
    </r>
  </si>
  <si>
    <t xml:space="preserve">邓进编著</t>
  </si>
  <si>
    <t xml:space="preserve">辽宁美术出版社</t>
  </si>
  <si>
    <t xml:space="preserve">978-7-5314-5508-0</t>
  </si>
  <si>
    <t xml:space="preserve">动画剧本创作基础</t>
  </si>
  <si>
    <t xml:space="preserve">王守平主编</t>
  </si>
  <si>
    <t xml:space="preserve">978-7-5497-0630-3</t>
  </si>
  <si>
    <t xml:space="preserve">中国少数民族概览</t>
  </si>
  <si>
    <t xml:space="preserve">民族文化宫编</t>
  </si>
  <si>
    <t xml:space="preserve">辽宁民族出版社</t>
  </si>
  <si>
    <t xml:space="preserve">978-7-5497-0649-5</t>
  </si>
  <si>
    <t xml:space="preserve">满学论丛：第三辑</t>
  </si>
  <si>
    <t xml:space="preserve">赵志强主编</t>
  </si>
  <si>
    <t xml:space="preserve">978-7-5497-0608-2</t>
  </si>
  <si>
    <t xml:space="preserve">游牧社会形态论</t>
  </si>
  <si>
    <t xml:space="preserve">额灯套格套著</t>
  </si>
  <si>
    <t xml:space="preserve">978-7-5497-0662-4</t>
  </si>
  <si>
    <t xml:space="preserve">多元背景下的一种阅读：满族文学与文化论稿</t>
  </si>
  <si>
    <t xml:space="preserve">关纪新著</t>
  </si>
  <si>
    <t xml:space="preserve">978-7-5497-0548-1</t>
  </si>
  <si>
    <t xml:space="preserve">满族文化史</t>
  </si>
  <si>
    <t xml:space="preserve">张佳生主编</t>
  </si>
  <si>
    <t xml:space="preserve">978-7-5497-0666-2</t>
  </si>
  <si>
    <t xml:space="preserve">从边疆到海疆：王恒杰南海考古与边疆民族研究文集</t>
  </si>
  <si>
    <t xml:space="preserve">王恒杰著</t>
  </si>
  <si>
    <t xml:space="preserve">978-7-5442-6262-0</t>
  </si>
  <si>
    <t xml:space="preserve">鲁迅经典作品全集</t>
  </si>
  <si>
    <t xml:space="preserve">南海出版公司</t>
  </si>
  <si>
    <t xml:space="preserve">978-7-5442-6263-7</t>
  </si>
  <si>
    <r>
      <rPr>
        <sz val="11"/>
        <rFont val="Noto Sans"/>
        <family val="2"/>
      </rPr>
      <t xml:space="preserve">林徽因文集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林徽因传：你是爱，是暖，是希望</t>
    </r>
  </si>
  <si>
    <t xml:space="preserve">林徽因著</t>
  </si>
  <si>
    <t xml:space="preserve">978-7-5158-0765-2</t>
  </si>
  <si>
    <t xml:space="preserve">李银河：我的社会观察</t>
  </si>
  <si>
    <t xml:space="preserve">李银河著</t>
  </si>
  <si>
    <t xml:space="preserve">中华工商联合出版社有限责任公司</t>
  </si>
  <si>
    <t xml:space="preserve">978-7-101-09760-3</t>
  </si>
  <si>
    <t xml:space="preserve">苏格拉底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霍普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梅著</t>
    </r>
  </si>
  <si>
    <t xml:space="preserve">中华书局</t>
  </si>
  <si>
    <t xml:space="preserve">978-7-101-09742-9</t>
  </si>
  <si>
    <t xml:space="preserve">柏拉图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Arial"/>
        <family val="2"/>
      </rPr>
      <t xml:space="preserve">·E.  </t>
    </r>
    <r>
      <rPr>
        <sz val="11"/>
        <rFont val="Noto Sans"/>
        <family val="2"/>
      </rPr>
      <t xml:space="preserve">彼得曼著</t>
    </r>
  </si>
  <si>
    <t xml:space="preserve">978-7-101-09748-1</t>
  </si>
  <si>
    <t xml:space="preserve">阿奎那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英格利斯著</t>
    </r>
  </si>
  <si>
    <t xml:space="preserve">978-7-101-09792-4</t>
  </si>
  <si>
    <t xml:space="preserve">莱布尼茨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加勒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汤姆森著</t>
    </r>
  </si>
  <si>
    <t xml:space="preserve">978-7-101-09749-8</t>
  </si>
  <si>
    <t xml:space="preserve">康德</t>
  </si>
  <si>
    <t xml:space="preserve">978-7-101-09738-2</t>
  </si>
  <si>
    <t xml:space="preserve">伽达默尔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帕特里夏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奥坦伯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约翰逊著</t>
    </r>
  </si>
  <si>
    <t xml:space="preserve">978-7-101-09744-3</t>
  </si>
  <si>
    <t xml:space="preserve">哈贝马斯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莱斯利</t>
    </r>
    <r>
      <rPr>
        <sz val="11"/>
        <rFont val="Arial"/>
        <family val="2"/>
      </rPr>
      <t xml:space="preserve">·A. </t>
    </r>
    <r>
      <rPr>
        <sz val="11"/>
        <rFont val="Noto Sans"/>
        <family val="2"/>
      </rPr>
      <t xml:space="preserve">豪著</t>
    </r>
  </si>
  <si>
    <t xml:space="preserve">978-7-101-09762-7</t>
  </si>
  <si>
    <t xml:space="preserve">克尔恺廓尔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苏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李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安德森著</t>
    </r>
  </si>
  <si>
    <t xml:space="preserve">978-7-101-09731-3</t>
  </si>
  <si>
    <t xml:space="preserve">霍布斯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马歇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米斯纳著</t>
    </r>
  </si>
  <si>
    <t xml:space="preserve">978-7-101-09788-7</t>
  </si>
  <si>
    <t xml:space="preserve">洛克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格瑞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汤姆森著</t>
    </r>
  </si>
  <si>
    <t xml:space="preserve">978-7-101-09735-1</t>
  </si>
  <si>
    <t xml:space="preserve">贝克莱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布鲁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乌姆鲍著</t>
    </r>
  </si>
  <si>
    <t xml:space="preserve">978-7-101-09734-4</t>
  </si>
  <si>
    <t xml:space="preserve">怀特海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菲利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罗斯著</t>
    </r>
  </si>
  <si>
    <t xml:space="preserve">978-7-101-09761-0</t>
  </si>
  <si>
    <t xml:space="preserve">罗素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S.</t>
    </r>
    <r>
      <rPr>
        <sz val="11"/>
        <rFont val="Noto Sans"/>
        <family val="2"/>
      </rPr>
      <t xml:space="preserve">杰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奥德尔著</t>
    </r>
  </si>
  <si>
    <t xml:space="preserve">978-7-101-09740-5</t>
  </si>
  <si>
    <t xml:space="preserve">波普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马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诺图洛著</t>
    </r>
  </si>
  <si>
    <t xml:space="preserve">978-7-101-09787-0</t>
  </si>
  <si>
    <t xml:space="preserve">维特根斯坦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贾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辛提卡著</t>
    </r>
  </si>
  <si>
    <t xml:space="preserve">978-7-101-09789-4</t>
  </si>
  <si>
    <t xml:space="preserve">斯宾诺莎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戴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坦贝格著</t>
    </r>
  </si>
  <si>
    <t xml:space="preserve">978-7-101-09725-2</t>
  </si>
  <si>
    <t xml:space="preserve">笛卡尔</t>
  </si>
  <si>
    <t xml:space="preserve">978-7-101-09733-7</t>
  </si>
  <si>
    <t xml:space="preserve">帕斯卡尔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道格拉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格鲁秀斯著</t>
    </r>
  </si>
  <si>
    <t xml:space="preserve">978-7-101-09727-6</t>
  </si>
  <si>
    <t xml:space="preserve">萨特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坎伯著</t>
    </r>
  </si>
  <si>
    <t xml:space="preserve">978-7-101-09732-0</t>
  </si>
  <si>
    <t xml:space="preserve">德里达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斯蒂芬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哈恩著</t>
    </r>
  </si>
  <si>
    <t xml:space="preserve">978-7-101-09736-8</t>
  </si>
  <si>
    <t xml:space="preserve">加缪</t>
  </si>
  <si>
    <t xml:space="preserve">978-7-101-09737-5</t>
  </si>
  <si>
    <t xml:space="preserve">福柯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艾莉森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利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布朗著</t>
    </r>
  </si>
  <si>
    <t xml:space="preserve">978-7-101-09764-1</t>
  </si>
  <si>
    <r>
      <rPr>
        <sz val="11"/>
        <rFont val="Noto Sans"/>
        <family val="2"/>
      </rPr>
      <t xml:space="preserve">梅洛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庞蒂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丹尼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托马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普里莫兹克著</t>
    </r>
  </si>
  <si>
    <t xml:space="preserve">978-7-101-09739-9</t>
  </si>
  <si>
    <t xml:space="preserve">皮尔士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科尼利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瓦尔著</t>
    </r>
  </si>
  <si>
    <t xml:space="preserve">978-7-101-09784-9</t>
  </si>
  <si>
    <t xml:space="preserve">梭罗</t>
  </si>
  <si>
    <t xml:space="preserve">978-7-101-09786-3</t>
  </si>
  <si>
    <t xml:space="preserve">罗蒂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鲁玛纳著</t>
    </r>
  </si>
  <si>
    <t xml:space="preserve">978-7-101-09726-9</t>
  </si>
  <si>
    <t xml:space="preserve">荣格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R. </t>
    </r>
    <r>
      <rPr>
        <sz val="11"/>
        <rFont val="Noto Sans"/>
        <family val="2"/>
      </rPr>
      <t xml:space="preserve">比尔斯克尔著</t>
    </r>
  </si>
  <si>
    <t xml:space="preserve">978-7-101-09721-4</t>
  </si>
  <si>
    <t xml:space="preserve">神话传说</t>
  </si>
  <si>
    <t xml:space="preserve">张童洋，毕梦曦撰写</t>
  </si>
  <si>
    <t xml:space="preserve">978-7-101-09631-6</t>
  </si>
  <si>
    <t xml:space="preserve">中唐文学研究论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下定雅弘著</t>
    </r>
  </si>
  <si>
    <t xml:space="preserve">978-7-101-09251-6</t>
  </si>
  <si>
    <t xml:space="preserve">中古史书校证</t>
  </si>
  <si>
    <t xml:space="preserve">真大成著</t>
  </si>
  <si>
    <t xml:space="preserve">978-7-101-09870-9</t>
  </si>
  <si>
    <t xml:space="preserve">维摩诘经</t>
  </si>
  <si>
    <t xml:space="preserve">赖永海主编</t>
  </si>
  <si>
    <t xml:space="preserve">978-7-5086-4328-1</t>
  </si>
  <si>
    <t xml:space="preserve">蒋勋说中国文学之美：从《诗经》到陶渊明</t>
  </si>
  <si>
    <t xml:space="preserve">蒋勋著</t>
  </si>
  <si>
    <t xml:space="preserve">中信出版社</t>
  </si>
  <si>
    <t xml:space="preserve">978-7-5117-1873-0</t>
  </si>
  <si>
    <r>
      <rPr>
        <sz val="11"/>
        <rFont val="Noto Sans"/>
        <family val="2"/>
      </rPr>
      <t xml:space="preserve">从柏拉图到巴特：西方文艺思想史：</t>
    </r>
    <r>
      <rPr>
        <sz val="11"/>
        <rFont val="Arial"/>
        <family val="2"/>
      </rPr>
      <t xml:space="preserve">an introductory history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澳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哈兰德</t>
    </r>
    <r>
      <rPr>
        <sz val="11"/>
        <rFont val="Arial"/>
        <family val="2"/>
      </rPr>
      <t xml:space="preserve">(Richard Harland)</t>
    </r>
    <r>
      <rPr>
        <sz val="11"/>
        <rFont val="Noto Sans"/>
        <family val="2"/>
      </rPr>
      <t xml:space="preserve">著</t>
    </r>
  </si>
  <si>
    <t xml:space="preserve">中央编译出版社</t>
  </si>
  <si>
    <t xml:space="preserve">978-7-5117-1745-0</t>
  </si>
  <si>
    <t xml:space="preserve">中国当代书画名家作品收藏指南：第三辑</t>
  </si>
  <si>
    <t xml:space="preserve">孟云飞主编</t>
  </si>
  <si>
    <t xml:space="preserve">978-7-5117-1872-3</t>
  </si>
  <si>
    <t xml:space="preserve">胡适文存</t>
  </si>
  <si>
    <t xml:space="preserve">978-7-229-07101-1</t>
  </si>
  <si>
    <t xml:space="preserve">当时只道是寻常：跟季羡林品味人生</t>
  </si>
  <si>
    <t xml:space="preserve">重庆出版社</t>
  </si>
  <si>
    <t xml:space="preserve">978-7-229-04303-2</t>
  </si>
  <si>
    <t xml:space="preserve">永远的质疑</t>
  </si>
  <si>
    <t xml:space="preserve">丁东著</t>
  </si>
  <si>
    <t xml:space="preserve">978-7-229-05810-4</t>
  </si>
  <si>
    <t xml:space="preserve">在诗意与残忍之间</t>
  </si>
  <si>
    <t xml:space="preserve">许纪霖著</t>
  </si>
  <si>
    <t xml:space="preserve">978-7-229-05849-4</t>
  </si>
  <si>
    <t xml:space="preserve">历史与看客</t>
  </si>
  <si>
    <t xml:space="preserve">张鸣著</t>
  </si>
  <si>
    <t xml:space="preserve">978-7-229-05912-5</t>
  </si>
  <si>
    <t xml:space="preserve">趣味高于一切</t>
  </si>
  <si>
    <t xml:space="preserve">谢泳著</t>
  </si>
  <si>
    <t xml:space="preserve">978-7-229-06160-9</t>
  </si>
  <si>
    <t xml:space="preserve">独立知识分子</t>
  </si>
  <si>
    <t xml:space="preserve">何怀宏著</t>
  </si>
  <si>
    <t xml:space="preserve">978-7-229-06361-0</t>
  </si>
  <si>
    <t xml:space="preserve">启蒙的进化</t>
  </si>
  <si>
    <t xml:space="preserve">邓晓芒著</t>
  </si>
  <si>
    <t xml:space="preserve">978-7-229-06848-6</t>
  </si>
  <si>
    <t xml:space="preserve">示众</t>
  </si>
  <si>
    <t xml:space="preserve">钱理群著</t>
  </si>
  <si>
    <t xml:space="preserve">978-7-229-07194-3</t>
  </si>
  <si>
    <r>
      <rPr>
        <sz val="11"/>
        <rFont val="Noto Sans"/>
        <family val="2"/>
      </rPr>
      <t xml:space="preserve">中华大典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地学典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气象分典</t>
    </r>
  </si>
  <si>
    <t xml:space="preserve">978-7-300-18561-3</t>
  </si>
  <si>
    <r>
      <rPr>
        <sz val="11"/>
        <rFont val="Noto Sans"/>
        <family val="2"/>
      </rPr>
      <t xml:space="preserve">中国近代思想家文库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经元善卷</t>
    </r>
  </si>
  <si>
    <t xml:space="preserve">朱浒编</t>
  </si>
  <si>
    <t xml:space="preserve">中国人民大学出版社</t>
  </si>
  <si>
    <t xml:space="preserve">978-7-300-17834-9</t>
  </si>
  <si>
    <t xml:space="preserve">宗密思想综合研究</t>
  </si>
  <si>
    <t xml:space="preserve">胡建明著</t>
  </si>
  <si>
    <t xml:space="preserve">978-7-300-18080-9</t>
  </si>
  <si>
    <t xml:space="preserve">逻辑哲学研究</t>
  </si>
  <si>
    <t xml:space="preserve">陈波著</t>
  </si>
  <si>
    <t xml:space="preserve">978-7-300-18555-2</t>
  </si>
  <si>
    <r>
      <rPr>
        <sz val="11"/>
        <rFont val="Noto Sans"/>
        <family val="2"/>
      </rPr>
      <t xml:space="preserve">中国近代思想家文库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汪康年卷</t>
    </r>
  </si>
  <si>
    <t xml:space="preserve">汪林茂编</t>
  </si>
  <si>
    <t xml:space="preserve">978-7-300-16922-4</t>
  </si>
  <si>
    <t xml:space="preserve">斯宾诺莎哲学研究</t>
  </si>
  <si>
    <t xml:space="preserve">洪汉鼎著</t>
  </si>
  <si>
    <t xml:space="preserve">978-7-300-17741-0</t>
  </si>
  <si>
    <r>
      <rPr>
        <sz val="11"/>
        <rFont val="Noto Sans"/>
        <family val="2"/>
      </rPr>
      <t xml:space="preserve">尼采全集：第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卷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弗里德里希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尼采著</t>
    </r>
  </si>
  <si>
    <t xml:space="preserve">978-7-300-17542-3</t>
  </si>
  <si>
    <r>
      <rPr>
        <sz val="11"/>
        <rFont val="Noto Sans"/>
        <family val="2"/>
      </rPr>
      <t xml:space="preserve">康德著作全集：第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前批判时期著作：Ⅰ：</t>
    </r>
    <r>
      <rPr>
        <sz val="11"/>
        <rFont val="Arial"/>
        <family val="2"/>
      </rPr>
      <t xml:space="preserve">1747-1756</t>
    </r>
  </si>
  <si>
    <t xml:space="preserve">李秋零主编</t>
  </si>
  <si>
    <t xml:space="preserve">978-7-5161-3259-3</t>
  </si>
  <si>
    <t xml:space="preserve">《西游记》与“大西域”文化关系研究</t>
  </si>
  <si>
    <t xml:space="preserve">张同胜著</t>
  </si>
  <si>
    <t xml:space="preserve">中国社会科学出版社</t>
  </si>
  <si>
    <t xml:space="preserve">978-7-5161-3152-7</t>
  </si>
  <si>
    <t xml:space="preserve">多元共存和谐共生：青藏地区民族文化多样性研究</t>
  </si>
  <si>
    <t xml:space="preserve">苏雪芹，李琼著</t>
  </si>
  <si>
    <t xml:space="preserve">978-7-5161-2530-4</t>
  </si>
  <si>
    <t xml:space="preserve">反弹琵琶：全球化背景下的敦煌文化艺术研究</t>
  </si>
  <si>
    <t xml:space="preserve">王建疆等著</t>
  </si>
  <si>
    <t xml:space="preserve">978-7-5161-3253-1</t>
  </si>
  <si>
    <t xml:space="preserve">儒学传统与文化综合创新</t>
  </si>
  <si>
    <t xml:space="preserve">刘伟著</t>
  </si>
  <si>
    <t xml:space="preserve">978-7-5161-3370-5</t>
  </si>
  <si>
    <t xml:space="preserve">先秦女性审美研究</t>
  </si>
  <si>
    <t xml:space="preserve">程勇真著</t>
  </si>
  <si>
    <t xml:space="preserve">978-7-5161-2189-4</t>
  </si>
  <si>
    <t xml:space="preserve">从文学革命到革命文学：以文学观念和核心领袖的关系变迁为中心</t>
  </si>
  <si>
    <t xml:space="preserve">徐改平著</t>
  </si>
  <si>
    <t xml:space="preserve">978-7-5161-2738-4</t>
  </si>
  <si>
    <t xml:space="preserve">从经学启蒙到文学启蒙：现代文学思潮的中国生成</t>
  </si>
  <si>
    <t xml:space="preserve">郝明工著</t>
  </si>
  <si>
    <t xml:space="preserve">978-7-5161-2938-8</t>
  </si>
  <si>
    <t xml:space="preserve">生命意义与文学表达：对中国现代文学中一个母题演变的考察</t>
  </si>
  <si>
    <t xml:space="preserve">郑翔著</t>
  </si>
  <si>
    <t xml:space="preserve">978-7-5161-2947-0</t>
  </si>
  <si>
    <t xml:space="preserve">二十世纪二十年代“革命文学”研究</t>
  </si>
  <si>
    <t xml:space="preserve">王智慧著</t>
  </si>
  <si>
    <t xml:space="preserve">978-7-5161-3385-9</t>
  </si>
  <si>
    <t xml:space="preserve">事实、图景与观念：对先秦诗学传统的还原性研究</t>
  </si>
  <si>
    <t xml:space="preserve">黄洁著</t>
  </si>
  <si>
    <t xml:space="preserve">978-7-5161-2763-6</t>
  </si>
  <si>
    <t xml:space="preserve">村落故事讲述活动研究：以辽宁省辽中县徐家屯村为个案</t>
  </si>
  <si>
    <t xml:space="preserve">祝秀丽著</t>
  </si>
  <si>
    <t xml:space="preserve">978-7-5068-3759-0</t>
  </si>
  <si>
    <t xml:space="preserve">首都文化消费与文化产业研究</t>
  </si>
  <si>
    <t xml:space="preserve">房宏婷著</t>
  </si>
  <si>
    <t xml:space="preserve">中国书籍出版社</t>
  </si>
  <si>
    <t xml:space="preserve">978-7-5068-3166-6</t>
  </si>
  <si>
    <t xml:space="preserve">世界上最鼎尖的那些艺术家们</t>
  </si>
  <si>
    <t xml:space="preserve">汪瀛，匡志林编著</t>
  </si>
  <si>
    <t xml:space="preserve">978-7-5068-3858-0</t>
  </si>
  <si>
    <t xml:space="preserve">契丹文献探秘：彩图本</t>
  </si>
  <si>
    <t xml:space="preserve">李肇伦，王加勋编著</t>
  </si>
  <si>
    <t xml:space="preserve">978-7-5068-3539-8</t>
  </si>
  <si>
    <t xml:space="preserve">北宋官窑的发现和考证</t>
  </si>
  <si>
    <t xml:space="preserve">董明著</t>
  </si>
  <si>
    <t xml:space="preserve">978-7-5170-1271-9</t>
  </si>
  <si>
    <t xml:space="preserve">文化产业项目管理实践教程</t>
  </si>
  <si>
    <t xml:space="preserve">田杰编著</t>
  </si>
  <si>
    <t xml:space="preserve">中国水利水电出版社</t>
  </si>
  <si>
    <t xml:space="preserve">978-7-5034-4501-9</t>
  </si>
  <si>
    <t xml:space="preserve">神农氏世与随州史前社会</t>
  </si>
  <si>
    <t xml:space="preserve">王文虎著</t>
  </si>
  <si>
    <t xml:space="preserve">中国文史出版社</t>
  </si>
  <si>
    <t xml:space="preserve">978-7-300-17009-1</t>
  </si>
  <si>
    <t xml:space="preserve">乱世潜流：民族主义与民国政治</t>
  </si>
  <si>
    <t xml:space="preserve">罗志田著</t>
  </si>
  <si>
    <t xml:space="preserve">978-7-300-18564-4</t>
  </si>
  <si>
    <r>
      <rPr>
        <sz val="11"/>
        <rFont val="Noto Sans"/>
        <family val="2"/>
      </rPr>
      <t xml:space="preserve">中国近代思想家文库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杨毓麟 陈天华 邹容卷</t>
    </r>
  </si>
  <si>
    <t xml:space="preserve">严昌洪，何广编</t>
  </si>
  <si>
    <t xml:space="preserve">978-7-213-05721-2</t>
  </si>
  <si>
    <t xml:space="preserve">华夏边缘：历史记忆与族群认同</t>
  </si>
  <si>
    <t xml:space="preserve">王明珂著</t>
  </si>
  <si>
    <t xml:space="preserve">浙江人民出版社</t>
  </si>
  <si>
    <t xml:space="preserve">978-7-213-05851-6</t>
  </si>
  <si>
    <t xml:space="preserve">光荣与梦想：中国公学往事</t>
  </si>
  <si>
    <t xml:space="preserve">章玉政著</t>
  </si>
  <si>
    <t xml:space="preserve">978-7-5000-9293-3</t>
  </si>
  <si>
    <t xml:space="preserve">西南联大研究：第二辑</t>
  </si>
  <si>
    <t xml:space="preserve">何伟全，张伟主编</t>
  </si>
  <si>
    <t xml:space="preserve">中国大百科全书出版社</t>
  </si>
  <si>
    <t xml:space="preserve">978-7-106-03682-9</t>
  </si>
  <si>
    <t xml:space="preserve">晚明民变：底层暴动与明朝的崩溃</t>
  </si>
  <si>
    <t xml:space="preserve">李文治著</t>
  </si>
  <si>
    <t xml:space="preserve">中国电影出版社</t>
  </si>
  <si>
    <t xml:space="preserve">978-7-112-15072-4</t>
  </si>
  <si>
    <t xml:space="preserve">设计大师及代表作品评析：上：Ⅰ</t>
  </si>
  <si>
    <t xml:space="preserve">艾红华，江滨主编</t>
  </si>
  <si>
    <t xml:space="preserve">中国建筑工业出版社</t>
  </si>
  <si>
    <t xml:space="preserve">978-7-112-15644-3</t>
  </si>
  <si>
    <t xml:space="preserve">外国古代造园家</t>
  </si>
  <si>
    <t xml:space="preserve">吕明伟编著</t>
  </si>
  <si>
    <t xml:space="preserve">978-7-112-15645-0</t>
  </si>
  <si>
    <t xml:space="preserve">中国古代造园家</t>
  </si>
  <si>
    <t xml:space="preserve">978-7-112-15006-9</t>
  </si>
  <si>
    <t xml:space="preserve">儒家建筑：文庙</t>
  </si>
  <si>
    <t xml:space="preserve">刘新编著</t>
  </si>
  <si>
    <t xml:space="preserve">978-7-112-15352-7</t>
  </si>
  <si>
    <t xml:space="preserve">设计大师及代表作品评析：下：Ⅱ</t>
  </si>
  <si>
    <t xml:space="preserve">978-7-112-15047-2</t>
  </si>
  <si>
    <t xml:space="preserve">李家山古村</t>
  </si>
  <si>
    <r>
      <rPr>
        <sz val="11"/>
        <rFont val="Noto Sans"/>
        <family val="2"/>
      </rPr>
      <t xml:space="preserve">薛林平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著</t>
    </r>
  </si>
  <si>
    <t xml:space="preserve">978-7-112-15852-2</t>
  </si>
  <si>
    <t xml:space="preserve">湘峪古村</t>
  </si>
  <si>
    <t xml:space="preserve">978-7-112-14838-7</t>
  </si>
  <si>
    <t xml:space="preserve">黄土高原聚落景观与乡土文化</t>
  </si>
  <si>
    <t xml:space="preserve">霍耀中，刘沛林著</t>
  </si>
  <si>
    <t xml:space="preserve">978-7-112-15201-8</t>
  </si>
  <si>
    <t xml:space="preserve">传统建筑园林营造技艺</t>
  </si>
  <si>
    <t xml:space="preserve">姜振鹏著</t>
  </si>
  <si>
    <t xml:space="preserve">978-7-112-15987-1</t>
  </si>
  <si>
    <t xml:space="preserve">哈尼梯田村寨</t>
  </si>
  <si>
    <r>
      <rPr>
        <sz val="11"/>
        <rFont val="Noto Sans"/>
        <family val="2"/>
      </rPr>
      <t xml:space="preserve">罗德胤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著</t>
    </r>
  </si>
  <si>
    <t xml:space="preserve">978-7-5046-6450-1</t>
  </si>
  <si>
    <t xml:space="preserve">技术传播与文化遗产</t>
  </si>
  <si>
    <t xml:space="preserve">姜振寰主编</t>
  </si>
  <si>
    <t xml:space="preserve">中国科学技术出版社</t>
  </si>
  <si>
    <t xml:space="preserve">978-7-5046-6422-8</t>
  </si>
  <si>
    <t xml:space="preserve">技术遗产与科学传统</t>
  </si>
  <si>
    <t xml:space="preserve">韩健平，张澔，关晓武主编</t>
  </si>
  <si>
    <t xml:space="preserve">978-7-5046-6382-5</t>
  </si>
  <si>
    <r>
      <rPr>
        <sz val="11"/>
        <rFont val="Noto Sans"/>
        <family val="2"/>
      </rPr>
      <t xml:space="preserve">大器铜鼓：铜鼓文化的发展、传承与保护研究：</t>
    </r>
    <r>
      <rPr>
        <sz val="11"/>
        <rFont val="Arial"/>
        <family val="2"/>
      </rPr>
      <t xml:space="preserve">the research on the development, inheritance and protection of bronze drum culture</t>
    </r>
  </si>
  <si>
    <r>
      <rPr>
        <sz val="11"/>
        <rFont val="Noto Sans"/>
        <family val="2"/>
      </rPr>
      <t xml:space="preserve">万辅彬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著</t>
    </r>
  </si>
  <si>
    <t xml:space="preserve">978-7-5503-0582-3</t>
  </si>
  <si>
    <t xml:space="preserve">国家艺术支持：西方艺术政策与体制研究</t>
  </si>
  <si>
    <t xml:space="preserve">张激著</t>
  </si>
  <si>
    <t xml:space="preserve">中国美术学院出版社</t>
  </si>
  <si>
    <t xml:space="preserve">978-7-5503-0581-6</t>
  </si>
  <si>
    <r>
      <rPr>
        <sz val="11"/>
        <rFont val="Noto Sans"/>
        <family val="2"/>
      </rPr>
      <t xml:space="preserve">梵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吠檀多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瑜伽：印度哲学家维韦卡南达思想研究</t>
    </r>
  </si>
  <si>
    <t xml:space="preserve">闻中著</t>
  </si>
  <si>
    <t xml:space="preserve">978-7-5503-0521-2</t>
  </si>
  <si>
    <t xml:space="preserve">春风得意：陈向迅的绘画世界</t>
  </si>
  <si>
    <t xml:space="preserve">978-7-5178-0095-8</t>
  </si>
  <si>
    <r>
      <rPr>
        <sz val="11"/>
        <rFont val="Noto Sans"/>
        <family val="2"/>
      </rPr>
      <t xml:space="preserve">文化产业园区发展研究：机理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评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对策</t>
    </r>
  </si>
  <si>
    <t xml:space="preserve">史征著</t>
  </si>
  <si>
    <t xml:space="preserve">浙江工商大学出版社</t>
  </si>
  <si>
    <t xml:space="preserve">978-7-5104-4629-0</t>
  </si>
  <si>
    <t xml:space="preserve">艺术瑰宝：邮票收藏与鉴赏</t>
  </si>
  <si>
    <t xml:space="preserve">晨钟编著</t>
  </si>
  <si>
    <t xml:space="preserve">新世界出版社</t>
  </si>
  <si>
    <t xml:space="preserve">978-7-5104-4676-4</t>
  </si>
  <si>
    <t xml:space="preserve">艺术浮雕：钱币收藏与鉴赏</t>
  </si>
  <si>
    <t xml:space="preserve">苏易编著</t>
  </si>
  <si>
    <t xml:space="preserve">978-7-5104-3563-8</t>
  </si>
  <si>
    <t xml:space="preserve">玉石之冠：翡翠收藏与鉴赏</t>
  </si>
  <si>
    <t xml:space="preserve">玮珏编著</t>
  </si>
  <si>
    <t xml:space="preserve">978-7-5104-3573-7</t>
  </si>
  <si>
    <t xml:space="preserve">晶莹圆润：和田玉收藏与鉴赏</t>
  </si>
  <si>
    <t xml:space="preserve">978-7-5104-4678-8</t>
  </si>
  <si>
    <r>
      <rPr>
        <sz val="11"/>
        <rFont val="Noto Sans"/>
        <family val="2"/>
      </rPr>
      <t xml:space="preserve">远古精灵：玛瑙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琥珀收藏与鉴赏</t>
    </r>
  </si>
  <si>
    <t xml:space="preserve">978-7-5104-4680-1</t>
  </si>
  <si>
    <t xml:space="preserve">怡情雅趣：挂件收藏与鉴赏</t>
  </si>
  <si>
    <t xml:space="preserve">玲珑编著</t>
  </si>
  <si>
    <t xml:space="preserve">978-7-5104-4685-6</t>
  </si>
  <si>
    <t xml:space="preserve">奢华艺术：宝石收藏与鉴赏</t>
  </si>
  <si>
    <t xml:space="preserve">978-7-5104-4669-6</t>
  </si>
  <si>
    <r>
      <rPr>
        <sz val="11"/>
        <rFont val="Noto Sans"/>
        <family val="2"/>
      </rPr>
      <t xml:space="preserve">风情百态：木雕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根雕收藏与鉴赏</t>
    </r>
  </si>
  <si>
    <t xml:space="preserve">金帛编著</t>
  </si>
  <si>
    <t xml:space="preserve">978-7-5104-4670-2</t>
  </si>
  <si>
    <t xml:space="preserve">古雅极品：古典家具收藏与鉴赏</t>
  </si>
  <si>
    <t xml:space="preserve">978-7-5104-4675-7</t>
  </si>
  <si>
    <t xml:space="preserve">惊世红颜：红木家具收藏与鉴赏</t>
  </si>
  <si>
    <t xml:space="preserve">978-7-5104-4681-8</t>
  </si>
  <si>
    <r>
      <rPr>
        <sz val="11"/>
        <rFont val="Noto Sans"/>
        <family val="2"/>
      </rPr>
      <t xml:space="preserve">奇珍异宝：玛瑙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琥珀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珊瑚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水晶收藏与鉴赏</t>
    </r>
  </si>
  <si>
    <t xml:space="preserve">978-7-5104-4672-6</t>
  </si>
  <si>
    <t xml:space="preserve">人间珠玉：翡翠珠宝收藏与鉴赏</t>
  </si>
  <si>
    <t xml:space="preserve">夏洋编著</t>
  </si>
  <si>
    <t xml:space="preserve">978-7-5104-4682-5</t>
  </si>
  <si>
    <t xml:space="preserve">美妙绝伦：紫砂壶收藏与鉴赏</t>
  </si>
  <si>
    <t xml:space="preserve">978-7-5104-4740-2</t>
  </si>
  <si>
    <r>
      <rPr>
        <sz val="11"/>
        <rFont val="Noto Sans"/>
        <family val="2"/>
      </rPr>
      <t xml:space="preserve">纳兰性德全集：</t>
    </r>
    <r>
      <rPr>
        <sz val="11"/>
        <rFont val="Arial"/>
        <family val="2"/>
      </rPr>
      <t xml:space="preserve">01-02·</t>
    </r>
    <r>
      <rPr>
        <sz val="11"/>
        <rFont val="Noto Sans"/>
        <family val="2"/>
      </rPr>
      <t xml:space="preserve">词集</t>
    </r>
  </si>
  <si>
    <t xml:space="preserve">纳兰性德著</t>
  </si>
  <si>
    <t xml:space="preserve">978-7-5104-3570-6</t>
  </si>
  <si>
    <r>
      <rPr>
        <sz val="11"/>
        <rFont val="Noto Sans"/>
        <family val="2"/>
      </rPr>
      <t xml:space="preserve">弘一法师全集：</t>
    </r>
    <r>
      <rPr>
        <sz val="11"/>
        <rFont val="Arial"/>
        <family val="2"/>
      </rPr>
      <t xml:space="preserve">04·</t>
    </r>
    <r>
      <rPr>
        <sz val="11"/>
        <rFont val="Noto Sans"/>
        <family val="2"/>
      </rPr>
      <t xml:space="preserve">文艺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诗词</t>
    </r>
  </si>
  <si>
    <t xml:space="preserve">李叔同著</t>
  </si>
  <si>
    <t xml:space="preserve">978-7-5104-3574-4</t>
  </si>
  <si>
    <r>
      <rPr>
        <sz val="11"/>
        <rFont val="Noto Sans"/>
        <family val="2"/>
      </rPr>
      <t xml:space="preserve">林徽因全集：</t>
    </r>
    <r>
      <rPr>
        <sz val="11"/>
        <rFont val="Arial"/>
        <family val="2"/>
      </rPr>
      <t xml:space="preserve">NO.1·</t>
    </r>
    <r>
      <rPr>
        <sz val="11"/>
        <rFont val="Noto Sans"/>
        <family val="2"/>
      </rPr>
      <t xml:space="preserve">译作 诗歌 戏剧</t>
    </r>
  </si>
  <si>
    <t xml:space="preserve">978-7-5486-0481-5</t>
  </si>
  <si>
    <t xml:space="preserve">唐诗的智慧</t>
  </si>
  <si>
    <t xml:space="preserve">秦敏，王晶，王兆夫著</t>
  </si>
  <si>
    <t xml:space="preserve">学林出版社</t>
  </si>
  <si>
    <t xml:space="preserve">978-7-5486-0573-7</t>
  </si>
  <si>
    <t xml:space="preserve">诗意地筑造：苏轼诗学思想的生存论阐释</t>
  </si>
  <si>
    <t xml:space="preserve">孟宪浦著</t>
  </si>
  <si>
    <t xml:space="preserve">978-7-5486-0606-2</t>
  </si>
  <si>
    <t xml:space="preserve">思想的力量：柯林武德历史哲学研究</t>
  </si>
  <si>
    <t xml:space="preserve">张小忠著</t>
  </si>
  <si>
    <t xml:space="preserve">978-7-5486-0601-7</t>
  </si>
  <si>
    <t xml:space="preserve">世界的中国观：近二千年来世界对中国的认识史纲</t>
  </si>
  <si>
    <t xml:space="preserve">忻剑飞著</t>
  </si>
  <si>
    <t xml:space="preserve">978-7-5486-0604-8</t>
  </si>
  <si>
    <t xml:space="preserve">西方美学史</t>
  </si>
  <si>
    <t xml:space="preserve">凌继尧著</t>
  </si>
  <si>
    <t xml:space="preserve">978-7-5077-4465-1</t>
  </si>
  <si>
    <r>
      <rPr>
        <sz val="11"/>
        <rFont val="Noto Sans"/>
        <family val="2"/>
      </rPr>
      <t xml:space="preserve">新疆非物质文化遗产研究报告：</t>
    </r>
    <r>
      <rPr>
        <sz val="11"/>
        <rFont val="Arial"/>
        <family val="2"/>
      </rPr>
      <t xml:space="preserve">2012</t>
    </r>
  </si>
  <si>
    <t xml:space="preserve">郑亮，吴新锋主编</t>
  </si>
  <si>
    <t xml:space="preserve">学苑出版社</t>
  </si>
  <si>
    <t xml:space="preserve">978-7-5077-4379-1</t>
  </si>
  <si>
    <t xml:space="preserve">非物质文化遗产传承与艺术人类学研究</t>
  </si>
  <si>
    <t xml:space="preserve">中国艺术人类学学会，内蒙古大学艺术学院编</t>
  </si>
  <si>
    <t xml:space="preserve">978-7-222-10945-2</t>
  </si>
  <si>
    <t xml:space="preserve">实证：胡适哲学讲演集</t>
  </si>
  <si>
    <t xml:space="preserve">云南人民出版社</t>
  </si>
  <si>
    <t xml:space="preserve">978-7-222-10946-9</t>
  </si>
  <si>
    <t xml:space="preserve">文明：胡适文化讲演集</t>
  </si>
  <si>
    <t xml:space="preserve">978-7-222-11102-8</t>
  </si>
  <si>
    <t xml:space="preserve">第十四届明史国际学术研讨会论文集</t>
  </si>
  <si>
    <t xml:space="preserve">南炳文，商传主编</t>
  </si>
  <si>
    <t xml:space="preserve">978-7-308-11662-6</t>
  </si>
  <si>
    <t xml:space="preserve">抗日战争时期的胡适：其战争观的变化及在美国的演讲活动</t>
  </si>
  <si>
    <t xml:space="preserve">胡辉君著</t>
  </si>
  <si>
    <t xml:space="preserve">浙江大学出版社</t>
  </si>
  <si>
    <t xml:space="preserve">978-7-308-12118-7</t>
  </si>
  <si>
    <t xml:space="preserve">萧山窑</t>
  </si>
  <si>
    <t xml:space="preserve">金关松本册主编</t>
  </si>
  <si>
    <t xml:space="preserve">978-7-5143-1923-1</t>
  </si>
  <si>
    <t xml:space="preserve">细说民国大文人：那些国学大师们：风流总被雨打风吹去</t>
  </si>
  <si>
    <t xml:space="preserve">民国文林编著</t>
  </si>
  <si>
    <t xml:space="preserve">现代出版社</t>
  </si>
  <si>
    <t xml:space="preserve">978-7-5166-0778-7</t>
  </si>
  <si>
    <t xml:space="preserve">大唐越国公汪华文献：中国徽学徽文化探源</t>
  </si>
  <si>
    <t xml:space="preserve">汪乘兴，汪如红，汪根发编著</t>
  </si>
  <si>
    <t xml:space="preserve">新华出版社</t>
  </si>
  <si>
    <t xml:space="preserve">978-7-5166-0731-2</t>
  </si>
  <si>
    <r>
      <rPr>
        <sz val="11"/>
        <rFont val="Noto Sans"/>
        <family val="2"/>
      </rPr>
      <t xml:space="preserve">中国文学艺术界联合会年鉴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13</t>
    </r>
  </si>
  <si>
    <t xml:space="preserve">《中国文学艺术界联合会年鉴》编委会主编</t>
  </si>
  <si>
    <t xml:space="preserve">978-7-5143-1922-4</t>
  </si>
  <si>
    <r>
      <rPr>
        <sz val="11"/>
        <rFont val="Noto Sans"/>
        <family val="2"/>
      </rPr>
      <t xml:space="preserve">细说民国大文人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那些思想大师们</t>
    </r>
  </si>
  <si>
    <t xml:space="preserve">978-7-5143-1924-8</t>
  </si>
  <si>
    <t xml:space="preserve">细说民国大文人：那些文学大师们</t>
  </si>
  <si>
    <t xml:space="preserve">978-7-5010-3609-7</t>
  </si>
  <si>
    <t xml:space="preserve">武周时期的佛教造型：以长安光宅寺七宝台的浮雕石佛群像为中心</t>
  </si>
  <si>
    <t xml:space="preserve">杨效俊著</t>
  </si>
  <si>
    <t xml:space="preserve">文物出版社</t>
  </si>
  <si>
    <t xml:space="preserve">978-7-5085-2538-9</t>
  </si>
  <si>
    <r>
      <rPr>
        <sz val="11"/>
        <rFont val="Noto Sans"/>
        <family val="2"/>
      </rPr>
      <t xml:space="preserve">雕刻在石头上的王朝：北魏王朝与云冈石窟：</t>
    </r>
    <r>
      <rPr>
        <sz val="11"/>
        <rFont val="Arial"/>
        <family val="2"/>
      </rPr>
      <t xml:space="preserve">a dynasty carved its name on rock</t>
    </r>
  </si>
  <si>
    <t xml:space="preserve">聂还贵著</t>
  </si>
  <si>
    <t xml:space="preserve">五洲传播出版社</t>
  </si>
  <si>
    <t xml:space="preserve">978-7-307-12099-0</t>
  </si>
  <si>
    <t xml:space="preserve">大学生学术论文写作与发表实用教程</t>
  </si>
  <si>
    <t xml:space="preserve">黄振永，鄢永明，裴雪丹主编</t>
  </si>
  <si>
    <t xml:space="preserve">武汉大学出版社</t>
  </si>
  <si>
    <t xml:space="preserve">978-7-5612-3900-1</t>
  </si>
  <si>
    <t xml:space="preserve">非营利组织管理概论</t>
  </si>
  <si>
    <t xml:space="preserve">周恩毅主编</t>
  </si>
  <si>
    <t xml:space="preserve">西北工业大学出版社</t>
  </si>
  <si>
    <t xml:space="preserve">978-7-5621-6248-3</t>
  </si>
  <si>
    <t xml:space="preserve">文艺美学新编</t>
  </si>
  <si>
    <t xml:space="preserve">寇鹏程著</t>
  </si>
  <si>
    <t xml:space="preserve">西南师范大学出版社</t>
  </si>
  <si>
    <t xml:space="preserve">978-7-5151-0406-5</t>
  </si>
  <si>
    <t xml:space="preserve">文化多样性与世界发展</t>
  </si>
  <si>
    <t xml:space="preserve">杨虎德，杨国庆主编</t>
  </si>
  <si>
    <t xml:space="preserve">西苑出版社</t>
  </si>
  <si>
    <t xml:space="preserve">978-7-5615-4743-4</t>
  </si>
  <si>
    <t xml:space="preserve">我国专业学位研究生培养模式的系统结构研究</t>
  </si>
  <si>
    <t xml:space="preserve">廖文婕著</t>
  </si>
  <si>
    <t xml:space="preserve">厦门大学出版社</t>
  </si>
  <si>
    <t xml:space="preserve">978-7-5615-4719-9</t>
  </si>
  <si>
    <r>
      <rPr>
        <sz val="11"/>
        <rFont val="Noto Sans"/>
        <family val="2"/>
      </rPr>
      <t xml:space="preserve">莎士比亚的“性别之战”：莎翁戏剧作品的女性解读：</t>
    </r>
    <r>
      <rPr>
        <sz val="11"/>
        <rFont val="Arial"/>
        <family val="2"/>
      </rPr>
      <t xml:space="preserve">a female interpretation of Shakespeare</t>
    </r>
  </si>
  <si>
    <t xml:space="preserve">王玉洁著</t>
  </si>
  <si>
    <t xml:space="preserve">978-7-5615-4732-8</t>
  </si>
  <si>
    <t xml:space="preserve">女性主义哲学</t>
  </si>
  <si>
    <t xml:space="preserve">曹剑波，宋建丽主编</t>
  </si>
  <si>
    <t xml:space="preserve">978-7-5615-4808-0</t>
  </si>
  <si>
    <r>
      <rPr>
        <sz val="11"/>
        <rFont val="Noto Sans"/>
        <family val="2"/>
      </rPr>
      <t xml:space="preserve">古玉鉴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战汉玉器篇</t>
    </r>
  </si>
  <si>
    <t xml:space="preserve">孙为东著</t>
  </si>
  <si>
    <t xml:space="preserve">978-7-5615-4776-2</t>
  </si>
  <si>
    <t xml:space="preserve">追寻与探索：两岸闽南文化的传承创新与社会发展研究</t>
  </si>
  <si>
    <t xml:space="preserve">林华东，陈燕玲主编</t>
  </si>
  <si>
    <t xml:space="preserve">978-7-5615-4758-8</t>
  </si>
  <si>
    <t xml:space="preserve">四堡遗珍</t>
  </si>
  <si>
    <t xml:space="preserve">谢江飞著</t>
  </si>
  <si>
    <t xml:space="preserve">978-7-5615-4336-8</t>
  </si>
  <si>
    <t xml:space="preserve">翔安文物</t>
  </si>
  <si>
    <t xml:space="preserve">靳维柏，潘志坚主编</t>
  </si>
  <si>
    <t xml:space="preserve">978-7-5608-5179-2</t>
  </si>
  <si>
    <r>
      <rPr>
        <sz val="11"/>
        <rFont val="Noto Sans"/>
        <family val="2"/>
      </rPr>
      <t xml:space="preserve">大学与美术馆：总第四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作为美术馆的“声音”</t>
    </r>
  </si>
  <si>
    <t xml:space="preserve">王璜生主编</t>
  </si>
  <si>
    <t xml:space="preserve">同济大学出版社</t>
  </si>
  <si>
    <t xml:space="preserve">978-7-5039-5431-3</t>
  </si>
  <si>
    <t xml:space="preserve">坚守与应变：大众传媒时代的文学及传播形态</t>
  </si>
  <si>
    <t xml:space="preserve">宋玉书著</t>
  </si>
  <si>
    <t xml:space="preserve">文化艺术出版社</t>
  </si>
  <si>
    <t xml:space="preserve">978-7-5039-5716-1</t>
  </si>
  <si>
    <t xml:space="preserve">探墓手记：镜头背后的北京唐墓传奇</t>
  </si>
  <si>
    <t xml:space="preserve">李欣，张妍，闫焓著</t>
  </si>
  <si>
    <t xml:space="preserve">978-7-5039-4942-5</t>
  </si>
  <si>
    <t xml:space="preserve">假面真情：安徽贵池荡里姚傩仪式音乐的人类学研究</t>
  </si>
  <si>
    <t xml:space="preserve">孟凡玉著</t>
  </si>
  <si>
    <t xml:space="preserve">978-7-5039-5614-0</t>
  </si>
  <si>
    <t xml:space="preserve">非物质文化遗产保护法律法规资料汇编</t>
  </si>
  <si>
    <t xml:space="preserve">文化部非物质文化遗产司主编</t>
  </si>
  <si>
    <t xml:space="preserve">978-7-5097-4597-7</t>
  </si>
  <si>
    <t xml:space="preserve">胡适来往书信选</t>
  </si>
  <si>
    <t xml:space="preserve">中国社会科学院近代史研究所中华民国史研究室编</t>
  </si>
  <si>
    <t xml:space="preserve">社会科学文献出版社</t>
  </si>
  <si>
    <t xml:space="preserve">978-7-5097-4378-2</t>
  </si>
  <si>
    <r>
      <rPr>
        <sz val="11"/>
        <rFont val="Noto Sans"/>
        <family val="2"/>
      </rPr>
      <t xml:space="preserve">道教金丹派南宗考论：道派、历史、文献与思想综合研究：</t>
    </r>
    <r>
      <rPr>
        <sz val="11"/>
        <rFont val="Arial"/>
        <family val="2"/>
      </rPr>
      <t xml:space="preserve">its schools, history, documents and thoughts</t>
    </r>
  </si>
  <si>
    <t xml:space="preserve">盖建民著</t>
  </si>
  <si>
    <t xml:space="preserve">978-7-5097-4680-6</t>
  </si>
  <si>
    <t xml:space="preserve">978-7-5100-4364-2</t>
  </si>
  <si>
    <t xml:space="preserve">西尔格德心理学导论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E.</t>
    </r>
    <r>
      <rPr>
        <sz val="11"/>
        <rFont val="Noto Sans"/>
        <family val="2"/>
      </rPr>
      <t xml:space="preserve">西尔格德</t>
    </r>
    <r>
      <rPr>
        <sz val="11"/>
        <rFont val="Arial"/>
        <family val="2"/>
      </rPr>
      <t xml:space="preserve">(Ernest Hilgard)</t>
    </r>
    <r>
      <rPr>
        <sz val="11"/>
        <rFont val="Noto Sans"/>
        <family val="2"/>
      </rPr>
      <t xml:space="preserve">等著</t>
    </r>
  </si>
  <si>
    <t xml:space="preserve">世界图书出版公司北京公司</t>
  </si>
  <si>
    <t xml:space="preserve">978-7-5100-7363-2</t>
  </si>
  <si>
    <t xml:space="preserve">日本中世文化研究</t>
  </si>
  <si>
    <t xml:space="preserve">韦立新著</t>
  </si>
  <si>
    <t xml:space="preserve">世界图书出版广东有限公司</t>
  </si>
  <si>
    <t xml:space="preserve">978-7-5638-2174-7</t>
  </si>
  <si>
    <r>
      <rPr>
        <sz val="11"/>
        <rFont val="Noto Sans"/>
        <family val="2"/>
      </rPr>
      <t xml:space="preserve">知识的僭妄：哈耶克哲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社会科学论文集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哈耶克著</t>
    </r>
  </si>
  <si>
    <t xml:space="preserve">首都经济贸易大学出版社</t>
  </si>
  <si>
    <t xml:space="preserve">978-7-5638-2176-1</t>
  </si>
  <si>
    <t xml:space="preserve">民主向何处去？：哈耶克政治学、法学论文集</t>
  </si>
  <si>
    <t xml:space="preserve">978-7-5614-6918-7</t>
  </si>
  <si>
    <t xml:space="preserve">抗战时期文艺政策研究</t>
  </si>
  <si>
    <t xml:space="preserve">周毅著</t>
  </si>
  <si>
    <t xml:space="preserve">四川大学出版社</t>
  </si>
  <si>
    <t xml:space="preserve">978-7-5614-7042-8</t>
  </si>
  <si>
    <t xml:space="preserve">佛国寻踪：南川金佛山佛教遗址碑拓辑录</t>
  </si>
  <si>
    <t xml:space="preserve">道坚法师著</t>
  </si>
  <si>
    <t xml:space="preserve">978-7-5614-7062-6</t>
  </si>
  <si>
    <t xml:space="preserve">美术研究型教学</t>
  </si>
  <si>
    <t xml:space="preserve">陶旭泉主编</t>
  </si>
  <si>
    <t xml:space="preserve">978-7-5618-4825-8</t>
  </si>
  <si>
    <t xml:space="preserve">大运河遗产保护</t>
  </si>
  <si>
    <t xml:space="preserve">单霁翔著</t>
  </si>
  <si>
    <t xml:space="preserve">天津大学出版社</t>
  </si>
  <si>
    <t xml:space="preserve">978-7-201-08388-9</t>
  </si>
  <si>
    <t xml:space="preserve">批评的支点：当代文学与文学教育</t>
  </si>
  <si>
    <t xml:space="preserve">毕光明，姜岚著</t>
  </si>
  <si>
    <t xml:space="preserve">天津人民出版社</t>
  </si>
  <si>
    <t xml:space="preserve">978-7-201-08370-4</t>
  </si>
  <si>
    <r>
      <rPr>
        <sz val="11"/>
        <rFont val="Noto Sans"/>
        <family val="2"/>
      </rPr>
      <t xml:space="preserve">乌合之众：大众心理研究：</t>
    </r>
    <r>
      <rPr>
        <sz val="11"/>
        <rFont val="Arial"/>
        <family val="2"/>
      </rPr>
      <t xml:space="preserve">a study of popular mind</t>
    </r>
    <r>
      <rPr>
        <sz val="11"/>
        <rFont val="Noto Sans"/>
        <family val="2"/>
      </rPr>
      <t xml:space="preserve">：全译本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古斯塔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勒庞</t>
    </r>
    <r>
      <rPr>
        <sz val="11"/>
        <rFont val="Arial"/>
        <family val="2"/>
      </rPr>
      <t xml:space="preserve">(Gustave Le Bon)</t>
    </r>
    <r>
      <rPr>
        <sz val="11"/>
        <rFont val="Noto Sans"/>
        <family val="2"/>
      </rPr>
      <t xml:space="preserve">著</t>
    </r>
  </si>
  <si>
    <t xml:space="preserve">978-7-201-08410-7</t>
  </si>
  <si>
    <t xml:space="preserve">菊与刀：精装插图本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鲁思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本尼迪克特著</t>
    </r>
  </si>
  <si>
    <t xml:space="preserve">978-7-5327-6141-8</t>
  </si>
  <si>
    <t xml:space="preserve">汉代宫廷文学与文化之探微：康达维自选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康达维</t>
    </r>
    <r>
      <rPr>
        <sz val="11"/>
        <rFont val="Arial"/>
        <family val="2"/>
      </rPr>
      <t xml:space="preserve">(David R. Knechtges)</t>
    </r>
    <r>
      <rPr>
        <sz val="11"/>
        <rFont val="Noto Sans"/>
        <family val="2"/>
      </rPr>
      <t xml:space="preserve">著</t>
    </r>
  </si>
  <si>
    <t xml:space="preserve">上海译文出版社</t>
  </si>
  <si>
    <t xml:space="preserve">978-7-5327-6070-1</t>
  </si>
  <si>
    <r>
      <rPr>
        <sz val="11"/>
        <rFont val="Noto Sans"/>
        <family val="2"/>
      </rPr>
      <t xml:space="preserve">文明的进程：文明的社会发生和心理发生的研究：</t>
    </r>
    <r>
      <rPr>
        <sz val="11"/>
        <rFont val="Arial"/>
        <family val="2"/>
      </rPr>
      <t xml:space="preserve">Soziogenetische Und Psychogenetische Untersuchungen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诺贝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埃利亚斯</t>
    </r>
    <r>
      <rPr>
        <sz val="11"/>
        <rFont val="Arial"/>
        <family val="2"/>
      </rPr>
      <t xml:space="preserve">(Norbert Elias)</t>
    </r>
    <r>
      <rPr>
        <sz val="11"/>
        <rFont val="Noto Sans"/>
        <family val="2"/>
      </rPr>
      <t xml:space="preserve">著</t>
    </r>
  </si>
  <si>
    <t xml:space="preserve">978-7-5097-5171-8</t>
  </si>
  <si>
    <t xml:space="preserve">三论宗浅说</t>
  </si>
  <si>
    <t xml:space="preserve">印泉编著</t>
  </si>
  <si>
    <t xml:space="preserve">978-7-5097-5346-0</t>
  </si>
  <si>
    <r>
      <rPr>
        <sz val="11"/>
        <rFont val="Noto Sans"/>
        <family val="2"/>
      </rPr>
      <t xml:space="preserve">宗教社会学：范式转型与中国经验：</t>
    </r>
    <r>
      <rPr>
        <sz val="11"/>
        <rFont val="Arial"/>
        <family val="2"/>
      </rPr>
      <t xml:space="preserve">paradigm transition and the Chinese experience</t>
    </r>
  </si>
  <si>
    <t xml:space="preserve">胡安宁著</t>
  </si>
  <si>
    <t xml:space="preserve">978-7-5097-4588-5</t>
  </si>
  <si>
    <t xml:space="preserve">非物质文化遗产保护干部必读</t>
  </si>
  <si>
    <t xml:space="preserve">苑利，顾军著</t>
  </si>
  <si>
    <t xml:space="preserve">978-7-5097-4927-2</t>
  </si>
  <si>
    <r>
      <rPr>
        <sz val="11"/>
        <rFont val="Noto Sans"/>
        <family val="2"/>
      </rPr>
      <t xml:space="preserve">日本客家研究的视角与方法：百年的轨迹：</t>
    </r>
    <r>
      <rPr>
        <sz val="11"/>
        <rFont val="Arial"/>
        <family val="2"/>
      </rPr>
      <t xml:space="preserve">a hundred years trajectory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河合洋尚主编</t>
    </r>
  </si>
  <si>
    <t xml:space="preserve">978-7-5097-5087-2</t>
  </si>
  <si>
    <t xml:space="preserve">中国历史上的移民与族群性：客家人、棚民及其邻居</t>
  </si>
  <si>
    <r>
      <rPr>
        <sz val="11"/>
        <rFont val="Noto Sans"/>
        <family val="2"/>
      </rPr>
      <t xml:space="preserve">梁肇庭</t>
    </r>
    <r>
      <rPr>
        <sz val="11"/>
        <rFont val="Arial"/>
        <family val="2"/>
      </rPr>
      <t xml:space="preserve">(Sow-Theng Leong)</t>
    </r>
    <r>
      <rPr>
        <sz val="11"/>
        <rFont val="Noto Sans"/>
        <family val="2"/>
      </rPr>
      <t xml:space="preserve">著</t>
    </r>
  </si>
  <si>
    <t xml:space="preserve">978-7-5097-4867-1</t>
  </si>
  <si>
    <r>
      <rPr>
        <sz val="11"/>
        <rFont val="Noto Sans"/>
        <family val="2"/>
      </rPr>
      <t xml:space="preserve">社会变迁与文化传承：云南散杂居地区布朗族研究：</t>
    </r>
    <r>
      <rPr>
        <sz val="11"/>
        <rFont val="Arial"/>
        <family val="2"/>
      </rPr>
      <t xml:space="preserve">a study on the blang people living in ethnically mixed areas in Yunnan province</t>
    </r>
  </si>
  <si>
    <t xml:space="preserve">郗春媛著</t>
  </si>
  <si>
    <t xml:space="preserve">978-7-5097-4799-5</t>
  </si>
  <si>
    <t xml:space="preserve">东亚文明论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韩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赵东一著</t>
    </r>
  </si>
  <si>
    <t xml:space="preserve">978-7-5097-4448-2</t>
  </si>
  <si>
    <t xml:space="preserve">占婆与马来世界的文化交流</t>
  </si>
  <si>
    <t xml:space="preserve">刘志强著</t>
  </si>
  <si>
    <t xml:space="preserve">978-7-5097-4779-7</t>
  </si>
  <si>
    <t xml:space="preserve">当代中国大众文本价值考：兼从商业杂志变迁管窥文化产业前途</t>
  </si>
  <si>
    <t xml:space="preserve">宋革新著</t>
  </si>
  <si>
    <t xml:space="preserve">978-7-5097-4996-8</t>
  </si>
  <si>
    <r>
      <rPr>
        <sz val="11"/>
        <rFont val="Noto Sans"/>
        <family val="2"/>
      </rPr>
      <t xml:space="preserve">城步苗族：蓝玉故里的宗族与族群认同：</t>
    </r>
    <r>
      <rPr>
        <sz val="11"/>
        <rFont val="Arial"/>
        <family val="2"/>
      </rPr>
      <t xml:space="preserve">lineage and ethnic ldentity of Lanyu hometown</t>
    </r>
  </si>
  <si>
    <t xml:space="preserve">于鹏杰著</t>
  </si>
  <si>
    <t xml:space="preserve">978-7-5097-5089-6</t>
  </si>
  <si>
    <r>
      <rPr>
        <sz val="11"/>
        <rFont val="Noto Sans"/>
        <family val="2"/>
      </rPr>
      <t xml:space="preserve">家计与市场：滇西北怒族社会的生存选择：</t>
    </r>
    <r>
      <rPr>
        <sz val="11"/>
        <rFont val="Arial"/>
        <family val="2"/>
      </rPr>
      <t xml:space="preserve">the Nu nationality's survival selection in northwest yunnan</t>
    </r>
  </si>
  <si>
    <t xml:space="preserve">温士贤著</t>
  </si>
  <si>
    <t xml:space="preserve">978-7-5097-5020-9</t>
  </si>
  <si>
    <r>
      <rPr>
        <sz val="11"/>
        <rFont val="Noto Sans"/>
        <family val="2"/>
      </rPr>
      <t xml:space="preserve">广州文化创意产业发展报告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13</t>
    </r>
  </si>
  <si>
    <t xml:space="preserve">甘新主编</t>
  </si>
  <si>
    <t xml:space="preserve">978-7-5097-4781-0</t>
  </si>
  <si>
    <t xml:space="preserve">新媒体事件：机制、功能与法律规制</t>
  </si>
  <si>
    <t xml:space="preserve">孙永兴著</t>
  </si>
  <si>
    <t xml:space="preserve">978-7-5097-4832-9</t>
  </si>
  <si>
    <t xml:space="preserve">全球化语境下电视的修辞与传播</t>
  </si>
  <si>
    <t xml:space="preserve">李智著</t>
  </si>
  <si>
    <t xml:space="preserve">978-7-5097-4568-7</t>
  </si>
  <si>
    <t xml:space="preserve">西南地区海外移民史研究：以广西、云南为例</t>
  </si>
  <si>
    <t xml:space="preserve">郑一省，王国平著</t>
  </si>
  <si>
    <t xml:space="preserve">978-7-5097-5036-0</t>
  </si>
  <si>
    <r>
      <rPr>
        <sz val="11"/>
        <rFont val="Noto Sans"/>
        <family val="2"/>
      </rPr>
      <t xml:space="preserve">基督徒心灵与华人精神：香港的一个客家社区：</t>
    </r>
    <r>
      <rPr>
        <sz val="11"/>
        <rFont val="Arial"/>
        <family val="2"/>
      </rPr>
      <t xml:space="preserve">a hakka community in Hong Kong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郭思嘉</t>
    </r>
    <r>
      <rPr>
        <sz val="11"/>
        <rFont val="Arial"/>
        <family val="2"/>
      </rPr>
      <t xml:space="preserve">(Nicloe Constable)</t>
    </r>
    <r>
      <rPr>
        <sz val="11"/>
        <rFont val="Noto Sans"/>
        <family val="2"/>
      </rPr>
      <t xml:space="preserve">著</t>
    </r>
  </si>
  <si>
    <t xml:space="preserve">978-7-5097-4851-0</t>
  </si>
  <si>
    <t xml:space="preserve">英藏敦煌社会历史文献释录：第十卷</t>
  </si>
  <si>
    <r>
      <rPr>
        <sz val="11"/>
        <rFont val="Noto Sans"/>
        <family val="2"/>
      </rPr>
      <t xml:space="preserve">郝春文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编著</t>
    </r>
  </si>
  <si>
    <t xml:space="preserve">978-7-5097-4603-5</t>
  </si>
  <si>
    <r>
      <rPr>
        <sz val="11"/>
        <rFont val="Noto Sans"/>
        <family val="2"/>
      </rPr>
      <t xml:space="preserve">新媒体与社会：第五辑：</t>
    </r>
    <r>
      <rPr>
        <sz val="11"/>
        <rFont val="Arial"/>
        <family val="2"/>
      </rPr>
      <t xml:space="preserve">No.5</t>
    </r>
  </si>
  <si>
    <t xml:space="preserve">谢耘耕，陈虹主编</t>
  </si>
  <si>
    <t xml:space="preserve">978-7-5097-5123-7</t>
  </si>
  <si>
    <r>
      <rPr>
        <sz val="11"/>
        <rFont val="Noto Sans"/>
        <family val="2"/>
      </rPr>
      <t xml:space="preserve">新媒体与社会：第六辑：</t>
    </r>
    <r>
      <rPr>
        <sz val="11"/>
        <rFont val="Arial"/>
        <family val="2"/>
      </rPr>
      <t xml:space="preserve">No. 6</t>
    </r>
  </si>
  <si>
    <t xml:space="preserve">978-7-5097-5200-5</t>
  </si>
  <si>
    <r>
      <rPr>
        <sz val="11"/>
        <rFont val="Noto Sans"/>
        <family val="2"/>
      </rPr>
      <t xml:space="preserve">新媒体与社会：第七辑：</t>
    </r>
    <r>
      <rPr>
        <sz val="11"/>
        <rFont val="Arial"/>
        <family val="2"/>
      </rPr>
      <t xml:space="preserve">No.7</t>
    </r>
  </si>
  <si>
    <t xml:space="preserve">978-7-5097-4584-7</t>
  </si>
  <si>
    <t xml:space="preserve">创造“传统”：梁启超、章太炎、胡适与中国学术思想史典范的确立</t>
  </si>
  <si>
    <t xml:space="preserve">江湄著</t>
  </si>
  <si>
    <t xml:space="preserve">978-7-5097-4722-3</t>
  </si>
  <si>
    <t xml:space="preserve">宗教经典汉译研究</t>
  </si>
  <si>
    <t xml:space="preserve">雷雨田，万兆元主编</t>
  </si>
  <si>
    <t xml:space="preserve">978-7-5097-4502-1</t>
  </si>
  <si>
    <r>
      <rPr>
        <sz val="11"/>
        <rFont val="Noto Sans"/>
        <family val="2"/>
      </rPr>
      <t xml:space="preserve">时代变迁与媒体转型：大公报</t>
    </r>
    <r>
      <rPr>
        <sz val="11"/>
        <rFont val="Arial"/>
        <family val="2"/>
      </rPr>
      <t xml:space="preserve">1902-1966</t>
    </r>
    <r>
      <rPr>
        <sz val="11"/>
        <rFont val="Noto Sans"/>
        <family val="2"/>
      </rPr>
      <t xml:space="preserve">年：</t>
    </r>
    <r>
      <rPr>
        <sz val="11"/>
        <rFont val="Arial"/>
        <family val="2"/>
      </rPr>
      <t xml:space="preserve">the case of ta kungpao 1902-1966</t>
    </r>
  </si>
  <si>
    <t xml:space="preserve">肜新春著</t>
  </si>
  <si>
    <t xml:space="preserve">978-7-5097-5357-6</t>
  </si>
  <si>
    <t xml:space="preserve">中国文艺美学教学发展论纲</t>
  </si>
  <si>
    <t xml:space="preserve">魏饴等著</t>
  </si>
  <si>
    <t xml:space="preserve">978-7-5097-5223-4</t>
  </si>
  <si>
    <r>
      <rPr>
        <sz val="11"/>
        <rFont val="Noto Sans"/>
        <family val="2"/>
      </rPr>
      <t xml:space="preserve">中国非物质文化遗产保护发展报告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13</t>
    </r>
  </si>
  <si>
    <t xml:space="preserve">康保成主编</t>
  </si>
  <si>
    <t xml:space="preserve">978-7-5426-4223-3</t>
  </si>
  <si>
    <t xml:space="preserve">上海档案史料研究：第十四辑</t>
  </si>
  <si>
    <t xml:space="preserve">邢建榕主编</t>
  </si>
  <si>
    <t xml:space="preserve">上海三联书店</t>
  </si>
  <si>
    <t xml:space="preserve">978-7-5426-4489-3</t>
  </si>
  <si>
    <t xml:space="preserve">上海档案史料研究：第十五辑</t>
  </si>
  <si>
    <t xml:space="preserve">978-7-5426-4458-9</t>
  </si>
  <si>
    <t xml:space="preserve">二十世纪神学评介</t>
  </si>
  <si>
    <r>
      <rPr>
        <sz val="11"/>
        <rFont val="Noto Sans"/>
        <family val="2"/>
      </rPr>
      <t xml:space="preserve">葛伦斯</t>
    </r>
    <r>
      <rPr>
        <sz val="11"/>
        <rFont val="Arial"/>
        <family val="2"/>
      </rPr>
      <t xml:space="preserve">(Stanley J. Grenz)</t>
    </r>
    <r>
      <rPr>
        <sz val="11"/>
        <rFont val="Noto Sans"/>
        <family val="2"/>
      </rPr>
      <t xml:space="preserve">，奥尔森</t>
    </r>
    <r>
      <rPr>
        <sz val="11"/>
        <rFont val="Arial"/>
        <family val="2"/>
      </rPr>
      <t xml:space="preserve">(Roger E. Olson)</t>
    </r>
    <r>
      <rPr>
        <sz val="11"/>
        <rFont val="Noto Sans"/>
        <family val="2"/>
      </rPr>
      <t xml:space="preserve">著</t>
    </r>
  </si>
  <si>
    <t xml:space="preserve">978-7-5426-4283-7</t>
  </si>
  <si>
    <t xml:space="preserve">廿八都古镇</t>
  </si>
  <si>
    <t xml:space="preserve">罗德胤著</t>
  </si>
  <si>
    <t xml:space="preserve">978-7-5426-4333-9</t>
  </si>
  <si>
    <r>
      <rPr>
        <sz val="11"/>
        <rFont val="Noto Sans"/>
        <family val="2"/>
      </rPr>
      <t xml:space="preserve">川南古镇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尧坝场</t>
    </r>
  </si>
  <si>
    <t xml:space="preserve">李秋香著</t>
  </si>
  <si>
    <t xml:space="preserve">978-7-5426-4299-8</t>
  </si>
  <si>
    <t xml:space="preserve">生境伦理的哲学基础</t>
  </si>
  <si>
    <t xml:space="preserve">唐代兴著</t>
  </si>
  <si>
    <t xml:space="preserve">978-7-5426-4226-4</t>
  </si>
  <si>
    <t xml:space="preserve">时空中的莲花：佛陀过去生的故事</t>
  </si>
  <si>
    <t xml:space="preserve">夏丏尊编译</t>
  </si>
  <si>
    <t xml:space="preserve">978-7-5426-4452-7</t>
  </si>
  <si>
    <t xml:space="preserve">尚书 周书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理雅各译释</t>
    </r>
  </si>
  <si>
    <t xml:space="preserve">978-7-5426-4200-4</t>
  </si>
  <si>
    <t xml:space="preserve">新媒体与文化转型</t>
  </si>
  <si>
    <t xml:space="preserve">孙绍谊，郑涵主编</t>
  </si>
  <si>
    <t xml:space="preserve">978-7-5426-4306-3</t>
  </si>
  <si>
    <r>
      <rPr>
        <sz val="11"/>
        <rFont val="Noto Sans"/>
        <family val="2"/>
      </rPr>
      <t xml:space="preserve">陶瓷考辨览要：</t>
    </r>
    <r>
      <rPr>
        <sz val="11"/>
        <rFont val="Arial"/>
        <family val="2"/>
      </rPr>
      <t xml:space="preserve">742</t>
    </r>
    <r>
      <rPr>
        <sz val="11"/>
        <rFont val="Noto Sans"/>
        <family val="2"/>
      </rPr>
      <t xml:space="preserve">件实样非语言符号图解</t>
    </r>
  </si>
  <si>
    <t xml:space="preserve">许国良，吴元浩著</t>
  </si>
  <si>
    <t xml:space="preserve">978-7-5426-4305-6</t>
  </si>
  <si>
    <t xml:space="preserve">古陶考辨与收藏：新石器至秦汉时期</t>
  </si>
  <si>
    <t xml:space="preserve">陈百华，胡建华著</t>
  </si>
  <si>
    <t xml:space="preserve">978-7-5426-4347-6</t>
  </si>
  <si>
    <t xml:space="preserve">清代松江府文学世家述考</t>
  </si>
  <si>
    <t xml:space="preserve">徐侠著</t>
  </si>
  <si>
    <t xml:space="preserve">978-7-5426-4274-5</t>
  </si>
  <si>
    <t xml:space="preserve">清末民初历史演义</t>
  </si>
  <si>
    <t xml:space="preserve">董郁青著</t>
  </si>
  <si>
    <t xml:space="preserve">978-7-5426-4264-6</t>
  </si>
  <si>
    <t xml:space="preserve">尤利西斯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爱尔兰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乔伊斯</t>
    </r>
    <r>
      <rPr>
        <sz val="11"/>
        <rFont val="Arial"/>
        <family val="2"/>
      </rPr>
      <t xml:space="preserve">(James Joyce)</t>
    </r>
    <r>
      <rPr>
        <sz val="11"/>
        <rFont val="Noto Sans"/>
        <family val="2"/>
      </rPr>
      <t xml:space="preserve">著</t>
    </r>
  </si>
  <si>
    <t xml:space="preserve">978-7-5520-0419-9</t>
  </si>
  <si>
    <r>
      <rPr>
        <sz val="11"/>
        <rFont val="Noto Sans"/>
        <family val="2"/>
      </rPr>
      <t xml:space="preserve">国学中的国学：儒道佛人文思想论纲：</t>
    </r>
    <r>
      <rPr>
        <sz val="11"/>
        <rFont val="Arial"/>
        <family val="2"/>
      </rPr>
      <t xml:space="preserve">an interpretatioin of confucianism, daoism and buddhism</t>
    </r>
  </si>
  <si>
    <t xml:space="preserve">周立人著</t>
  </si>
  <si>
    <t xml:space="preserve">上海社会科学院出版社</t>
  </si>
  <si>
    <t xml:space="preserve">978-7-5520-0421-2</t>
  </si>
  <si>
    <t xml:space="preserve">钱锺书生平十二讲</t>
  </si>
  <si>
    <t xml:space="preserve">钱之俊著</t>
  </si>
  <si>
    <t xml:space="preserve">978-7-5520-0374-1</t>
  </si>
  <si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中国人物类博物馆 纪念馆陈列艺术学术研讨会论文集</t>
    </r>
  </si>
  <si>
    <t xml:space="preserve">王锡荣，李跃进主编</t>
  </si>
  <si>
    <t xml:space="preserve">978-7-5520-0308-6</t>
  </si>
  <si>
    <r>
      <rPr>
        <sz val="11"/>
        <rFont val="Noto Sans"/>
        <family val="2"/>
      </rPr>
      <t xml:space="preserve">宗教非营利组织的身份建构研究：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基督教青年会为例</t>
    </r>
  </si>
  <si>
    <t xml:space="preserve">黄海波著</t>
  </si>
  <si>
    <t xml:space="preserve">978-7-5520-0437-3</t>
  </si>
  <si>
    <t xml:space="preserve">隋唐佛学研究</t>
  </si>
  <si>
    <t xml:space="preserve">夏金华著</t>
  </si>
  <si>
    <t xml:space="preserve">978-7-5458-0834-6</t>
  </si>
  <si>
    <t xml:space="preserve">傅斯年史学论著</t>
  </si>
  <si>
    <t xml:space="preserve">傅斯年著</t>
  </si>
  <si>
    <t xml:space="preserve">上海书店出版社</t>
  </si>
  <si>
    <t xml:space="preserve">978-7-5458-0446-1</t>
  </si>
  <si>
    <t xml:space="preserve">东亚乐器考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林谦三著</t>
    </r>
  </si>
  <si>
    <t xml:space="preserve">978-7-5458-0779-0</t>
  </si>
  <si>
    <r>
      <rPr>
        <sz val="11"/>
        <rFont val="Noto Sans"/>
        <family val="2"/>
      </rPr>
      <t xml:space="preserve">上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纸上记录片：上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画报精选</t>
    </r>
  </si>
  <si>
    <t xml:space="preserve">新闻晚报编</t>
  </si>
  <si>
    <t xml:space="preserve">978-7-5458-0824-7</t>
  </si>
  <si>
    <t xml:space="preserve">上海开埠早期时事画</t>
  </si>
  <si>
    <t xml:space="preserve">李琼主编</t>
  </si>
  <si>
    <t xml:space="preserve">978-7-5458-0780-6</t>
  </si>
  <si>
    <t xml:space="preserve">礼乐中国：首届礼学国际学术研讨会论文集</t>
  </si>
  <si>
    <t xml:space="preserve">彭林，单周尧，张颂仁主编</t>
  </si>
  <si>
    <t xml:space="preserve">978-7-5458-0788-2</t>
  </si>
  <si>
    <t xml:space="preserve">北宋士人交游录</t>
  </si>
  <si>
    <t xml:space="preserve">方健著</t>
  </si>
  <si>
    <t xml:space="preserve">978-7-5458-0744-8</t>
  </si>
  <si>
    <t xml:space="preserve">明清以来苏州城市社会研究</t>
  </si>
  <si>
    <t xml:space="preserve">唐力行主编</t>
  </si>
  <si>
    <t xml:space="preserve">978-7-5479-0729-0</t>
  </si>
  <si>
    <t xml:space="preserve">谢稚柳书信集</t>
  </si>
  <si>
    <t xml:space="preserve">谢定伟编</t>
  </si>
  <si>
    <t xml:space="preserve">上海书画出版社</t>
  </si>
  <si>
    <t xml:space="preserve">978-7-5479-0592-0</t>
  </si>
  <si>
    <t xml:space="preserve">宝山辽墓：材料与释读</t>
  </si>
  <si>
    <t xml:space="preserve">巫鸿，李清泉著</t>
  </si>
  <si>
    <t xml:space="preserve">978-7-5327-6035-0</t>
  </si>
  <si>
    <r>
      <rPr>
        <sz val="11"/>
        <rFont val="Noto Sans"/>
        <family val="2"/>
      </rPr>
      <t xml:space="preserve">社会学：批判的导论：</t>
    </r>
    <r>
      <rPr>
        <sz val="11"/>
        <rFont val="Arial"/>
        <family val="2"/>
      </rPr>
      <t xml:space="preserve">a brief but critical introduction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安东尼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吉登斯</t>
    </r>
    <r>
      <rPr>
        <sz val="11"/>
        <rFont val="Arial"/>
        <family val="2"/>
      </rPr>
      <t xml:space="preserve">(Anthony Giddens)</t>
    </r>
    <r>
      <rPr>
        <sz val="11"/>
        <rFont val="Noto Sans"/>
        <family val="2"/>
      </rPr>
      <t xml:space="preserve">著</t>
    </r>
  </si>
  <si>
    <t xml:space="preserve">978-7-5327-6227-9</t>
  </si>
  <si>
    <r>
      <rPr>
        <sz val="11"/>
        <rFont val="Noto Sans"/>
        <family val="2"/>
      </rPr>
      <t xml:space="preserve">人文科学的逻辑：五项研究：</t>
    </r>
    <r>
      <rPr>
        <sz val="11"/>
        <rFont val="Arial"/>
        <family val="2"/>
      </rPr>
      <t xml:space="preserve">Funf Studien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恩斯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卡西尔</t>
    </r>
    <r>
      <rPr>
        <sz val="11"/>
        <rFont val="Arial"/>
        <family val="2"/>
      </rPr>
      <t xml:space="preserve">(Ernst Cassirer)</t>
    </r>
    <r>
      <rPr>
        <sz val="11"/>
        <rFont val="Noto Sans"/>
        <family val="2"/>
      </rPr>
      <t xml:space="preserve">著</t>
    </r>
  </si>
  <si>
    <t xml:space="preserve">978-7-5327-5634-6</t>
  </si>
  <si>
    <r>
      <rPr>
        <sz val="11"/>
        <rFont val="Noto Sans"/>
        <family val="2"/>
      </rPr>
      <t xml:space="preserve">伦理学与对话：康德和对话伦理学中的道德判断要素：</t>
    </r>
    <r>
      <rPr>
        <sz val="11"/>
        <rFont val="Arial"/>
        <family val="2"/>
      </rPr>
      <t xml:space="preserve">Elemente d. Moral. Urteils Bei Kant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阿尔布雷希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韦尔默</t>
    </r>
    <r>
      <rPr>
        <sz val="11"/>
        <rFont val="Arial"/>
        <family val="2"/>
      </rPr>
      <t xml:space="preserve">(Albrecht Wellmer)</t>
    </r>
    <r>
      <rPr>
        <sz val="11"/>
        <rFont val="Noto Sans"/>
        <family val="2"/>
      </rPr>
      <t xml:space="preserve">著</t>
    </r>
  </si>
  <si>
    <t xml:space="preserve">978-7-208-11304-6</t>
  </si>
  <si>
    <t xml:space="preserve">我生有涯愿无尽：漱溟自术文录</t>
  </si>
  <si>
    <t xml:space="preserve">梁漱溟撰</t>
  </si>
  <si>
    <t xml:space="preserve">上海人民出版社</t>
  </si>
  <si>
    <t xml:space="preserve">978-7-208-11525-5</t>
  </si>
  <si>
    <t xml:space="preserve">追寻真诚：卢梭与审美现代性</t>
  </si>
  <si>
    <t xml:space="preserve">范昀著</t>
  </si>
  <si>
    <t xml:space="preserve">978-7-208-11874-4</t>
  </si>
  <si>
    <t xml:space="preserve">卢梭与休谟：他们的时代恩怨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大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埃德蒙兹</t>
    </r>
    <r>
      <rPr>
        <sz val="11"/>
        <rFont val="Arial"/>
        <family val="2"/>
      </rPr>
      <t xml:space="preserve">(David Edmonds)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艾丁诺</t>
    </r>
    <r>
      <rPr>
        <sz val="11"/>
        <rFont val="Arial"/>
        <family val="2"/>
      </rPr>
      <t xml:space="preserve">(John Eidinow)</t>
    </r>
    <r>
      <rPr>
        <sz val="11"/>
        <rFont val="Noto Sans"/>
        <family val="2"/>
      </rPr>
      <t xml:space="preserve">著</t>
    </r>
  </si>
  <si>
    <t xml:space="preserve">978-7-208-11455-5</t>
  </si>
  <si>
    <t xml:space="preserve">基督教对文明的影响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阿尔文</t>
    </r>
    <r>
      <rPr>
        <sz val="11"/>
        <rFont val="Arial"/>
        <family val="2"/>
      </rPr>
      <t xml:space="preserve">·J.</t>
    </r>
    <r>
      <rPr>
        <sz val="11"/>
        <rFont val="Noto Sans"/>
        <family val="2"/>
      </rPr>
      <t xml:space="preserve">施密特</t>
    </r>
    <r>
      <rPr>
        <sz val="11"/>
        <rFont val="Arial"/>
        <family val="2"/>
      </rPr>
      <t xml:space="preserve">(Alvin J. Schmidt)</t>
    </r>
    <r>
      <rPr>
        <sz val="11"/>
        <rFont val="Noto Sans"/>
        <family val="2"/>
      </rPr>
      <t xml:space="preserve">著</t>
    </r>
  </si>
  <si>
    <t xml:space="preserve">978-7-208-11949-9</t>
  </si>
  <si>
    <t xml:space="preserve">现代社会调查方法</t>
  </si>
  <si>
    <t xml:space="preserve">吴增基，吴鹏森，苏振芳主编</t>
  </si>
  <si>
    <t xml:space="preserve">978-7-208-11544-6</t>
  </si>
  <si>
    <r>
      <rPr>
        <sz val="11"/>
        <rFont val="Noto Sans"/>
        <family val="2"/>
      </rPr>
      <t xml:space="preserve">自由主义利维坦：美利坚世界秩序的起源、危机和转型：</t>
    </r>
    <r>
      <rPr>
        <sz val="11"/>
        <rFont val="Arial"/>
        <family val="2"/>
      </rPr>
      <t xml:space="preserve">the origins, crisis, and transformation of the American world order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伊肯伯里</t>
    </r>
    <r>
      <rPr>
        <sz val="11"/>
        <rFont val="Arial"/>
        <family val="2"/>
      </rPr>
      <t xml:space="preserve">(G. John Ikenberry)</t>
    </r>
    <r>
      <rPr>
        <sz val="11"/>
        <rFont val="Noto Sans"/>
        <family val="2"/>
      </rPr>
      <t xml:space="preserve">著</t>
    </r>
  </si>
  <si>
    <t xml:space="preserve">978-7-208-11540-8</t>
  </si>
  <si>
    <t xml:space="preserve">古代人文思潮与知音论的审美生成</t>
  </si>
  <si>
    <t xml:space="preserve">杨明刚著</t>
  </si>
  <si>
    <t xml:space="preserve">978-7-208-11766-2</t>
  </si>
  <si>
    <r>
      <rPr>
        <sz val="11"/>
        <rFont val="Noto Sans"/>
        <family val="2"/>
      </rPr>
      <t xml:space="preserve">艺术与神话：谢林的两大艺术哲学切入点：</t>
    </r>
    <r>
      <rPr>
        <sz val="11"/>
        <rFont val="Arial"/>
        <family val="2"/>
      </rPr>
      <t xml:space="preserve">two decisive approaches of schelling's philosophy of art</t>
    </r>
  </si>
  <si>
    <t xml:space="preserve">翟灿著</t>
  </si>
  <si>
    <t xml:space="preserve">978-7-208-11857-7</t>
  </si>
  <si>
    <t xml:space="preserve">西学与晚明思想的裂变</t>
  </si>
  <si>
    <t xml:space="preserve">何俊著</t>
  </si>
  <si>
    <t xml:space="preserve">978-7-208-11439-5</t>
  </si>
  <si>
    <t xml:space="preserve">古典禅研究：中唐至五代禅宗发展新探</t>
  </si>
  <si>
    <t xml:space="preserve">贾晋华著</t>
  </si>
  <si>
    <t xml:space="preserve">978-7-208-11607-8</t>
  </si>
  <si>
    <t xml:space="preserve">乡土中国</t>
  </si>
  <si>
    <t xml:space="preserve">费孝通著</t>
  </si>
  <si>
    <t xml:space="preserve">978-7-208-11883-6</t>
  </si>
  <si>
    <t xml:space="preserve">中国政治学：科学与人文的探索</t>
  </si>
  <si>
    <t xml:space="preserve">孙关宏著</t>
  </si>
  <si>
    <t xml:space="preserve">978-7-208-11440-1</t>
  </si>
  <si>
    <t xml:space="preserve">古籍修复与装帧</t>
  </si>
  <si>
    <t xml:space="preserve">潘美娣著</t>
  </si>
  <si>
    <t xml:space="preserve">978-7-208-11924-6</t>
  </si>
  <si>
    <r>
      <rPr>
        <sz val="11"/>
        <rFont val="Noto Sans"/>
        <family val="2"/>
      </rPr>
      <t xml:space="preserve">近代日本文化人与上海：</t>
    </r>
    <r>
      <rPr>
        <sz val="11"/>
        <rFont val="Arial"/>
        <family val="2"/>
      </rPr>
      <t xml:space="preserve">1923-1946</t>
    </r>
  </si>
  <si>
    <t xml:space="preserve">徐静波著</t>
  </si>
  <si>
    <t xml:space="preserve">978-7-208-11494-4</t>
  </si>
  <si>
    <r>
      <rPr>
        <sz val="11"/>
        <rFont val="Noto Sans"/>
        <family val="2"/>
      </rPr>
      <t xml:space="preserve">心理学史：心理学思想的主要流派：</t>
    </r>
    <r>
      <rPr>
        <sz val="11"/>
        <rFont val="Arial"/>
        <family val="2"/>
      </rPr>
      <t xml:space="preserve">main currents in psychological thoutht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托马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哈代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黎黑</t>
    </r>
    <r>
      <rPr>
        <sz val="11"/>
        <rFont val="Arial"/>
        <family val="2"/>
      </rPr>
      <t xml:space="preserve">(Thmas Hardy Leahey)</t>
    </r>
    <r>
      <rPr>
        <sz val="11"/>
        <rFont val="Noto Sans"/>
        <family val="2"/>
      </rPr>
      <t xml:space="preserve">著</t>
    </r>
  </si>
  <si>
    <t xml:space="preserve">978-7-208-11800-3</t>
  </si>
  <si>
    <t xml:space="preserve">敦煌艺术美学：以壁画艺术为中心</t>
  </si>
  <si>
    <t xml:space="preserve">易存国著</t>
  </si>
  <si>
    <t xml:space="preserve">978-7-208-11336-7</t>
  </si>
  <si>
    <t xml:space="preserve">文明志：万年来，人类科学与艺术的演进</t>
  </si>
  <si>
    <t xml:space="preserve">沈福伟著</t>
  </si>
  <si>
    <t xml:space="preserve">978-7-208-11462-3</t>
  </si>
  <si>
    <t xml:space="preserve">中华书局与中国近现代文化</t>
  </si>
  <si>
    <r>
      <rPr>
        <sz val="11"/>
        <rFont val="Noto Sans"/>
        <family val="2"/>
      </rPr>
      <t xml:space="preserve">复旦大学历史系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编</t>
    </r>
  </si>
  <si>
    <t xml:space="preserve">978-7-208-11819-5</t>
  </si>
  <si>
    <t xml:space="preserve">怎样做社会研究：经典珍藏版</t>
  </si>
  <si>
    <t xml:space="preserve">978-7-208-11818-8</t>
  </si>
  <si>
    <t xml:space="preserve">文化的生与死：经典珍藏版</t>
  </si>
  <si>
    <t xml:space="preserve">978-7-208-11614-6</t>
  </si>
  <si>
    <t xml:space="preserve">敦煌社会经济文献词语论考</t>
  </si>
  <si>
    <t xml:space="preserve">张小艳著</t>
  </si>
  <si>
    <t xml:space="preserve">978-7-5458-0753-0</t>
  </si>
  <si>
    <t xml:space="preserve">先秦文化史</t>
  </si>
  <si>
    <t xml:space="preserve">王贵民著</t>
  </si>
  <si>
    <t xml:space="preserve">978-7-5426-4232-5</t>
  </si>
  <si>
    <t xml:space="preserve">天竺与佛陀</t>
  </si>
  <si>
    <t xml:space="preserve">钱文忠著</t>
  </si>
  <si>
    <t xml:space="preserve">978-7-5426-4424-4</t>
  </si>
  <si>
    <t xml:space="preserve">“横站”：鲁迅与左翼文人</t>
  </si>
  <si>
    <t xml:space="preserve">房向东著</t>
  </si>
  <si>
    <t xml:space="preserve">978-7-5426-4221-9</t>
  </si>
  <si>
    <r>
      <rPr>
        <sz val="11"/>
        <rFont val="Noto Sans"/>
        <family val="2"/>
      </rPr>
      <t xml:space="preserve">心经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金刚经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坛经译注</t>
    </r>
  </si>
  <si>
    <t xml:space="preserve">文轩译注</t>
  </si>
  <si>
    <t xml:space="preserve">978-7-5426-3850-2</t>
  </si>
  <si>
    <t xml:space="preserve">考古学导论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戈登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柴尔德著</t>
    </r>
  </si>
  <si>
    <t xml:space="preserve">978-7-5426-4169-4</t>
  </si>
  <si>
    <r>
      <rPr>
        <sz val="11"/>
        <rFont val="Noto Sans"/>
        <family val="2"/>
      </rPr>
      <t xml:space="preserve">心理学在大型公共活动中的应用：以上海</t>
    </r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年世博会为例</t>
    </r>
  </si>
  <si>
    <t xml:space="preserve">孙时进编著</t>
  </si>
  <si>
    <t xml:space="preserve">978-7-5426-4357-5</t>
  </si>
  <si>
    <t xml:space="preserve">楚辞评注</t>
  </si>
  <si>
    <t xml:space="preserve">汤漳平评注</t>
  </si>
  <si>
    <t xml:space="preserve">978-7-5426-3205-0</t>
  </si>
  <si>
    <r>
      <rPr>
        <sz val="11"/>
        <rFont val="Noto Sans"/>
        <family val="2"/>
      </rPr>
      <t xml:space="preserve">中国后现代：先锋小说中的精神创伤与反讽：</t>
    </r>
    <r>
      <rPr>
        <sz val="11"/>
        <rFont val="Arial"/>
        <family val="2"/>
      </rPr>
      <t xml:space="preserve">trauma and irony in Chinese avant-garde fiction</t>
    </r>
  </si>
  <si>
    <t xml:space="preserve">杨小滨著</t>
  </si>
  <si>
    <t xml:space="preserve">978-7-5426-4364-3</t>
  </si>
  <si>
    <t xml:space="preserve">古列女传译注</t>
  </si>
  <si>
    <t xml:space="preserve">绿净译注</t>
  </si>
  <si>
    <t xml:space="preserve">978-7-5426-4378-0</t>
  </si>
  <si>
    <t xml:space="preserve">东西方文化经典中的女性与性别研究</t>
  </si>
  <si>
    <t xml:space="preserve">贺璋瑢著</t>
  </si>
  <si>
    <t xml:space="preserve">978-7-5426-4473-2</t>
  </si>
  <si>
    <t xml:space="preserve">文心雕龙译注</t>
  </si>
  <si>
    <t xml:space="preserve">陈志平译注</t>
  </si>
  <si>
    <t xml:space="preserve">978-7-5426-4210-3</t>
  </si>
  <si>
    <t xml:space="preserve">阅微草堂笔记译注</t>
  </si>
  <si>
    <t xml:space="preserve">978-7-5426-4349-0</t>
  </si>
  <si>
    <t xml:space="preserve">历史的细节：Ⅱ：弓箭、火药和船如何改变世界</t>
  </si>
  <si>
    <t xml:space="preserve">杜君立著</t>
  </si>
  <si>
    <t xml:space="preserve">978-7-5426-4241-7</t>
  </si>
  <si>
    <t xml:space="preserve">佛教与江浙文化：第一辑</t>
  </si>
  <si>
    <t xml:space="preserve">邱高兴主编</t>
  </si>
  <si>
    <t xml:space="preserve">978-7-5426-4409-1</t>
  </si>
  <si>
    <r>
      <rPr>
        <sz val="11"/>
        <rFont val="Noto Sans"/>
        <family val="2"/>
      </rPr>
      <t xml:space="preserve">俗世的朝圣者：奥古斯丁人性论探讨：</t>
    </r>
    <r>
      <rPr>
        <sz val="11"/>
        <rFont val="Arial"/>
        <family val="2"/>
      </rPr>
      <t xml:space="preserve">a research in augustine's teachings on human nature</t>
    </r>
  </si>
  <si>
    <t xml:space="preserve">张涵著</t>
  </si>
  <si>
    <t xml:space="preserve">978-7-5426-4427-5</t>
  </si>
  <si>
    <t xml:space="preserve">游艺：杨白民、城东女学及李叔同</t>
  </si>
  <si>
    <t xml:space="preserve">陈星著</t>
  </si>
  <si>
    <t xml:space="preserve">978-7-5426-4122-9</t>
  </si>
  <si>
    <t xml:space="preserve">罗马书注释</t>
  </si>
  <si>
    <t xml:space="preserve">鲍会园著</t>
  </si>
  <si>
    <t xml:space="preserve">978-7-5426-4262-2</t>
  </si>
  <si>
    <r>
      <rPr>
        <sz val="11"/>
        <rFont val="Noto Sans"/>
        <family val="2"/>
      </rPr>
      <t xml:space="preserve">神学美学：第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辑</t>
    </r>
  </si>
  <si>
    <t xml:space="preserve">刘光耀，章智源主编</t>
  </si>
  <si>
    <t xml:space="preserve">978-7-5439-5891-3</t>
  </si>
  <si>
    <r>
      <rPr>
        <sz val="11"/>
        <rFont val="Noto Sans"/>
        <family val="2"/>
      </rPr>
      <t xml:space="preserve">和乐堂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景泰蓝藏品鉴赏</t>
    </r>
  </si>
  <si>
    <t xml:space="preserve">刘耋龄编著</t>
  </si>
  <si>
    <t xml:space="preserve">上海科学技术文献出版社</t>
  </si>
  <si>
    <t xml:space="preserve">978-7-5427-5878-1</t>
  </si>
  <si>
    <t xml:space="preserve">世界简史：人类文明的历程：上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威尔斯著</t>
    </r>
  </si>
  <si>
    <t xml:space="preserve">上海科学普及出版社</t>
  </si>
  <si>
    <t xml:space="preserve">978-7-5427-5879-8</t>
  </si>
  <si>
    <t xml:space="preserve">世界简史：人类文明的历程：下</t>
  </si>
  <si>
    <t xml:space="preserve">978-7-208-11584-2</t>
  </si>
  <si>
    <t xml:space="preserve">中国审美理论</t>
  </si>
  <si>
    <t xml:space="preserve">朱志荣著</t>
  </si>
  <si>
    <t xml:space="preserve">978-7-208-11916-1</t>
  </si>
  <si>
    <r>
      <rPr>
        <sz val="11"/>
        <rFont val="Noto Sans"/>
        <family val="2"/>
      </rPr>
      <t xml:space="preserve">黎东方讲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细说元朝</t>
    </r>
  </si>
  <si>
    <t xml:space="preserve">黎东方著</t>
  </si>
  <si>
    <t xml:space="preserve">978-7-208-11942-0</t>
  </si>
  <si>
    <r>
      <rPr>
        <sz val="11"/>
        <rFont val="Noto Sans"/>
        <family val="2"/>
      </rPr>
      <t xml:space="preserve">圣经导读：解经原则：</t>
    </r>
    <r>
      <rPr>
        <sz val="11"/>
        <rFont val="Arial"/>
        <family val="2"/>
      </rPr>
      <t xml:space="preserve">for all its  worth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戈登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菲</t>
    </r>
    <r>
      <rPr>
        <sz val="11"/>
        <rFont val="Arial"/>
        <family val="2"/>
      </rPr>
      <t xml:space="preserve">(Gordon Fee)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道格拉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图尔特</t>
    </r>
    <r>
      <rPr>
        <sz val="11"/>
        <rFont val="Arial"/>
        <family val="2"/>
      </rPr>
      <t xml:space="preserve">(Douglas Stuart)</t>
    </r>
    <r>
      <rPr>
        <sz val="11"/>
        <rFont val="Noto Sans"/>
        <family val="2"/>
      </rPr>
      <t xml:space="preserve">著</t>
    </r>
  </si>
  <si>
    <t xml:space="preserve">978-7-208-11810-2</t>
  </si>
  <si>
    <t xml:space="preserve">蓄妾习俗及法规之变迁</t>
  </si>
  <si>
    <t xml:space="preserve">程郁著</t>
  </si>
  <si>
    <t xml:space="preserve">978-7-208-11598-9</t>
  </si>
  <si>
    <t xml:space="preserve">言意之辨与语言哲学的基本问题：对魏晋言意之辨的再诠释</t>
  </si>
  <si>
    <t xml:space="preserve">才清华著</t>
  </si>
  <si>
    <t xml:space="preserve">978-7-208-11405-0</t>
  </si>
  <si>
    <t xml:space="preserve">神圣真理的毁灭：《圣经》以来的诗歌与信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哈罗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布鲁姆</t>
    </r>
    <r>
      <rPr>
        <sz val="11"/>
        <rFont val="Arial"/>
        <family val="2"/>
      </rPr>
      <t xml:space="preserve">(Harold bloom)</t>
    </r>
    <r>
      <rPr>
        <sz val="11"/>
        <rFont val="Noto Sans"/>
        <family val="2"/>
      </rPr>
      <t xml:space="preserve">著</t>
    </r>
  </si>
  <si>
    <t xml:space="preserve">978-7-208-11768-6</t>
  </si>
  <si>
    <t xml:space="preserve">佤族伦理道德研究</t>
  </si>
  <si>
    <t xml:space="preserve">艾兵有著</t>
  </si>
  <si>
    <t xml:space="preserve">978-7-208-11827-0</t>
  </si>
  <si>
    <r>
      <rPr>
        <sz val="11"/>
        <rFont val="Noto Sans"/>
        <family val="2"/>
      </rPr>
      <t xml:space="preserve">文本、地域与解释的新视角：中国东北地区的基督宗教与中西文化交流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清初到民国</t>
    </r>
  </si>
  <si>
    <t xml:space="preserve">赵轶峰主编</t>
  </si>
  <si>
    <t xml:space="preserve">978-7-5325-6752-2</t>
  </si>
  <si>
    <r>
      <rPr>
        <sz val="11"/>
        <rFont val="Noto Sans"/>
        <family val="2"/>
      </rPr>
      <t xml:space="preserve">《世说新语》详解：全本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评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精译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南朝宋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刘义庆撰</t>
    </r>
  </si>
  <si>
    <t xml:space="preserve">上海古籍出版社</t>
  </si>
  <si>
    <t xml:space="preserve">978-7-5325-6988-5</t>
  </si>
  <si>
    <t xml:space="preserve">裴务齐正字本《刊谬补缺切韵》研究</t>
  </si>
  <si>
    <t xml:space="preserve">曹洁著</t>
  </si>
  <si>
    <t xml:space="preserve">978-7-5325-7101-7</t>
  </si>
  <si>
    <t xml:space="preserve">陈子昂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陈子昂撰</t>
    </r>
  </si>
  <si>
    <t xml:space="preserve">978-7-5325-6877-2</t>
  </si>
  <si>
    <t xml:space="preserve">南唐二主词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南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李璟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南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李煜著</t>
    </r>
  </si>
  <si>
    <t xml:space="preserve">978-7-5325-6814-7</t>
  </si>
  <si>
    <t xml:space="preserve">历史文献：第十七辑</t>
  </si>
  <si>
    <t xml:space="preserve">黄显功，陈建华主编</t>
  </si>
  <si>
    <t xml:space="preserve">978-7-5325-6959-5</t>
  </si>
  <si>
    <t xml:space="preserve">柴剑虹敦煌学人和书丛谈：当代敦煌学者自选集</t>
  </si>
  <si>
    <t xml:space="preserve">郑炳林主编</t>
  </si>
  <si>
    <t xml:space="preserve">978-7-5325-6942-7</t>
  </si>
  <si>
    <t xml:space="preserve">北宋经筵与宋学的兴起</t>
  </si>
  <si>
    <t xml:space="preserve">姜鹏著</t>
  </si>
  <si>
    <t xml:space="preserve">978-7-5325-6845-1</t>
  </si>
  <si>
    <t xml:space="preserve">曲话文体考论</t>
  </si>
  <si>
    <t xml:space="preserve">杨剑明著</t>
  </si>
  <si>
    <t xml:space="preserve">978-7-5325-6958-8</t>
  </si>
  <si>
    <t xml:space="preserve">巨变时代的社会思潮与知识分子</t>
  </si>
  <si>
    <t xml:space="preserve">高瑞泉主编</t>
  </si>
  <si>
    <t xml:space="preserve">978-7-5325-6955-7</t>
  </si>
  <si>
    <t xml:space="preserve">法华经新释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庭野日敬著</t>
    </r>
  </si>
  <si>
    <t xml:space="preserve">978-7-5325-6973-1</t>
  </si>
  <si>
    <t xml:space="preserve">词诠</t>
  </si>
  <si>
    <t xml:space="preserve">978-7-5325-7051-5</t>
  </si>
  <si>
    <t xml:space="preserve">姚少监诗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姚合撰</t>
    </r>
  </si>
  <si>
    <t xml:space="preserve">978-7-5325-6818-5</t>
  </si>
  <si>
    <t xml:space="preserve">校辑近代诗话九种</t>
  </si>
  <si>
    <t xml:space="preserve">王侃等著</t>
  </si>
  <si>
    <t xml:space="preserve">978-7-5325-7041-6</t>
  </si>
  <si>
    <t xml:space="preserve">李长吉文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李贺撰</t>
    </r>
  </si>
  <si>
    <t xml:space="preserve">978-7-5325-6915-1</t>
  </si>
  <si>
    <t xml:space="preserve">雪堂所藏古器物图说</t>
  </si>
  <si>
    <t xml:space="preserve">罗振玉著</t>
  </si>
  <si>
    <t xml:space="preserve">978-7-5325-6961-8</t>
  </si>
  <si>
    <t xml:space="preserve">孔子学刊：第四辑</t>
  </si>
  <si>
    <t xml:space="preserve">杨朝明主编</t>
  </si>
  <si>
    <t xml:space="preserve">978-7-5325-6944-1</t>
  </si>
  <si>
    <t xml:space="preserve">传媒与真相：苏轼及其周围士大夫的文学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内山精也著</t>
    </r>
  </si>
  <si>
    <t xml:space="preserve">978-7-5325-6937-3</t>
  </si>
  <si>
    <t xml:space="preserve">距离与想象：中国诗学的唐宋转型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浅见洋二著</t>
    </r>
  </si>
  <si>
    <t xml:space="preserve">978-7-5325-7043-0</t>
  </si>
  <si>
    <t xml:space="preserve">孙可之文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孙樵撰</t>
    </r>
  </si>
  <si>
    <t xml:space="preserve">978-7-5325-7039-3</t>
  </si>
  <si>
    <t xml:space="preserve">张文昌文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张籍撰</t>
    </r>
  </si>
  <si>
    <t xml:space="preserve">978-7-5325-7045-4</t>
  </si>
  <si>
    <t xml:space="preserve">杜荀鹤文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杜荀鹤撰</t>
    </r>
  </si>
  <si>
    <t xml:space="preserve">978-7-5325-7046-1</t>
  </si>
  <si>
    <t xml:space="preserve">郑守愚文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郑谷撰</t>
    </r>
  </si>
  <si>
    <t xml:space="preserve">978-7-5325-7009-6</t>
  </si>
  <si>
    <t xml:space="preserve">王国维诗词笺注</t>
  </si>
  <si>
    <t xml:space="preserve">王国维著</t>
  </si>
  <si>
    <t xml:space="preserve">978-7-5325-7040-9</t>
  </si>
  <si>
    <t xml:space="preserve">皇甫持正文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皇甫湜撰</t>
    </r>
  </si>
  <si>
    <t xml:space="preserve">978-7-5325-6968-7</t>
  </si>
  <si>
    <t xml:space="preserve">积微居金文说</t>
  </si>
  <si>
    <t xml:space="preserve">978-7-5325-6969-4</t>
  </si>
  <si>
    <t xml:space="preserve">论语疏证</t>
  </si>
  <si>
    <t xml:space="preserve">978-7-5325-7012-6</t>
  </si>
  <si>
    <t xml:space="preserve">明代心学开篇者——陈献章</t>
  </si>
  <si>
    <t xml:space="preserve">黄明同著</t>
  </si>
  <si>
    <t xml:space="preserve">978-7-5325-6894-9</t>
  </si>
  <si>
    <t xml:space="preserve">楞严经译解</t>
  </si>
  <si>
    <t xml:space="preserve">释智觉撰述</t>
  </si>
  <si>
    <t xml:space="preserve">978-7-5325-7059-1</t>
  </si>
  <si>
    <t xml:space="preserve">人文中国学报：第十九期</t>
  </si>
  <si>
    <r>
      <rPr>
        <sz val="11"/>
        <rFont val="Noto Sans"/>
        <family val="2"/>
      </rPr>
      <t xml:space="preserve">香港浸会大学人文中国学报编辑委员会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编</t>
    </r>
    <r>
      <rPr>
        <sz val="11"/>
        <rFont val="Arial"/>
        <family val="2"/>
      </rPr>
      <t xml:space="preserve">]</t>
    </r>
  </si>
  <si>
    <t xml:space="preserve">978-7-5325-7004-1</t>
  </si>
  <si>
    <t xml:space="preserve">汉语史研究丛稿</t>
  </si>
  <si>
    <t xml:space="preserve">董志翘著</t>
  </si>
  <si>
    <t xml:space="preserve">978-7-5325-6981-6</t>
  </si>
  <si>
    <t xml:space="preserve">中国文字学概要</t>
  </si>
  <si>
    <t xml:space="preserve">978-7-5325-6974-8</t>
  </si>
  <si>
    <t xml:space="preserve">高等国文法</t>
  </si>
  <si>
    <t xml:space="preserve">978-7-5325-6941-0</t>
  </si>
  <si>
    <t xml:space="preserve">终南山的变容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川合康三著</t>
    </r>
  </si>
  <si>
    <t xml:space="preserve">978-7-5325-7080-5</t>
  </si>
  <si>
    <t xml:space="preserve">苏州与扬州：最是红尘中一二等富贵风流之地</t>
  </si>
  <si>
    <t xml:space="preserve">蒋朝军著</t>
  </si>
  <si>
    <t xml:space="preserve">978-7-5325-6878-9</t>
  </si>
  <si>
    <t xml:space="preserve">漱玉词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宋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李清照著</t>
    </r>
  </si>
  <si>
    <t xml:space="preserve">978-7-5325-6709-6</t>
  </si>
  <si>
    <t xml:space="preserve">新史学与新汉学</t>
  </si>
  <si>
    <t xml:space="preserve">王学典著</t>
  </si>
  <si>
    <t xml:space="preserve">978-7-5325-6859-8</t>
  </si>
  <si>
    <t xml:space="preserve">春秋公羊经何氏释例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刘逢禄撰</t>
    </r>
  </si>
  <si>
    <t xml:space="preserve">978-7-5325-7076-8</t>
  </si>
  <si>
    <t xml:space="preserve">中国中世社会与共同体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谷川道雄著</t>
    </r>
  </si>
  <si>
    <t xml:space="preserve">978-7-5325-6979-3</t>
  </si>
  <si>
    <t xml:space="preserve">积微翁回忆录</t>
  </si>
  <si>
    <t xml:space="preserve">978-7-5325-7022-5</t>
  </si>
  <si>
    <t xml:space="preserve">秦三晋纪年兵器研究</t>
  </si>
  <si>
    <t xml:space="preserve">苏辉著</t>
  </si>
  <si>
    <t xml:space="preserve">978-7-5325-7035-5</t>
  </si>
  <si>
    <t xml:space="preserve">孟东野文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孟郊撰</t>
    </r>
  </si>
  <si>
    <t xml:space="preserve">978-7-5325-7079-9</t>
  </si>
  <si>
    <t xml:space="preserve">曾国藩诗文集</t>
  </si>
  <si>
    <t xml:space="preserve">曾国藩著</t>
  </si>
  <si>
    <t xml:space="preserve">978-7-5325-6922-9</t>
  </si>
  <si>
    <t xml:space="preserve">雪堂剩墨</t>
  </si>
  <si>
    <t xml:space="preserve">978-7-5325-7112-3</t>
  </si>
  <si>
    <t xml:space="preserve">鲁国尧语言学文集：衰年变法丛稿</t>
  </si>
  <si>
    <t xml:space="preserve">鲁国尧著</t>
  </si>
  <si>
    <t xml:space="preserve">978-7-5325-7016-4</t>
  </si>
  <si>
    <t xml:space="preserve">长安与洛阳：汉唐文学中的帝都气象</t>
  </si>
  <si>
    <t xml:space="preserve">谢昆芩著</t>
  </si>
  <si>
    <t xml:space="preserve">978-7-5325-7036-2</t>
  </si>
  <si>
    <t xml:space="preserve">刘文房文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刘长卿撰</t>
    </r>
  </si>
  <si>
    <t xml:space="preserve">978-7-5325-7061-4</t>
  </si>
  <si>
    <t xml:space="preserve">明季党社考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小野和子著</t>
    </r>
  </si>
  <si>
    <t xml:space="preserve">978-7-5325-7126-0</t>
  </si>
  <si>
    <t xml:space="preserve">李白选集</t>
  </si>
  <si>
    <t xml:space="preserve">郁贤皓选注</t>
  </si>
  <si>
    <t xml:space="preserve">978-7-5325-6821-5</t>
  </si>
  <si>
    <t xml:space="preserve">嘉定李流芳全集</t>
  </si>
  <si>
    <t xml:space="preserve">上海市嘉定区地方志办公室编</t>
  </si>
  <si>
    <t xml:space="preserve">978-7-5325-6954-0</t>
  </si>
  <si>
    <t xml:space="preserve">郁达夫诗词笺注</t>
  </si>
  <si>
    <t xml:space="preserve">郁达夫著</t>
  </si>
  <si>
    <t xml:space="preserve">978-7-5325-6892-5</t>
  </si>
  <si>
    <t xml:space="preserve">赖世德史</t>
  </si>
  <si>
    <r>
      <rPr>
        <sz val="11"/>
        <rFont val="Noto Sans"/>
        <family val="2"/>
      </rPr>
      <t xml:space="preserve">米尔咱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海答儿著</t>
    </r>
  </si>
  <si>
    <t xml:space="preserve">978-7-5325-6861-1</t>
  </si>
  <si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敦煌学国际联络委员会通讯</t>
    </r>
  </si>
  <si>
    <t xml:space="preserve">郝春文主编</t>
  </si>
  <si>
    <t xml:space="preserve">978-7-5325-6855-0</t>
  </si>
  <si>
    <t xml:space="preserve">存思集：中古中国共同研究班论文萃编</t>
  </si>
  <si>
    <t xml:space="preserve">余欣主编</t>
  </si>
  <si>
    <t xml:space="preserve">978-7-5325-7002-7</t>
  </si>
  <si>
    <t xml:space="preserve">国际中国文学研究丛刊：第二集</t>
  </si>
  <si>
    <t xml:space="preserve">王晓平主编</t>
  </si>
  <si>
    <t xml:space="preserve">978-7-5325-6917-5</t>
  </si>
  <si>
    <t xml:space="preserve">敦煌唐写本周易王注残卷校字记</t>
  </si>
  <si>
    <t xml:space="preserve">978-7-5325-6825-3</t>
  </si>
  <si>
    <t xml:space="preserve">管城硕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徐文靖撰</t>
    </r>
  </si>
  <si>
    <t xml:space="preserve">978-7-5325-7164-2</t>
  </si>
  <si>
    <r>
      <rPr>
        <sz val="11"/>
        <rFont val="Noto Sans"/>
        <family val="2"/>
      </rPr>
      <t xml:space="preserve">杜甫：中国最伟大的诗人：</t>
    </r>
    <r>
      <rPr>
        <sz val="11"/>
        <rFont val="Arial"/>
        <family val="2"/>
      </rPr>
      <t xml:space="preserve">China's greatest poet</t>
    </r>
  </si>
  <si>
    <r>
      <rPr>
        <sz val="11"/>
        <rFont val="Noto Sans"/>
        <family val="2"/>
      </rPr>
      <t xml:space="preserve">洪业</t>
    </r>
    <r>
      <rPr>
        <sz val="11"/>
        <rFont val="Arial"/>
        <family val="2"/>
      </rPr>
      <t xml:space="preserve">(William Hung)</t>
    </r>
    <r>
      <rPr>
        <sz val="11"/>
        <rFont val="Noto Sans"/>
        <family val="2"/>
      </rPr>
      <t xml:space="preserve">著</t>
    </r>
  </si>
  <si>
    <t xml:space="preserve">978-7-5325-6933-5</t>
  </si>
  <si>
    <t xml:space="preserve">殷商贞卜文字考</t>
  </si>
  <si>
    <t xml:space="preserve">978-7-5325-6916-8</t>
  </si>
  <si>
    <t xml:space="preserve">雪堂藏古器物目录</t>
  </si>
  <si>
    <t xml:space="preserve">978-7-5325-6948-9</t>
  </si>
  <si>
    <r>
      <rPr>
        <sz val="11"/>
        <rFont val="Noto Sans"/>
        <family val="2"/>
      </rPr>
      <t xml:space="preserve">中国审美文化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先秦卷</t>
    </r>
  </si>
  <si>
    <t xml:space="preserve">陈炎主编</t>
  </si>
  <si>
    <t xml:space="preserve">978-7-5325-6949-6</t>
  </si>
  <si>
    <r>
      <rPr>
        <sz val="11"/>
        <rFont val="Noto Sans"/>
        <family val="2"/>
      </rPr>
      <t xml:space="preserve">中国审美文化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元明清卷</t>
    </r>
  </si>
  <si>
    <t xml:space="preserve">978-7-5325-6914-4</t>
  </si>
  <si>
    <t xml:space="preserve">面城精舍杂文甲乙编，又，永丰乡人四稿</t>
  </si>
  <si>
    <t xml:space="preserve">978-7-5325-6951-9</t>
  </si>
  <si>
    <r>
      <rPr>
        <sz val="11"/>
        <rFont val="Noto Sans"/>
        <family val="2"/>
      </rPr>
      <t xml:space="preserve">中国审美文化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秦汉魏晋南北朝卷</t>
    </r>
  </si>
  <si>
    <t xml:space="preserve">978-7-5325-7140-6</t>
  </si>
  <si>
    <t xml:space="preserve">有无“之间”：庄子道论释读</t>
  </si>
  <si>
    <t xml:space="preserve">高利民著</t>
  </si>
  <si>
    <t xml:space="preserve">978-7-5325-7118-5</t>
  </si>
  <si>
    <t xml:space="preserve">薛侃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薛侃撰</t>
    </r>
  </si>
  <si>
    <t xml:space="preserve">978-7-5325-6891-8</t>
  </si>
  <si>
    <t xml:space="preserve">汉语佛学评论：第三辑</t>
  </si>
  <si>
    <t xml:space="preserve">龚隽，林镇国，姚治华主编</t>
  </si>
  <si>
    <t xml:space="preserve">978-7-5325-7134-5</t>
  </si>
  <si>
    <t xml:space="preserve">文化力量与博物馆的挑战</t>
  </si>
  <si>
    <t xml:space="preserve">上海中国航海博物馆编</t>
  </si>
  <si>
    <t xml:space="preserve">978-7-5325-7068-3</t>
  </si>
  <si>
    <t xml:space="preserve">文章体统：中国文体学的正变与流别</t>
  </si>
  <si>
    <t xml:space="preserve">邓国光著</t>
  </si>
  <si>
    <t xml:space="preserve">978-7-5325-7005-8</t>
  </si>
  <si>
    <t xml:space="preserve">汴京与临安：两宋文学中的双城记</t>
  </si>
  <si>
    <t xml:space="preserve">刘方著</t>
  </si>
  <si>
    <t xml:space="preserve">978-7-5325-6755-3</t>
  </si>
  <si>
    <t xml:space="preserve">海藏楼诗集</t>
  </si>
  <si>
    <t xml:space="preserve">郑孝胥著</t>
  </si>
  <si>
    <t xml:space="preserve">978-7-5325-7015-7</t>
  </si>
  <si>
    <t xml:space="preserve">水乡江南：历史与文化论集</t>
  </si>
  <si>
    <t xml:space="preserve">刘昶，陆文宝主编</t>
  </si>
  <si>
    <t xml:space="preserve">978-7-5325-6824-6</t>
  </si>
  <si>
    <t xml:space="preserve">虚白斋尺牍校释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李煦著</t>
    </r>
  </si>
  <si>
    <t xml:space="preserve">978-7-5325-6794-2</t>
  </si>
  <si>
    <t xml:space="preserve">三鉴斋甲骨文论集</t>
  </si>
  <si>
    <t xml:space="preserve">陈炜湛著</t>
  </si>
  <si>
    <t xml:space="preserve">978-7-5325-6863-5</t>
  </si>
  <si>
    <t xml:space="preserve">张伯驹集</t>
  </si>
  <si>
    <t xml:space="preserve">张伯驹著</t>
  </si>
  <si>
    <t xml:space="preserve">978-7-5325-6950-2</t>
  </si>
  <si>
    <r>
      <rPr>
        <sz val="11"/>
        <rFont val="Noto Sans"/>
        <family val="2"/>
      </rPr>
      <t xml:space="preserve">中国审美文化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唐宋卷</t>
    </r>
  </si>
  <si>
    <t xml:space="preserve">978-7-5325-6413-2</t>
  </si>
  <si>
    <t xml:space="preserve">唐寅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唐寅著</t>
    </r>
  </si>
  <si>
    <t xml:space="preserve">978-7-5325-7053-9</t>
  </si>
  <si>
    <t xml:space="preserve">恽敬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恽敬著</t>
    </r>
  </si>
  <si>
    <t xml:space="preserve">978-7-5325-7044-7</t>
  </si>
  <si>
    <t xml:space="preserve">司空表圣文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司空图撰</t>
    </r>
  </si>
  <si>
    <t xml:space="preserve">978-7-5325-6931-1</t>
  </si>
  <si>
    <t xml:space="preserve">唐诗别裁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沈德潜选注</t>
    </r>
  </si>
  <si>
    <t xml:space="preserve">978-7-5325-6935-9</t>
  </si>
  <si>
    <r>
      <rPr>
        <sz val="11"/>
        <rFont val="Noto Sans"/>
        <family val="2"/>
      </rPr>
      <t xml:space="preserve">长江中游文明化进程中的人地关系：以新石器时代为例：</t>
    </r>
    <r>
      <rPr>
        <sz val="11"/>
        <rFont val="Arial"/>
        <family val="2"/>
      </rPr>
      <t xml:space="preserve">a case study of neolithic age</t>
    </r>
  </si>
  <si>
    <t xml:space="preserve">笪浩波著</t>
  </si>
  <si>
    <t xml:space="preserve">978-7-5325-7000-3</t>
  </si>
  <si>
    <t xml:space="preserve">国际阳明学研究：第叁卷</t>
  </si>
  <si>
    <t xml:space="preserve">张海晏，李岳定主编</t>
  </si>
  <si>
    <t xml:space="preserve">978-7-5325-6920-5</t>
  </si>
  <si>
    <t xml:space="preserve">汉两京以来镜铭集录</t>
  </si>
  <si>
    <t xml:space="preserve">978-7-5325-6544-3</t>
  </si>
  <si>
    <t xml:space="preserve">中国古典文学论集</t>
  </si>
  <si>
    <t xml:space="preserve">邵毅平著</t>
  </si>
  <si>
    <t xml:space="preserve">978-7-5325-6504-7</t>
  </si>
  <si>
    <t xml:space="preserve">沧趣楼诗文集</t>
  </si>
  <si>
    <t xml:space="preserve">陈宝琛著</t>
  </si>
  <si>
    <t xml:space="preserve">978-7-5325-6913-7</t>
  </si>
  <si>
    <t xml:space="preserve">玉台新咏汇校</t>
  </si>
  <si>
    <t xml:space="preserve">吴冠文，谈蓓芳，章培恒汇校</t>
  </si>
  <si>
    <t xml:space="preserve">978-7-5325-7042-3</t>
  </si>
  <si>
    <t xml:space="preserve">许用晦文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许浑撰</t>
    </r>
  </si>
  <si>
    <t xml:space="preserve">978-7-5325-6591-7</t>
  </si>
  <si>
    <t xml:space="preserve">王鏊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王鏊著</t>
    </r>
  </si>
  <si>
    <t xml:space="preserve">978-7-5325-6875-8</t>
  </si>
  <si>
    <t xml:space="preserve">顾鼎臣集 杨循吉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顾鼎臣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杨循吉著</t>
    </r>
  </si>
  <si>
    <t xml:space="preserve">978-7-5325-7054-6</t>
  </si>
  <si>
    <t xml:space="preserve">978-7-5325-6879-6</t>
  </si>
  <si>
    <t xml:space="preserve">乐章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宋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柳永著</t>
    </r>
  </si>
  <si>
    <t xml:space="preserve">978-7-5325-7011-9</t>
  </si>
  <si>
    <t xml:space="preserve">尚书古文疏证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阎若璩撰</t>
    </r>
  </si>
  <si>
    <t xml:space="preserve">978-7-5325-6999-1</t>
  </si>
  <si>
    <t xml:space="preserve">明实录研究</t>
  </si>
  <si>
    <t xml:space="preserve">谢贵安著</t>
  </si>
  <si>
    <t xml:space="preserve">978-7-5325-6784-3</t>
  </si>
  <si>
    <t xml:space="preserve">西汉侯国地理</t>
  </si>
  <si>
    <t xml:space="preserve">马孟龙著</t>
  </si>
  <si>
    <t xml:space="preserve">978-7-5325-6414-9</t>
  </si>
  <si>
    <t xml:space="preserve">978-7-5325-6823-9</t>
  </si>
  <si>
    <t xml:space="preserve">华言与蕃音：中古时代后期东西交流的语言桥梁</t>
  </si>
  <si>
    <t xml:space="preserve">刘迎胜著</t>
  </si>
  <si>
    <t xml:space="preserve">978-7-5325-7131-4</t>
  </si>
  <si>
    <t xml:space="preserve">民族主义与近代外交</t>
  </si>
  <si>
    <t xml:space="preserve">金光耀，栾景河主编</t>
  </si>
  <si>
    <t xml:space="preserve">978-7-5325-7031-7</t>
  </si>
  <si>
    <t xml:space="preserve">骆宾王文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骆宾王撰</t>
    </r>
  </si>
  <si>
    <t xml:space="preserve">978-7-5325-7073-7</t>
  </si>
  <si>
    <t xml:space="preserve">龚自珍诗集编年校注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龚自珍著</t>
    </r>
  </si>
  <si>
    <t xml:space="preserve">978-7-5325-6895-6</t>
  </si>
  <si>
    <t xml:space="preserve">闲堂书简</t>
  </si>
  <si>
    <t xml:space="preserve">程千帆著</t>
  </si>
  <si>
    <t xml:space="preserve">978-7-5325-6911-3</t>
  </si>
  <si>
    <t xml:space="preserve">中国已佚实录研究</t>
  </si>
  <si>
    <t xml:space="preserve">978-7-5325-6965-6</t>
  </si>
  <si>
    <t xml:space="preserve">汉书窥管</t>
  </si>
  <si>
    <t xml:space="preserve">978-7-5325-6808-6</t>
  </si>
  <si>
    <t xml:space="preserve">蒙元史与中华多元文化论集</t>
  </si>
  <si>
    <t xml:space="preserve">陈得芝著</t>
  </si>
  <si>
    <t xml:space="preserve">978-7-5325-6964-9</t>
  </si>
  <si>
    <t xml:space="preserve">战国竹书论集</t>
  </si>
  <si>
    <t xml:space="preserve">陈剑著</t>
  </si>
  <si>
    <t xml:space="preserve">978-7-5325-7017-1</t>
  </si>
  <si>
    <t xml:space="preserve">顺康词坛群体步韵唱和研究</t>
  </si>
  <si>
    <t xml:space="preserve">刘东海著</t>
  </si>
  <si>
    <t xml:space="preserve">978-7-5325-7037-9</t>
  </si>
  <si>
    <t xml:space="preserve">刘梦得文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刘禹锡撰</t>
    </r>
  </si>
  <si>
    <t xml:space="preserve">978-7-5325-6822-2</t>
  </si>
  <si>
    <t xml:space="preserve">汉学师承记笺释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江藩纂</t>
    </r>
  </si>
  <si>
    <t xml:space="preserve">978-7-5325-6919-9</t>
  </si>
  <si>
    <t xml:space="preserve">补宋书宗室世系表</t>
  </si>
  <si>
    <t xml:space="preserve">978-7-5325-6839-0</t>
  </si>
  <si>
    <r>
      <rPr>
        <sz val="11"/>
        <rFont val="Noto Sans"/>
        <family val="2"/>
      </rPr>
      <t xml:space="preserve">敦煌吐鲁番研究：第十三卷：</t>
    </r>
    <r>
      <rPr>
        <sz val="11"/>
        <rFont val="Arial"/>
        <family val="2"/>
      </rPr>
      <t xml:space="preserve">VolumeⅩⅢ</t>
    </r>
  </si>
  <si>
    <t xml:space="preserve">饶宗颐主编</t>
  </si>
  <si>
    <t xml:space="preserve">978-7-5325-7055-3</t>
  </si>
  <si>
    <t xml:space="preserve">书馨集：出土文献与古文字论丛</t>
  </si>
  <si>
    <t xml:space="preserve">刘钊著</t>
  </si>
  <si>
    <t xml:space="preserve">978-7-5325-6932-8</t>
  </si>
  <si>
    <t xml:space="preserve">清诗纪事初编</t>
  </si>
  <si>
    <t xml:space="preserve">邓之诚撰</t>
  </si>
  <si>
    <t xml:space="preserve">978-7-5325-6923-6</t>
  </si>
  <si>
    <t xml:space="preserve">松翁近稿</t>
  </si>
  <si>
    <t xml:space="preserve">978-7-5325-6860-4</t>
  </si>
  <si>
    <t xml:space="preserve">沈周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沈周著</t>
    </r>
  </si>
  <si>
    <t xml:space="preserve">978-7-5325-6719-5</t>
  </si>
  <si>
    <t xml:space="preserve">黄丕烈书目题跋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黄丕烈撰</t>
    </r>
  </si>
  <si>
    <t xml:space="preserve">978-7-5325-6901-4</t>
  </si>
  <si>
    <t xml:space="preserve">宋实录研究</t>
  </si>
  <si>
    <t xml:space="preserve">978-7-5325-7099-7</t>
  </si>
  <si>
    <t xml:space="preserve">简帛：第八辑</t>
  </si>
  <si>
    <t xml:space="preserve">陈伟主编</t>
  </si>
  <si>
    <t xml:space="preserve">978-7-5325-6893-2</t>
  </si>
  <si>
    <t xml:space="preserve">道咸同光四朝诗史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孙雄辑</t>
    </r>
  </si>
  <si>
    <t xml:space="preserve">978-7-5325-6945-8</t>
  </si>
  <si>
    <t xml:space="preserve">中国古舆服论丛</t>
  </si>
  <si>
    <t xml:space="preserve">孙机著</t>
  </si>
  <si>
    <t xml:space="preserve">978-7-5325-6792-8</t>
  </si>
  <si>
    <r>
      <rPr>
        <sz val="11"/>
        <rFont val="Noto Sans"/>
        <family val="2"/>
      </rPr>
      <t xml:space="preserve">简帛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经典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古史</t>
    </r>
  </si>
  <si>
    <t xml:space="preserve">陈致主编</t>
  </si>
  <si>
    <t xml:space="preserve">978-7-5325-6928-1</t>
  </si>
  <si>
    <t xml:space="preserve">唐诗纪事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宋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计有功辑撰</t>
    </r>
  </si>
  <si>
    <t xml:space="preserve">978-7-5325-6996-0</t>
  </si>
  <si>
    <t xml:space="preserve">山茨禅师语录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山茨通际撰</t>
    </r>
  </si>
  <si>
    <t xml:space="preserve">978-7-5325-6841-3</t>
  </si>
  <si>
    <t xml:space="preserve">清实录研究</t>
  </si>
  <si>
    <t xml:space="preserve">978-7-5325-6786-7</t>
  </si>
  <si>
    <t xml:space="preserve">西夏考古论稿</t>
  </si>
  <si>
    <t xml:space="preserve">牛达生著</t>
  </si>
  <si>
    <t xml:space="preserve">978-7-5325-6880-2</t>
  </si>
  <si>
    <r>
      <rPr>
        <sz val="11"/>
        <rFont val="Noto Sans"/>
        <family val="2"/>
      </rPr>
      <t xml:space="preserve">北京考古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平谷卷</t>
    </r>
  </si>
  <si>
    <t xml:space="preserve">宋大川主编</t>
  </si>
  <si>
    <t xml:space="preserve">978-7-5325-6854-3</t>
  </si>
  <si>
    <t xml:space="preserve">出土文献与古文字研究：第五辑</t>
  </si>
  <si>
    <t xml:space="preserve">刘钊主编</t>
  </si>
  <si>
    <t xml:space="preserve">978-7-5325-6827-7</t>
  </si>
  <si>
    <t xml:space="preserve">彭阳海子塬墓地发掘报告</t>
  </si>
  <si>
    <t xml:space="preserve">宁夏文物考古研究所，彭阳县文物管理所编著</t>
  </si>
  <si>
    <t xml:space="preserve">978-7-5325-6867-3</t>
  </si>
  <si>
    <t xml:space="preserve">山海经笺疏补校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郝懿行笺疏</t>
    </r>
  </si>
  <si>
    <t xml:space="preserve">978-7-5325-7006-5</t>
  </si>
  <si>
    <t xml:space="preserve">日知录集释：全校本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顾炎武著</t>
    </r>
  </si>
  <si>
    <t xml:space="preserve">978-7-5325-6926-7</t>
  </si>
  <si>
    <t xml:space="preserve">清诗别裁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沈德潜等编</t>
    </r>
  </si>
  <si>
    <t xml:space="preserve">978-7-5325-6850-5</t>
  </si>
  <si>
    <t xml:space="preserve">湖海诗传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王昶辑</t>
    </r>
  </si>
  <si>
    <t xml:space="preserve">978-7-5325-7030-0</t>
  </si>
  <si>
    <t xml:space="preserve">陆宣公文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陆贽撰</t>
    </r>
  </si>
  <si>
    <t xml:space="preserve">978-7-5325-7065-2</t>
  </si>
  <si>
    <r>
      <rPr>
        <sz val="11"/>
        <rFont val="Noto Sans"/>
        <family val="2"/>
      </rPr>
      <t xml:space="preserve">北京考古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昌平卷</t>
    </r>
  </si>
  <si>
    <t xml:space="preserve">978-7-5325-6924-3</t>
  </si>
  <si>
    <t xml:space="preserve">流沙坠简</t>
  </si>
  <si>
    <t xml:space="preserve">978-7-5325-6743-0</t>
  </si>
  <si>
    <t xml:space="preserve">马兴荣词学论稿</t>
  </si>
  <si>
    <t xml:space="preserve">马兴荣著</t>
  </si>
  <si>
    <t xml:space="preserve">978-7-5325-7135-2</t>
  </si>
  <si>
    <t xml:space="preserve">万历嘉兴府志</t>
  </si>
  <si>
    <t xml:space="preserve">曾燕主编</t>
  </si>
  <si>
    <t xml:space="preserve">978-7-5325-6756-0</t>
  </si>
  <si>
    <t xml:space="preserve">张宗祥文集</t>
  </si>
  <si>
    <t xml:space="preserve">曹锦炎主编</t>
  </si>
  <si>
    <t xml:space="preserve">978-7-5325-6851-2</t>
  </si>
  <si>
    <t xml:space="preserve">湖海文传</t>
  </si>
  <si>
    <t xml:space="preserve">978-7-5325-6685-3</t>
  </si>
  <si>
    <t xml:space="preserve">实用佛学辞典</t>
  </si>
  <si>
    <t xml:space="preserve">佛学书局编纂</t>
  </si>
  <si>
    <t xml:space="preserve">978-7-5325-6918-2</t>
  </si>
  <si>
    <t xml:space="preserve">金石萃编校字记</t>
  </si>
  <si>
    <t xml:space="preserve">978-7-5325-6789-8</t>
  </si>
  <si>
    <t xml:space="preserve">施蛰存先生编年事录</t>
  </si>
  <si>
    <t xml:space="preserve">沈建中编撰</t>
  </si>
  <si>
    <t xml:space="preserve">978-7-5325-6930-4</t>
  </si>
  <si>
    <t xml:space="preserve">宋诗纪事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历鹗辑撰</t>
    </r>
  </si>
  <si>
    <t xml:space="preserve">978-7-5325-6817-8</t>
  </si>
  <si>
    <t xml:space="preserve">明人谱牒序跋辑略</t>
  </si>
  <si>
    <t xml:space="preserve">吴宣德，宗韵辑</t>
  </si>
  <si>
    <t xml:space="preserve">978-7-5325-7162-8</t>
  </si>
  <si>
    <t xml:space="preserve">佛源妙心禅师广录</t>
  </si>
  <si>
    <t xml:space="preserve">释明向，冯焕珍编</t>
  </si>
  <si>
    <t xml:space="preserve">978-7-5325-6806-2</t>
  </si>
  <si>
    <t xml:space="preserve">陶瓷手记：陶瓷史思索和操作的轨迹</t>
  </si>
  <si>
    <t xml:space="preserve">谢明良著</t>
  </si>
  <si>
    <t xml:space="preserve">978-7-5325-6846-8</t>
  </si>
  <si>
    <t xml:space="preserve">华夏之花：庙底沟彩陶选粹</t>
  </si>
  <si>
    <t xml:space="preserve">河南省文物考古研究院编著</t>
  </si>
  <si>
    <t xml:space="preserve">978-7-5325-6532-0</t>
  </si>
  <si>
    <t xml:space="preserve">978-7-313-10565-3</t>
  </si>
  <si>
    <r>
      <rPr>
        <sz val="11"/>
        <rFont val="Noto Sans"/>
        <family val="2"/>
      </rPr>
      <t xml:space="preserve">传教士中文报刊译述中的汉语变迁及影响：</t>
    </r>
    <r>
      <rPr>
        <sz val="11"/>
        <rFont val="Arial"/>
        <family val="2"/>
      </rPr>
      <t xml:space="preserve">1815-1907</t>
    </r>
  </si>
  <si>
    <t xml:space="preserve">尹延安著</t>
  </si>
  <si>
    <t xml:space="preserve">上海交通大学出版社</t>
  </si>
  <si>
    <t xml:space="preserve">978-7-313-09971-6</t>
  </si>
  <si>
    <t xml:space="preserve">魏晋南北朝隋唐五代石刻用典研究</t>
  </si>
  <si>
    <t xml:space="preserve">徐志学著</t>
  </si>
  <si>
    <t xml:space="preserve">978-7-313-09635-7</t>
  </si>
  <si>
    <r>
      <rPr>
        <sz val="11"/>
        <rFont val="Noto Sans"/>
        <family val="2"/>
      </rPr>
      <t xml:space="preserve">走进高校博物馆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民俗文化</t>
    </r>
  </si>
  <si>
    <t xml:space="preserve">全国高校博物馆育人联盟主编</t>
  </si>
  <si>
    <t xml:space="preserve">978-7-313-09778-1</t>
  </si>
  <si>
    <r>
      <rPr>
        <sz val="11"/>
        <rFont val="Noto Sans"/>
        <family val="2"/>
      </rPr>
      <t xml:space="preserve">走进高校博物馆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科教博览</t>
    </r>
  </si>
  <si>
    <t xml:space="preserve">978-7-313-09563-3</t>
  </si>
  <si>
    <t xml:space="preserve">大英博物馆珍品之旅</t>
  </si>
  <si>
    <r>
      <rPr>
        <sz val="11"/>
        <rFont val="Arial"/>
        <family val="2"/>
      </rPr>
      <t xml:space="preserve">J. D.</t>
    </r>
    <r>
      <rPr>
        <sz val="11"/>
        <rFont val="Noto Sans"/>
        <family val="2"/>
      </rPr>
      <t xml:space="preserve">希尔主编</t>
    </r>
  </si>
  <si>
    <t xml:space="preserve">978-7-5444-4622-8</t>
  </si>
  <si>
    <t xml:space="preserve">中国历史地理概述</t>
  </si>
  <si>
    <t xml:space="preserve">邹逸麟编著</t>
  </si>
  <si>
    <t xml:space="preserve">上海教育出版社</t>
  </si>
  <si>
    <t xml:space="preserve">978-7-5452-1457-4</t>
  </si>
  <si>
    <t xml:space="preserve">天山往事：古代新疆丝路文明展</t>
  </si>
  <si>
    <t xml:space="preserve">彭印〓，侯世新主编</t>
  </si>
  <si>
    <t xml:space="preserve">上海锦绣文章出版社</t>
  </si>
  <si>
    <t xml:space="preserve">978-7-5478-2035-3</t>
  </si>
  <si>
    <t xml:space="preserve">品珠赏玉：宝石鉴赏与收藏指南</t>
  </si>
  <si>
    <t xml:space="preserve">常奇编著</t>
  </si>
  <si>
    <t xml:space="preserve">上海科学技术出版社</t>
  </si>
  <si>
    <t xml:space="preserve">978-7-5478-1623-3</t>
  </si>
  <si>
    <t xml:space="preserve">元青花鉴识指南</t>
  </si>
  <si>
    <t xml:space="preserve">周正琳，周毅勇编著</t>
  </si>
  <si>
    <t xml:space="preserve">978-7-5478-1897-8</t>
  </si>
  <si>
    <t xml:space="preserve">玉鉴赏与收藏</t>
  </si>
  <si>
    <t xml:space="preserve">张庆麟工作室编著</t>
  </si>
  <si>
    <t xml:space="preserve">978-7-5478-1608-0</t>
  </si>
  <si>
    <r>
      <rPr>
        <sz val="11"/>
        <rFont val="Noto Sans"/>
        <family val="2"/>
      </rPr>
      <t xml:space="preserve">中国珍稀钱币图典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机制币卷</t>
    </r>
  </si>
  <si>
    <t xml:space="preserve">余榴梁，朱勇坤编著</t>
  </si>
  <si>
    <t xml:space="preserve">978-7-5478-1808-4</t>
  </si>
  <si>
    <t xml:space="preserve">中国紫砂茗壶珍赏</t>
  </si>
  <si>
    <t xml:space="preserve">夏俊伟，韩其楼主编</t>
  </si>
  <si>
    <t xml:space="preserve">978-7-5613-7542-6</t>
  </si>
  <si>
    <t xml:space="preserve">日本神话的考古学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吉田敦彦著</t>
    </r>
  </si>
  <si>
    <t xml:space="preserve">陕西师范大学出版总社有限公司</t>
  </si>
  <si>
    <t xml:space="preserve">978-7-5613-7554-9</t>
  </si>
  <si>
    <t xml:space="preserve">法门寺传奇</t>
  </si>
  <si>
    <t xml:space="preserve">翟博著</t>
  </si>
  <si>
    <t xml:space="preserve">978-7-5613-7132-9</t>
  </si>
  <si>
    <t xml:space="preserve">叩访远古的村庄：石兴邦口述考古</t>
  </si>
  <si>
    <t xml:space="preserve">石兴邦口述</t>
  </si>
  <si>
    <t xml:space="preserve">978-7-5613-7546-4</t>
  </si>
  <si>
    <t xml:space="preserve">文化符号学：大小传统新视野</t>
  </si>
  <si>
    <t xml:space="preserve">叶舒宪，章米力，柳倩月编</t>
  </si>
  <si>
    <t xml:space="preserve">978-7-5613-7540-2</t>
  </si>
  <si>
    <t xml:space="preserve">洪水神话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阿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邓迪斯</t>
    </r>
    <r>
      <rPr>
        <sz val="11"/>
        <rFont val="Arial"/>
        <family val="2"/>
      </rPr>
      <t xml:space="preserve">(Alan Dundes)</t>
    </r>
    <r>
      <rPr>
        <sz val="11"/>
        <rFont val="Noto Sans"/>
        <family val="2"/>
      </rPr>
      <t xml:space="preserve">编</t>
    </r>
  </si>
  <si>
    <t xml:space="preserve">978-7-5613-7543-3</t>
  </si>
  <si>
    <t xml:space="preserve">中国神话母题索引</t>
  </si>
  <si>
    <t xml:space="preserve">杨利慧，张成福编著</t>
  </si>
  <si>
    <t xml:space="preserve">978-7-5613-7207-4</t>
  </si>
  <si>
    <t xml:space="preserve">大唐西市博物馆藏墓志研究：续一</t>
  </si>
  <si>
    <t xml:space="preserve">吕建中，胡戟主编</t>
  </si>
  <si>
    <t xml:space="preserve">978-7-5613-7252-4</t>
  </si>
  <si>
    <t xml:space="preserve">中国神话学百年文论选</t>
  </si>
  <si>
    <t xml:space="preserve">马昌仪选编</t>
  </si>
  <si>
    <t xml:space="preserve">978-7-100-08967-8</t>
  </si>
  <si>
    <r>
      <rPr>
        <sz val="11"/>
        <rFont val="Noto Sans"/>
        <family val="2"/>
      </rPr>
      <t xml:space="preserve">清史译丛：第十一辑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中国与十七世纪危机</t>
    </r>
  </si>
  <si>
    <t xml:space="preserve">于沛主编</t>
  </si>
  <si>
    <t xml:space="preserve">商务印书馆</t>
  </si>
  <si>
    <t xml:space="preserve">978-7-100-10456-2</t>
  </si>
  <si>
    <t xml:space="preserve">草原霸主：欧亚草原早期游牧民族的兴衰史</t>
  </si>
  <si>
    <t xml:space="preserve">马健著</t>
  </si>
  <si>
    <t xml:space="preserve">978-7-100-10531-6</t>
  </si>
  <si>
    <t xml:space="preserve">原始思维化石：呼图壁生殖崇拜岩刻</t>
  </si>
  <si>
    <t xml:space="preserve">王炳华著</t>
  </si>
  <si>
    <t xml:space="preserve">978-7-100-09778-9</t>
  </si>
  <si>
    <t xml:space="preserve">印度激情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哈维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莫罗</t>
    </r>
    <r>
      <rPr>
        <sz val="11"/>
        <rFont val="Arial"/>
        <family val="2"/>
      </rPr>
      <t xml:space="preserve">(Javier Moro)</t>
    </r>
    <r>
      <rPr>
        <sz val="11"/>
        <rFont val="Noto Sans"/>
        <family val="2"/>
      </rPr>
      <t xml:space="preserve">著</t>
    </r>
  </si>
  <si>
    <t xml:space="preserve">978-7-100-10386-2</t>
  </si>
  <si>
    <r>
      <rPr>
        <sz val="11"/>
        <rFont val="Noto Sans"/>
        <family val="2"/>
      </rPr>
      <t xml:space="preserve">性别政治与国家：论中国妇女解放：</t>
    </r>
    <r>
      <rPr>
        <sz val="11"/>
        <rFont val="Arial"/>
        <family val="2"/>
      </rPr>
      <t xml:space="preserve">on women's liberation in China</t>
    </r>
  </si>
  <si>
    <t xml:space="preserve">张念著</t>
  </si>
  <si>
    <t xml:space="preserve">978-7-100-10083-0</t>
  </si>
  <si>
    <t xml:space="preserve">唐诗三论：诗歌的结构主义批评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高友工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梅祖麟著</t>
    </r>
  </si>
  <si>
    <t xml:space="preserve">978-7-100-09971-4</t>
  </si>
  <si>
    <r>
      <rPr>
        <sz val="11"/>
        <rFont val="Noto Sans"/>
        <family val="2"/>
      </rPr>
      <t xml:space="preserve">施特劳斯的真相：政治哲学与美国民主：</t>
    </r>
    <r>
      <rPr>
        <sz val="11"/>
        <rFont val="Arial"/>
        <family val="2"/>
      </rPr>
      <t xml:space="preserve">political philosophy and American democracy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凯瑟琳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扎科特</t>
    </r>
    <r>
      <rPr>
        <sz val="11"/>
        <rFont val="Arial"/>
        <family val="2"/>
      </rPr>
      <t xml:space="preserve">(Catherine Zuckert)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迈克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扎科特</t>
    </r>
    <r>
      <rPr>
        <sz val="11"/>
        <rFont val="Arial"/>
        <family val="2"/>
      </rPr>
      <t xml:space="preserve">(Michael Zuck</t>
    </r>
  </si>
  <si>
    <t xml:space="preserve">978-7-100-10496-8</t>
  </si>
  <si>
    <t xml:space="preserve">唐代长安佛教文学</t>
  </si>
  <si>
    <t xml:space="preserve">王早娟著</t>
  </si>
  <si>
    <t xml:space="preserve">978-7-100-09968-4</t>
  </si>
  <si>
    <r>
      <rPr>
        <sz val="11"/>
        <rFont val="Noto Sans"/>
        <family val="2"/>
      </rPr>
      <t xml:space="preserve">雅各布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布克哈特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卡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洛维特</t>
    </r>
    <r>
      <rPr>
        <sz val="11"/>
        <rFont val="Arial"/>
        <family val="2"/>
      </rPr>
      <t xml:space="preserve">(Karl Lowith)</t>
    </r>
    <r>
      <rPr>
        <sz val="11"/>
        <rFont val="Noto Sans"/>
        <family val="2"/>
      </rPr>
      <t xml:space="preserve">著</t>
    </r>
  </si>
  <si>
    <t xml:space="preserve">978-7-100-09902-8</t>
  </si>
  <si>
    <t xml:space="preserve">丝瓷之路：古代中外关系史研究：Ⅲ</t>
  </si>
  <si>
    <t xml:space="preserve">余太山，李锦绣主编</t>
  </si>
  <si>
    <t xml:space="preserve">978-7-100-09982-0</t>
  </si>
  <si>
    <r>
      <rPr>
        <sz val="11"/>
        <rFont val="Noto Sans"/>
        <family val="2"/>
      </rPr>
      <t xml:space="preserve">司马迁与《史记》研究年鉴：</t>
    </r>
    <r>
      <rPr>
        <sz val="11"/>
        <rFont val="Arial"/>
        <family val="2"/>
      </rPr>
      <t xml:space="preserve">2011</t>
    </r>
    <r>
      <rPr>
        <sz val="11"/>
        <rFont val="Noto Sans"/>
        <family val="2"/>
      </rPr>
      <t xml:space="preserve">年卷</t>
    </r>
  </si>
  <si>
    <t xml:space="preserve">丁德科，梁建邦，党大恩主编</t>
  </si>
  <si>
    <t xml:space="preserve">978-7-100-09196-1</t>
  </si>
  <si>
    <t xml:space="preserve">清代学术史讲义</t>
  </si>
  <si>
    <t xml:space="preserve">柴德赓著</t>
  </si>
  <si>
    <t xml:space="preserve">978-7-100-09904-2</t>
  </si>
  <si>
    <t xml:space="preserve">长安学术：第四辑</t>
  </si>
  <si>
    <t xml:space="preserve">李西建主编</t>
  </si>
  <si>
    <t xml:space="preserve">978-7-100-10387-9</t>
  </si>
  <si>
    <t xml:space="preserve">自我颠覆的倾向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阿尔伯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赫希曼</t>
    </r>
    <r>
      <rPr>
        <sz val="11"/>
        <rFont val="Arial"/>
        <family val="2"/>
      </rPr>
      <t xml:space="preserve">(Albert O. Hirschman)</t>
    </r>
    <r>
      <rPr>
        <sz val="11"/>
        <rFont val="Noto Sans"/>
        <family val="2"/>
      </rPr>
      <t xml:space="preserve">著</t>
    </r>
  </si>
  <si>
    <t xml:space="preserve">978-7-100-10292-6</t>
  </si>
  <si>
    <t xml:space="preserve">中国历代文学家之地理分布</t>
  </si>
  <si>
    <t xml:space="preserve">曾大兴著</t>
  </si>
  <si>
    <t xml:space="preserve">978-7-100-09990-5</t>
  </si>
  <si>
    <t xml:space="preserve">第三帝国的语言：一个语文学者的笔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维克多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克莱普勒</t>
    </r>
    <r>
      <rPr>
        <sz val="11"/>
        <rFont val="Arial"/>
        <family val="2"/>
      </rPr>
      <t xml:space="preserve">(Victor Klemperer)</t>
    </r>
    <r>
      <rPr>
        <sz val="11"/>
        <rFont val="Noto Sans"/>
        <family val="2"/>
      </rPr>
      <t xml:space="preserve">著</t>
    </r>
  </si>
  <si>
    <t xml:space="preserve">978-7-100-10113-4</t>
  </si>
  <si>
    <t xml:space="preserve">亲切的神灵</t>
  </si>
  <si>
    <t xml:space="preserve">刘华著</t>
  </si>
  <si>
    <t xml:space="preserve">978-7-100-10114-1</t>
  </si>
  <si>
    <t xml:space="preserve">风水的村庄</t>
  </si>
  <si>
    <t xml:space="preserve">978-7-100-10121-9</t>
  </si>
  <si>
    <t xml:space="preserve">灵魂的居所</t>
  </si>
  <si>
    <t xml:space="preserve">978-7-100-10191-2</t>
  </si>
  <si>
    <t xml:space="preserve">求古编</t>
  </si>
  <si>
    <t xml:space="preserve">许倬云著</t>
  </si>
  <si>
    <t xml:space="preserve">978-7-100-10437-1</t>
  </si>
  <si>
    <t xml:space="preserve">中华诗词名篇解读</t>
  </si>
  <si>
    <t xml:space="preserve">邓荫柯编著</t>
  </si>
  <si>
    <t xml:space="preserve">978-7-100-10112-7</t>
  </si>
  <si>
    <t xml:space="preserve">社会史研究：第三辑</t>
  </si>
  <si>
    <t xml:space="preserve">行龙主编</t>
  </si>
  <si>
    <t xml:space="preserve">978-7-100-08718-6</t>
  </si>
  <si>
    <t xml:space="preserve">乐府歌诗论集</t>
  </si>
  <si>
    <t xml:space="preserve">吴相洲著</t>
  </si>
  <si>
    <t xml:space="preserve">978-7-100-09824-3</t>
  </si>
  <si>
    <t xml:space="preserve">自由主义批判史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多米尼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洛苏尔多</t>
    </r>
    <r>
      <rPr>
        <sz val="11"/>
        <rFont val="Arial"/>
        <family val="2"/>
      </rPr>
      <t xml:space="preserve">(Domenico Losurdo)</t>
    </r>
    <r>
      <rPr>
        <sz val="11"/>
        <rFont val="Noto Sans"/>
        <family val="2"/>
      </rPr>
      <t xml:space="preserve">著</t>
    </r>
  </si>
  <si>
    <t xml:space="preserve">978-7-100-09825-0</t>
  </si>
  <si>
    <r>
      <rPr>
        <sz val="11"/>
        <rFont val="Noto Sans"/>
        <family val="2"/>
      </rPr>
      <t xml:space="preserve">亚历山大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科耶夫：哲学、国家与历史的终结：</t>
    </r>
    <r>
      <rPr>
        <sz val="11"/>
        <rFont val="Arial"/>
        <family val="2"/>
      </rPr>
      <t xml:space="preserve">la philosophie, I'etat, la fin de I'histoire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多米尼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奥弗莱</t>
    </r>
    <r>
      <rPr>
        <sz val="11"/>
        <rFont val="Arial"/>
        <family val="2"/>
      </rPr>
      <t xml:space="preserve">(Dominique Auffret)</t>
    </r>
    <r>
      <rPr>
        <sz val="11"/>
        <rFont val="Noto Sans"/>
        <family val="2"/>
      </rPr>
      <t xml:space="preserve">著</t>
    </r>
  </si>
  <si>
    <t xml:space="preserve">978-7-100-10329-9</t>
  </si>
  <si>
    <t xml:space="preserve">河朔贞刚：北方民族政权下的文学与文化</t>
  </si>
  <si>
    <t xml:space="preserve">郭万金主编</t>
  </si>
  <si>
    <t xml:space="preserve">978-7-100-09948-6</t>
  </si>
  <si>
    <t xml:space="preserve">清华元史：第二辑</t>
  </si>
  <si>
    <t xml:space="preserve">姚大力，刘迎胜主编</t>
  </si>
  <si>
    <t xml:space="preserve">978-7-100-10138-7</t>
  </si>
  <si>
    <t xml:space="preserve">古典美学的复兴：巴尔塔萨神学美学的美学史意义</t>
  </si>
  <si>
    <t xml:space="preserve">张俊著</t>
  </si>
  <si>
    <t xml:space="preserve">978-7-100-10542-2</t>
  </si>
  <si>
    <t xml:space="preserve">消费时代审美问题研究</t>
  </si>
  <si>
    <t xml:space="preserve">李西建著</t>
  </si>
  <si>
    <t xml:space="preserve">978-7-100-09979-0</t>
  </si>
  <si>
    <t xml:space="preserve">元曲故事大全</t>
  </si>
  <si>
    <t xml:space="preserve">马志伟改编</t>
  </si>
  <si>
    <t xml:space="preserve">978-7-100-10461-6</t>
  </si>
  <si>
    <t xml:space="preserve">唐宋元间西北史地丛稿</t>
  </si>
  <si>
    <t xml:space="preserve">汤开建著</t>
  </si>
  <si>
    <t xml:space="preserve">978-7-100-10459-3</t>
  </si>
  <si>
    <t xml:space="preserve">党项西夏史探微</t>
  </si>
  <si>
    <t xml:space="preserve">978-7-100-09844-1</t>
  </si>
  <si>
    <t xml:space="preserve">象牙塔的变迁：学术卡里斯玛与研究性大学的起源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威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克拉克</t>
    </r>
    <r>
      <rPr>
        <sz val="11"/>
        <rFont val="Arial"/>
        <family val="2"/>
      </rPr>
      <t xml:space="preserve">(William Clark)</t>
    </r>
    <r>
      <rPr>
        <sz val="11"/>
        <rFont val="Noto Sans"/>
        <family val="2"/>
      </rPr>
      <t xml:space="preserve">著</t>
    </r>
  </si>
  <si>
    <t xml:space="preserve">978-7-100-10465-4</t>
  </si>
  <si>
    <t xml:space="preserve">王学与中晚明士人心态</t>
  </si>
  <si>
    <t xml:space="preserve">左东岭著</t>
  </si>
  <si>
    <t xml:space="preserve">978-7-5326-3958-8</t>
  </si>
  <si>
    <r>
      <rPr>
        <sz val="11"/>
        <rFont val="Noto Sans"/>
        <family val="2"/>
      </rPr>
      <t xml:space="preserve">敦煌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日本学：续编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石塚晴通编</t>
    </r>
  </si>
  <si>
    <t xml:space="preserve">上海辞书出版社</t>
  </si>
  <si>
    <t xml:space="preserve">978-7-5325-7120-8</t>
  </si>
  <si>
    <t xml:space="preserve">李清照词集</t>
  </si>
  <si>
    <t xml:space="preserve">978-7-5325-7105-5</t>
  </si>
  <si>
    <t xml:space="preserve">李煜词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南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李煜著</t>
    </r>
  </si>
  <si>
    <t xml:space="preserve">978-7-5325-7069-0</t>
  </si>
  <si>
    <t xml:space="preserve">广校雠略</t>
  </si>
  <si>
    <t xml:space="preserve">张舜徽著</t>
  </si>
  <si>
    <t xml:space="preserve">978-7-5325-6906-9</t>
  </si>
  <si>
    <t xml:space="preserve">见星庐赋话校证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林联桂撰</t>
    </r>
  </si>
  <si>
    <t xml:space="preserve">978-7-5325-7107-9</t>
  </si>
  <si>
    <t xml:space="preserve">人间词话</t>
  </si>
  <si>
    <t xml:space="preserve">978-7-5325-7122-2</t>
  </si>
  <si>
    <t xml:space="preserve">柳永词集</t>
  </si>
  <si>
    <t xml:space="preserve">978-7-5325-7106-2</t>
  </si>
  <si>
    <t xml:space="preserve">纳兰词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纳兰性德著</t>
    </r>
  </si>
  <si>
    <t xml:space="preserve">978-7-5325-6956-4</t>
  </si>
  <si>
    <t xml:space="preserve">五经异义疏证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陈寿祺撰</t>
    </r>
  </si>
  <si>
    <t xml:space="preserve">978-7-5325-6526-9</t>
  </si>
  <si>
    <t xml:space="preserve">云间韩氏藏书题识彙录</t>
  </si>
  <si>
    <t xml:space="preserve">邹百耐纂</t>
  </si>
  <si>
    <t xml:space="preserve">978-7-5325-7104-8</t>
  </si>
  <si>
    <t xml:space="preserve">楞严大义</t>
  </si>
  <si>
    <t xml:space="preserve">达照著</t>
  </si>
  <si>
    <t xml:space="preserve">978-7-5325-6936-6</t>
  </si>
  <si>
    <t xml:space="preserve">科举与诗艺：宋代文学与士人社会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高津孝著</t>
    </r>
  </si>
  <si>
    <t xml:space="preserve">978-7-5325-6927-4</t>
  </si>
  <si>
    <t xml:space="preserve">宋诗别裁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张景星，姚培谦，王永祺编选</t>
    </r>
  </si>
  <si>
    <t xml:space="preserve">978-7-5325-6929-8</t>
  </si>
  <si>
    <t xml:space="preserve">元诗别裁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张景星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姚培谦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王永祺编选</t>
    </r>
  </si>
  <si>
    <t xml:space="preserve">978-7-5325-7108-6</t>
  </si>
  <si>
    <t xml:space="preserve">苏轼词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宋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苏轼著</t>
    </r>
  </si>
  <si>
    <t xml:space="preserve">978-7-5325-7013-3</t>
  </si>
  <si>
    <t xml:space="preserve">蕉帕记评注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单本著</t>
    </r>
  </si>
  <si>
    <t xml:space="preserve">978-7-5325-6702-7</t>
  </si>
  <si>
    <t xml:space="preserve">从剑桥到哈佛</t>
  </si>
  <si>
    <t xml:space="preserve">黄嫣梨著</t>
  </si>
  <si>
    <t xml:space="preserve">978-7-5325-6938-0</t>
  </si>
  <si>
    <t xml:space="preserve">气与士风：唐宋古文的进程与背景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副岛一郎著</t>
    </r>
  </si>
  <si>
    <t xml:space="preserve">978-7-5325-7078-2</t>
  </si>
  <si>
    <t xml:space="preserve">明清文学与文献考论</t>
  </si>
  <si>
    <t xml:space="preserve">邓骏捷著</t>
  </si>
  <si>
    <t xml:space="preserve">978-7-5325-7058-4</t>
  </si>
  <si>
    <t xml:space="preserve">西湖梦寻注评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张岱著</t>
    </r>
  </si>
  <si>
    <t xml:space="preserve">978-7-5325-6872-7</t>
  </si>
  <si>
    <t xml:space="preserve">天工开物译注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宋应星著</t>
    </r>
  </si>
  <si>
    <t xml:space="preserve">978-7-5325-6980-9</t>
  </si>
  <si>
    <t xml:space="preserve">中国修辞学</t>
  </si>
  <si>
    <t xml:space="preserve">978-7-5325-6940-3</t>
  </si>
  <si>
    <t xml:space="preserve">新兴与传统：苏轼词论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保苅佳昭著</t>
    </r>
  </si>
  <si>
    <t xml:space="preserve">978-7-5325-7109-3</t>
  </si>
  <si>
    <t xml:space="preserve">辛弃疾词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宋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辛弃疾著</t>
    </r>
  </si>
  <si>
    <t xml:space="preserve">978-7-5325-6967-0</t>
  </si>
  <si>
    <t xml:space="preserve">积微居甲文说</t>
  </si>
  <si>
    <t xml:space="preserve">978-7-5325-6976-2</t>
  </si>
  <si>
    <t xml:space="preserve">汉代婚丧礼俗考</t>
  </si>
  <si>
    <t xml:space="preserve">978-7-5325-6983-0</t>
  </si>
  <si>
    <t xml:space="preserve">前后蜀文学研究</t>
  </si>
  <si>
    <t xml:space="preserve">张海著</t>
  </si>
  <si>
    <t xml:space="preserve">978-7-5325-7110-9</t>
  </si>
  <si>
    <t xml:space="preserve">枫野集</t>
  </si>
  <si>
    <t xml:space="preserve">涂元渠著</t>
  </si>
  <si>
    <t xml:space="preserve">978-7-5325-6900-7</t>
  </si>
  <si>
    <t xml:space="preserve">陆游选集</t>
  </si>
  <si>
    <t xml:space="preserve">朱东润选注</t>
  </si>
  <si>
    <t xml:space="preserve">978-7-5325-6946-5</t>
  </si>
  <si>
    <t xml:space="preserve">世说新语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南朝宋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刘义庆著</t>
    </r>
  </si>
  <si>
    <t xml:space="preserve">978-7-5325-6952-6</t>
  </si>
  <si>
    <t xml:space="preserve">清廷十三年：马国贤在华回忆录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马国贤</t>
    </r>
    <r>
      <rPr>
        <sz val="11"/>
        <rFont val="Arial"/>
        <family val="2"/>
      </rPr>
      <t xml:space="preserve">(Matteo Ripa)</t>
    </r>
    <r>
      <rPr>
        <sz val="11"/>
        <rFont val="Noto Sans"/>
        <family val="2"/>
      </rPr>
      <t xml:space="preserve">著</t>
    </r>
  </si>
  <si>
    <t xml:space="preserve">978-7-5325-6943-4</t>
  </si>
  <si>
    <t xml:space="preserve">朝鲜时代汉字学文献研究</t>
  </si>
  <si>
    <t xml:space="preserve">黄卓明著</t>
  </si>
  <si>
    <t xml:space="preserve">978-7-5325-6970-0</t>
  </si>
  <si>
    <t xml:space="preserve">马氏文通刊误</t>
  </si>
  <si>
    <t xml:space="preserve">978-7-5325-6834-5</t>
  </si>
  <si>
    <r>
      <rPr>
        <sz val="11"/>
        <rFont val="Noto Sans"/>
        <family val="2"/>
      </rPr>
      <t xml:space="preserve">梦溪笔谈全译：全本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精译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宋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沈括著</t>
    </r>
  </si>
  <si>
    <t xml:space="preserve">978-7-5325-6977-9</t>
  </si>
  <si>
    <t xml:space="preserve">积微居读书记</t>
  </si>
  <si>
    <t xml:space="preserve">978-7-5325-6939-7</t>
  </si>
  <si>
    <t xml:space="preserve">复古与创新：欧阳修散文与古文复兴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东英寿著</t>
    </r>
  </si>
  <si>
    <t xml:space="preserve">978-7-5325-6828-4</t>
  </si>
  <si>
    <t xml:space="preserve">诗经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宋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朱熹集传</t>
    </r>
  </si>
  <si>
    <t xml:space="preserve">978-7-5325-6870-3</t>
  </si>
  <si>
    <t xml:space="preserve">978-7-5325-6972-4</t>
  </si>
  <si>
    <t xml:space="preserve">春秋大义述</t>
  </si>
  <si>
    <t xml:space="preserve">978-7-5325-6963-2</t>
  </si>
  <si>
    <t xml:space="preserve">章学诚文论思想及文学批评研究</t>
  </si>
  <si>
    <t xml:space="preserve">唐爱明著</t>
  </si>
  <si>
    <t xml:space="preserve">978-7-5325-6833-8</t>
  </si>
  <si>
    <t xml:space="preserve">玉台新咏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南朝陈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徐陵编</t>
    </r>
  </si>
  <si>
    <t xml:space="preserve">978-7-5325-6925-0</t>
  </si>
  <si>
    <t xml:space="preserve">明诗别裁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沈德潜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周准编</t>
    </r>
  </si>
  <si>
    <t xml:space="preserve">978-7-5325-6795-9</t>
  </si>
  <si>
    <t xml:space="preserve">月下花神言极丽：蔡瑶铣传</t>
  </si>
  <si>
    <t xml:space="preserve">胡明明著</t>
  </si>
  <si>
    <t xml:space="preserve">978-7-5325-6844-4</t>
  </si>
  <si>
    <t xml:space="preserve">鸠摩罗什传</t>
  </si>
  <si>
    <t xml:space="preserve">龚斌著</t>
  </si>
  <si>
    <t xml:space="preserve">978-7-5325-7038-6</t>
  </si>
  <si>
    <t xml:space="preserve">晚清狭邪文学与京沪文化研究</t>
  </si>
  <si>
    <t xml:space="preserve">岳立松著</t>
  </si>
  <si>
    <t xml:space="preserve">978-7-5325-6982-3</t>
  </si>
  <si>
    <t xml:space="preserve">中国古代俳谐词史论</t>
  </si>
  <si>
    <t xml:space="preserve">王毅著</t>
  </si>
  <si>
    <t xml:space="preserve">978-7-5418-2931-4</t>
  </si>
  <si>
    <t xml:space="preserve">寻找终南佛寺</t>
  </si>
  <si>
    <t xml:space="preserve">王瑄著</t>
  </si>
  <si>
    <t xml:space="preserve">陕西旅游出版社</t>
  </si>
  <si>
    <t xml:space="preserve">978-7-224-10811-8</t>
  </si>
  <si>
    <t xml:space="preserve">梁启超讲阳明心学</t>
  </si>
  <si>
    <t xml:space="preserve">陕西人民出版社</t>
  </si>
  <si>
    <t xml:space="preserve">978-7-5328-8161-1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世纪中国戏剧理论批评史</t>
    </r>
  </si>
  <si>
    <t xml:space="preserve">周宁主编</t>
  </si>
  <si>
    <t xml:space="preserve">山东教育出版社</t>
  </si>
  <si>
    <t xml:space="preserve">978-7-209-05049-4</t>
  </si>
  <si>
    <t xml:space="preserve">非物质文化遗产数字化保护与传播研究：以剪纸艺术为例</t>
  </si>
  <si>
    <t xml:space="preserve">彭冬梅著</t>
  </si>
  <si>
    <t xml:space="preserve">山东人民出版社</t>
  </si>
  <si>
    <t xml:space="preserve">978-7-209-07425-4</t>
  </si>
  <si>
    <t xml:space="preserve">汉魏兰陵经学研究</t>
  </si>
  <si>
    <t xml:space="preserve">范玉秋著</t>
  </si>
  <si>
    <t xml:space="preserve">978-7-203-08265-1</t>
  </si>
  <si>
    <t xml:space="preserve">山西博物院</t>
  </si>
  <si>
    <t xml:space="preserve">山西博物院编</t>
  </si>
  <si>
    <t xml:space="preserve">山西人民出版社</t>
  </si>
  <si>
    <t xml:space="preserve">978-7-203-08307-8</t>
  </si>
  <si>
    <t xml:space="preserve">陇右遗珍：甘肃汉晋木雕艺术</t>
  </si>
  <si>
    <r>
      <rPr>
        <sz val="11"/>
        <rFont val="Noto Sans"/>
        <family val="2"/>
      </rPr>
      <t xml:space="preserve">山西博物院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编著</t>
    </r>
  </si>
  <si>
    <t xml:space="preserve">978-7-5328-6311-2</t>
  </si>
  <si>
    <t xml:space="preserve">文艺复兴时期教育研究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威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哈里森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伍德沃德著</t>
    </r>
  </si>
  <si>
    <t xml:space="preserve">978-7-5328-6308-2</t>
  </si>
  <si>
    <t xml:space="preserve">西方教育文化史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R·</t>
    </r>
    <r>
      <rPr>
        <sz val="11"/>
        <rFont val="Noto Sans"/>
        <family val="2"/>
      </rPr>
      <t xml:space="preserve">弗里曼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伯茨著</t>
    </r>
  </si>
  <si>
    <t xml:space="preserve">978-7-5474-1069-1</t>
  </si>
  <si>
    <t xml:space="preserve">藤田嗣治：巴黎画派中的黄皮肤</t>
  </si>
  <si>
    <t xml:space="preserve">刘柠著</t>
  </si>
  <si>
    <t xml:space="preserve">山东画报出版社</t>
  </si>
  <si>
    <t xml:space="preserve">978-7-5607-4947-1</t>
  </si>
  <si>
    <t xml:space="preserve">中国美学现代意义的探寻</t>
  </si>
  <si>
    <t xml:space="preserve">刘毅青著</t>
  </si>
  <si>
    <t xml:space="preserve">山东大学出版社</t>
  </si>
  <si>
    <t xml:space="preserve">978-7-5607-4879-5</t>
  </si>
  <si>
    <t xml:space="preserve">中国历代孔子图像演变研究</t>
  </si>
  <si>
    <t xml:space="preserve">邢千里著</t>
  </si>
  <si>
    <t xml:space="preserve">978-7-5607-4897-9</t>
  </si>
  <si>
    <t xml:space="preserve">审美与意识形态：中国当代通俗文化批评</t>
  </si>
  <si>
    <t xml:space="preserve">王伟著</t>
  </si>
  <si>
    <t xml:space="preserve">978-7-5607-4838-2</t>
  </si>
  <si>
    <t xml:space="preserve">民族档案文献遗产保护研究：以云南为例</t>
  </si>
  <si>
    <t xml:space="preserve">仝艳锋著</t>
  </si>
  <si>
    <t xml:space="preserve">978-7-5115-2230-6</t>
  </si>
  <si>
    <t xml:space="preserve">美之文化与文化之美：人类学视域下的审美与文化</t>
  </si>
  <si>
    <t xml:space="preserve">海力波著</t>
  </si>
  <si>
    <t xml:space="preserve">人民日报出版社</t>
  </si>
  <si>
    <t xml:space="preserve">978-7-5115-1843-9</t>
  </si>
  <si>
    <t xml:space="preserve">传播学与认知神经科学研究：工具、方法与应用</t>
  </si>
  <si>
    <t xml:space="preserve">李彪，郑满宁著</t>
  </si>
  <si>
    <t xml:space="preserve">978-7-5115-2229-0</t>
  </si>
  <si>
    <t xml:space="preserve">审美人类学的西方理论视野</t>
  </si>
  <si>
    <t xml:space="preserve">莫其逊主编</t>
  </si>
  <si>
    <t xml:space="preserve">978-7-5115-2219-1</t>
  </si>
  <si>
    <t xml:space="preserve">二十世纪中国文学精神：严家炎自选集</t>
  </si>
  <si>
    <t xml:space="preserve">严家炎著</t>
  </si>
  <si>
    <t xml:space="preserve">978-7-5115-2331-0</t>
  </si>
  <si>
    <t xml:space="preserve">江南有数人家：金庸和他的家人们</t>
  </si>
  <si>
    <t xml:space="preserve">蒋连根著</t>
  </si>
  <si>
    <t xml:space="preserve">978-7-5115-2225-2</t>
  </si>
  <si>
    <t xml:space="preserve">严家炎对话集：中国现代文学与现代性</t>
  </si>
  <si>
    <t xml:space="preserve">978-7-01-012103-1</t>
  </si>
  <si>
    <t xml:space="preserve">艺术与语言的关系研究</t>
  </si>
  <si>
    <t xml:space="preserve">赵宪章，王汶成主编</t>
  </si>
  <si>
    <t xml:space="preserve">人民出版社</t>
  </si>
  <si>
    <t xml:space="preserve">978-7-01-012232-8</t>
  </si>
  <si>
    <t xml:space="preserve">国语的文学与文学的国语：五四时期白话文学文献史料</t>
  </si>
  <si>
    <t xml:space="preserve">朱德发，赵佃强编</t>
  </si>
  <si>
    <t xml:space="preserve">978-7-01-011960-1</t>
  </si>
  <si>
    <t xml:space="preserve">多视角的赵文化研究</t>
  </si>
  <si>
    <t xml:space="preserve">杨金廷，康香阁主编</t>
  </si>
  <si>
    <t xml:space="preserve">978-7-01-012649-4</t>
  </si>
  <si>
    <t xml:space="preserve">中国名记者：第一卷</t>
  </si>
  <si>
    <t xml:space="preserve">柳斌杰主编</t>
  </si>
  <si>
    <t xml:space="preserve">978-7-01-012710-1</t>
  </si>
  <si>
    <t xml:space="preserve">现代性的危机与出路：论法兰克福学派对现代性的反思</t>
  </si>
  <si>
    <t xml:space="preserve">李长成著</t>
  </si>
  <si>
    <t xml:space="preserve">978-7-01-011180-3</t>
  </si>
  <si>
    <t xml:space="preserve">宋以后宗族的形成及地域比较</t>
  </si>
  <si>
    <t xml:space="preserve">常建华著</t>
  </si>
  <si>
    <t xml:space="preserve">978-7-01-012701-9</t>
  </si>
  <si>
    <t xml:space="preserve">柏拉图“理想人格”思想研究</t>
  </si>
  <si>
    <t xml:space="preserve">张之锋著</t>
  </si>
  <si>
    <t xml:space="preserve">978-7-01-012591-6</t>
  </si>
  <si>
    <t xml:space="preserve">精神现象学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黑格尔</t>
    </r>
    <r>
      <rPr>
        <sz val="11"/>
        <rFont val="Arial"/>
        <family val="2"/>
      </rPr>
      <t xml:space="preserve">(G. W. F. Hegel)</t>
    </r>
    <r>
      <rPr>
        <sz val="11"/>
        <rFont val="Noto Sans"/>
        <family val="2"/>
      </rPr>
      <t xml:space="preserve">著</t>
    </r>
  </si>
  <si>
    <t xml:space="preserve">978-7-01-012266-3</t>
  </si>
  <si>
    <t xml:space="preserve">伽达默尔的诠释学美学思想研究</t>
  </si>
  <si>
    <t xml:space="preserve">孙丽君著</t>
  </si>
  <si>
    <t xml:space="preserve">978-7-01-011816-1</t>
  </si>
  <si>
    <t xml:space="preserve">省鉴与传习：中国道德文化的传统与现实</t>
  </si>
  <si>
    <t xml:space="preserve">韩经太等著</t>
  </si>
  <si>
    <t xml:space="preserve">978-7-01-012626-5</t>
  </si>
  <si>
    <t xml:space="preserve">闽台民间信仰源流</t>
  </si>
  <si>
    <t xml:space="preserve">林国平著</t>
  </si>
  <si>
    <t xml:space="preserve">978-7-01-012107-9</t>
  </si>
  <si>
    <t xml:space="preserve">自由主义与新文学现代性品格</t>
  </si>
  <si>
    <t xml:space="preserve">胡明贵著</t>
  </si>
  <si>
    <t xml:space="preserve">978-7-01-011962-5</t>
  </si>
  <si>
    <t xml:space="preserve">曾国与随国历史研究</t>
  </si>
  <si>
    <t xml:space="preserve">黄敬刚著</t>
  </si>
  <si>
    <t xml:space="preserve">978-7-01-011959-5</t>
  </si>
  <si>
    <t xml:space="preserve">学术高端访谈与研究</t>
  </si>
  <si>
    <t xml:space="preserve">康香阁主编</t>
  </si>
  <si>
    <t xml:space="preserve">978-7-01-012681-4</t>
  </si>
  <si>
    <t xml:space="preserve">陈赓日记</t>
  </si>
  <si>
    <t xml:space="preserve">陈赓著</t>
  </si>
  <si>
    <t xml:space="preserve">978-7-01-012519-0</t>
  </si>
  <si>
    <t xml:space="preserve">胡适传</t>
  </si>
  <si>
    <t xml:space="preserve">易竹贤著</t>
  </si>
  <si>
    <t xml:space="preserve">978-7-01-012224-3</t>
  </si>
  <si>
    <t xml:space="preserve">商代甲金文时间范畴研究</t>
  </si>
  <si>
    <t xml:space="preserve">邓飞著</t>
  </si>
  <si>
    <t xml:space="preserve">978-7-01-012385-1</t>
  </si>
  <si>
    <r>
      <rPr>
        <sz val="11"/>
        <rFont val="Noto Sans"/>
        <family val="2"/>
      </rPr>
      <t xml:space="preserve">时间性：美学关键词研究：</t>
    </r>
    <r>
      <rPr>
        <sz val="11"/>
        <rFont val="Arial"/>
        <family val="2"/>
      </rPr>
      <t xml:space="preserve">a study to the key words of aesthetics</t>
    </r>
  </si>
  <si>
    <t xml:space="preserve">刘彦顺著</t>
  </si>
  <si>
    <t xml:space="preserve">978-7-01-012316-5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世纪西方文化危机宗教哲学批判</t>
    </r>
  </si>
  <si>
    <t xml:space="preserve">陈树林等著</t>
  </si>
  <si>
    <t xml:space="preserve">978-7-01-012384-4</t>
  </si>
  <si>
    <r>
      <rPr>
        <sz val="11"/>
        <rFont val="Noto Sans"/>
        <family val="2"/>
      </rPr>
      <t xml:space="preserve">文艺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艺术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美学：体系构架与关键词汇：</t>
    </r>
    <r>
      <rPr>
        <sz val="11"/>
        <rFont val="Arial"/>
        <family val="2"/>
      </rPr>
      <t xml:space="preserve">structure of system and key words</t>
    </r>
  </si>
  <si>
    <t xml:space="preserve">张法著</t>
  </si>
  <si>
    <t xml:space="preserve">978-7-01-012833-7</t>
  </si>
  <si>
    <t xml:space="preserve">北宋史学思想流变研究</t>
  </si>
  <si>
    <t xml:space="preserve">李峰著</t>
  </si>
  <si>
    <t xml:space="preserve">978-7-01-011744-7</t>
  </si>
  <si>
    <t xml:space="preserve">八至十世纪敦煌尼僧研究</t>
  </si>
  <si>
    <t xml:space="preserve">石小英著</t>
  </si>
  <si>
    <t xml:space="preserve">978-7-01-012389-9</t>
  </si>
  <si>
    <t xml:space="preserve">恐怖审美范畴研究</t>
  </si>
  <si>
    <t xml:space="preserve">李艳著</t>
  </si>
  <si>
    <t xml:space="preserve">978-7-01-012871-9</t>
  </si>
  <si>
    <r>
      <rPr>
        <sz val="11"/>
        <rFont val="Noto Sans"/>
        <family val="2"/>
      </rPr>
      <t xml:space="preserve">凝聚在共同理想和信念的旗帜下：学习贯彻习近平总书记“</t>
    </r>
    <r>
      <rPr>
        <sz val="11"/>
        <rFont val="Arial"/>
        <family val="2"/>
      </rPr>
      <t xml:space="preserve">8·19”</t>
    </r>
    <r>
      <rPr>
        <sz val="11"/>
        <rFont val="Noto Sans"/>
        <family val="2"/>
      </rPr>
      <t xml:space="preserve">重要讲话精神</t>
    </r>
  </si>
  <si>
    <t xml:space="preserve">蒋建国主编</t>
  </si>
  <si>
    <t xml:space="preserve">978-7-01-012391-2</t>
  </si>
  <si>
    <t xml:space="preserve">民族灵魂的建构：中国现当代文学批评</t>
  </si>
  <si>
    <t xml:space="preserve">伍世昭著</t>
  </si>
  <si>
    <t xml:space="preserve">978-7-01-012162-8</t>
  </si>
  <si>
    <t xml:space="preserve">区域中国与文化中国：文明对话中的施坚雅模式</t>
  </si>
  <si>
    <t xml:space="preserve">陈倩著</t>
  </si>
  <si>
    <t xml:space="preserve">978-7-01-012289-2</t>
  </si>
  <si>
    <t xml:space="preserve">中国文明起源新探</t>
  </si>
  <si>
    <t xml:space="preserve">苏秉绮著</t>
  </si>
  <si>
    <t xml:space="preserve">978-7-01-012504-6</t>
  </si>
  <si>
    <t xml:space="preserve">映照与救赎：当代文学的边地叙事研究</t>
  </si>
  <si>
    <t xml:space="preserve">雷鸣著</t>
  </si>
  <si>
    <t xml:space="preserve">978-7-01-012798-9</t>
  </si>
  <si>
    <t xml:space="preserve">逻辑概念新论</t>
  </si>
  <si>
    <t xml:space="preserve">张秀廷著</t>
  </si>
  <si>
    <t xml:space="preserve">978-7-01-012451-3</t>
  </si>
  <si>
    <t xml:space="preserve">守望信仰</t>
  </si>
  <si>
    <t xml:space="preserve">刘建军著</t>
  </si>
  <si>
    <t xml:space="preserve">978-7-01-012333-2</t>
  </si>
  <si>
    <t xml:space="preserve">罗马教皇列传</t>
  </si>
  <si>
    <t xml:space="preserve">刘明翰著</t>
  </si>
  <si>
    <t xml:space="preserve">978-7-01-012732-3</t>
  </si>
  <si>
    <t xml:space="preserve">民生需要论</t>
  </si>
  <si>
    <t xml:space="preserve">陈洪泉著</t>
  </si>
  <si>
    <t xml:space="preserve">978-7-01-012154-3</t>
  </si>
  <si>
    <t xml:space="preserve">思想在旅途</t>
  </si>
  <si>
    <t xml:space="preserve">林凯著</t>
  </si>
  <si>
    <t xml:space="preserve">978-7-01-011953-3</t>
  </si>
  <si>
    <r>
      <rPr>
        <sz val="11"/>
        <rFont val="Noto Sans"/>
        <family val="2"/>
      </rPr>
      <t xml:space="preserve">信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先驱的心声</t>
    </r>
  </si>
  <si>
    <t xml:space="preserve">中共中央组织部党员教育中心编</t>
  </si>
  <si>
    <t xml:space="preserve">978-7-01-012303-5</t>
  </si>
  <si>
    <t xml:space="preserve">郭沫若传</t>
  </si>
  <si>
    <t xml:space="preserve">黄曼君，王泽龙，李郭倩著</t>
  </si>
  <si>
    <t xml:space="preserve">978-7-01-012538-1</t>
  </si>
  <si>
    <t xml:space="preserve">审美意象学</t>
  </si>
  <si>
    <t xml:space="preserve">汪裕雄著</t>
  </si>
  <si>
    <t xml:space="preserve">978-7-01-012734-7</t>
  </si>
  <si>
    <t xml:space="preserve">重塑两个世界：卢梭政治哲学思想研究</t>
  </si>
  <si>
    <t xml:space="preserve">李敬巍著</t>
  </si>
  <si>
    <t xml:space="preserve">978-7-01-012805-4</t>
  </si>
  <si>
    <t xml:space="preserve">美学十讲</t>
  </si>
  <si>
    <t xml:space="preserve">赵士林著</t>
  </si>
  <si>
    <t xml:space="preserve">978-7-5333-2946-4</t>
  </si>
  <si>
    <t xml:space="preserve">中国当代存在论美学：曾繁仁美学思想研究</t>
  </si>
  <si>
    <t xml:space="preserve">罗祖文著</t>
  </si>
  <si>
    <t xml:space="preserve">齐鲁书社</t>
  </si>
  <si>
    <t xml:space="preserve">978-7-5333-3025-5</t>
  </si>
  <si>
    <t xml:space="preserve">兼容并蓄长者风：蔡元培</t>
  </si>
  <si>
    <t xml:space="preserve">郑连根著</t>
  </si>
  <si>
    <t xml:space="preserve">978-7-5333-2830-6</t>
  </si>
  <si>
    <r>
      <rPr>
        <sz val="11"/>
        <rFont val="Noto Sans"/>
        <family val="2"/>
      </rPr>
      <t xml:space="preserve">石鼓文概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印话</t>
    </r>
  </si>
  <si>
    <t xml:space="preserve">任晓麓著</t>
  </si>
  <si>
    <t xml:space="preserve">978-7-5333-3049-1</t>
  </si>
  <si>
    <t xml:space="preserve">现代汉语句子组成单位的语序变换研究</t>
  </si>
  <si>
    <t xml:space="preserve">吴春相著</t>
  </si>
  <si>
    <t xml:space="preserve">978-7-5333-3099-6</t>
  </si>
  <si>
    <t xml:space="preserve">《文心雕龙》与六朝文化思潮</t>
  </si>
  <si>
    <t xml:space="preserve">杨清之著</t>
  </si>
  <si>
    <t xml:space="preserve">978-7-5333-2757-6</t>
  </si>
  <si>
    <t xml:space="preserve">《焦氏笔乘》研究</t>
  </si>
  <si>
    <t xml:space="preserve">史振卿著</t>
  </si>
  <si>
    <t xml:space="preserve">978-7-5333-2817-7</t>
  </si>
  <si>
    <t xml:space="preserve">汉代女性礼教研究</t>
  </si>
  <si>
    <t xml:space="preserve">吴从祥著</t>
  </si>
  <si>
    <t xml:space="preserve">978-7-5333-3019-4</t>
  </si>
  <si>
    <t xml:space="preserve">《牡丹亭》接受史研究</t>
  </si>
  <si>
    <t xml:space="preserve">刘淑丽著</t>
  </si>
  <si>
    <t xml:space="preserve">978-7-5333-2575-6</t>
  </si>
  <si>
    <t xml:space="preserve">谢脁研究</t>
  </si>
  <si>
    <t xml:space="preserve">孙兰著</t>
  </si>
  <si>
    <t xml:space="preserve">978-7-5333-2762-0</t>
  </si>
  <si>
    <t xml:space="preserve">宁阳方言志</t>
  </si>
  <si>
    <t xml:space="preserve">宁廷德著</t>
  </si>
  <si>
    <t xml:space="preserve">978-7-5333-2747-7</t>
  </si>
  <si>
    <t xml:space="preserve">西高穴密码</t>
  </si>
  <si>
    <t xml:space="preserve">尹国兴著</t>
  </si>
  <si>
    <t xml:space="preserve">978-7-5333-3035-4</t>
  </si>
  <si>
    <t xml:space="preserve">东镇沂山碑拓集锦</t>
  </si>
  <si>
    <t xml:space="preserve">安兆东主编</t>
  </si>
  <si>
    <t xml:space="preserve">978-7-5333-3029-3</t>
  </si>
  <si>
    <t xml:space="preserve">方志学研究</t>
  </si>
  <si>
    <t xml:space="preserve">陆振岳著</t>
  </si>
  <si>
    <t xml:space="preserve">978-7-5333-3116-0</t>
  </si>
  <si>
    <t xml:space="preserve">临朐方言</t>
  </si>
  <si>
    <t xml:space="preserve">林绍志著</t>
  </si>
  <si>
    <t xml:space="preserve">978-7-5333-3026-2</t>
  </si>
  <si>
    <t xml:space="preserve">《水浒传》人学研究</t>
  </si>
  <si>
    <t xml:space="preserve">邵子华著</t>
  </si>
  <si>
    <t xml:space="preserve">978-7-5333-3018-7</t>
  </si>
  <si>
    <t xml:space="preserve">元明之际江南诗人研究</t>
  </si>
  <si>
    <t xml:space="preserve">贾继用著</t>
  </si>
  <si>
    <t xml:space="preserve">978-7-5333-3027-9</t>
  </si>
  <si>
    <t xml:space="preserve">近现代山东报刊知见录</t>
  </si>
  <si>
    <t xml:space="preserve">林卫东编著</t>
  </si>
  <si>
    <t xml:space="preserve">978-7-5333-2744-6</t>
  </si>
  <si>
    <t xml:space="preserve">国学概说</t>
  </si>
  <si>
    <t xml:space="preserve">边家珍著</t>
  </si>
  <si>
    <t xml:space="preserve">978-7-5333-3104-7</t>
  </si>
  <si>
    <t xml:space="preserve">孔子家语通解</t>
  </si>
  <si>
    <t xml:space="preserve">杨朝明，宋立林主编</t>
  </si>
  <si>
    <t xml:space="preserve">978-7-5333-3022-4</t>
  </si>
  <si>
    <r>
      <rPr>
        <sz val="11"/>
        <rFont val="Noto Sans"/>
        <family val="2"/>
      </rPr>
      <t xml:space="preserve">出土文献与中国文学研究：第三届出土文献与中国文学研究学术研讨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国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论文集</t>
    </r>
  </si>
  <si>
    <t xml:space="preserve">蔡先金，张兵主编</t>
  </si>
  <si>
    <t xml:space="preserve">978-7-5333-2742-2</t>
  </si>
  <si>
    <r>
      <rPr>
        <sz val="11"/>
        <rFont val="Noto Sans"/>
        <family val="2"/>
      </rPr>
      <t xml:space="preserve">理论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视角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方法：海外道教学研究</t>
    </r>
  </si>
  <si>
    <t xml:space="preserve">朱越利主编</t>
  </si>
  <si>
    <t xml:space="preserve">978-7-5333-2831-3</t>
  </si>
  <si>
    <t xml:space="preserve">山东省古籍重点保护单位暨山东省珍贵古籍名录：第二批</t>
  </si>
  <si>
    <t xml:space="preserve">山东省图书馆，山东省古籍保护中心编</t>
  </si>
  <si>
    <t xml:space="preserve">978-7-310-04374-3</t>
  </si>
  <si>
    <t xml:space="preserve">民国中国小说史著集成：第四卷</t>
  </si>
  <si>
    <t xml:space="preserve">陈洪主编</t>
  </si>
  <si>
    <t xml:space="preserve">南开大学出版社</t>
  </si>
  <si>
    <t xml:space="preserve">978-7-310-04375-0</t>
  </si>
  <si>
    <t xml:space="preserve">民国中国小说史著集成：第二卷</t>
  </si>
  <si>
    <t xml:space="preserve">978-7-310-04371-2</t>
  </si>
  <si>
    <t xml:space="preserve">民国中国小说史著集成：第九卷</t>
  </si>
  <si>
    <t xml:space="preserve">978-7-310-04376-7</t>
  </si>
  <si>
    <t xml:space="preserve">民国中国小说史著集成：第一卷</t>
  </si>
  <si>
    <t xml:space="preserve">978-7-310-04368-2</t>
  </si>
  <si>
    <t xml:space="preserve">民国中国小说史著集成：第五卷</t>
  </si>
  <si>
    <t xml:space="preserve">978-7-310-04369-9</t>
  </si>
  <si>
    <t xml:space="preserve">民国中国小说史著集成：第三卷</t>
  </si>
  <si>
    <t xml:space="preserve">978-7-310-04373-6</t>
  </si>
  <si>
    <t xml:space="preserve">民国中国小说史著集成：第六卷</t>
  </si>
  <si>
    <t xml:space="preserve">978-7-310-04370-5</t>
  </si>
  <si>
    <t xml:space="preserve">民国中国小说史著集成：第十卷</t>
  </si>
  <si>
    <t xml:space="preserve">978-7-310-04372-9</t>
  </si>
  <si>
    <t xml:space="preserve">民国中国小说史著集成：第八卷</t>
  </si>
  <si>
    <t xml:space="preserve">978-7-310-04367-5</t>
  </si>
  <si>
    <t xml:space="preserve">民国中国小说史著集成：第七卷</t>
  </si>
  <si>
    <t xml:space="preserve">978-7-5333-2815-3</t>
  </si>
  <si>
    <t xml:space="preserve">唐代的道教与天师道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小林正美著</t>
    </r>
  </si>
  <si>
    <t xml:space="preserve">978-7-5333-3096-5</t>
  </si>
  <si>
    <r>
      <rPr>
        <sz val="11"/>
        <rFont val="Noto Sans"/>
        <family val="2"/>
      </rPr>
      <t xml:space="preserve">上博战国楚竹书：一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文字考辨</t>
    </r>
  </si>
  <si>
    <t xml:space="preserve">吴建伟著</t>
  </si>
  <si>
    <t xml:space="preserve">978-7-305-12539-3</t>
  </si>
  <si>
    <t xml:space="preserve">唐五代宫词研究</t>
  </si>
  <si>
    <t xml:space="preserve">王育红著</t>
  </si>
  <si>
    <t xml:space="preserve">南京大学出版社</t>
  </si>
  <si>
    <t xml:space="preserve">978-7-305-12208-8</t>
  </si>
  <si>
    <t xml:space="preserve">日本的祭祀与艺能</t>
  </si>
  <si>
    <t xml:space="preserve">诹访春雄著</t>
  </si>
  <si>
    <t xml:space="preserve">978-7-310-04263-0</t>
  </si>
  <si>
    <t xml:space="preserve">文科研究指南：帮你迅速掌握做课题、写论文的秘笈！</t>
  </si>
  <si>
    <r>
      <rPr>
        <sz val="11"/>
        <rFont val="Noto Sans"/>
        <family val="2"/>
      </rPr>
      <t xml:space="preserve">东乡雄二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著</t>
    </r>
  </si>
  <si>
    <t xml:space="preserve">978-7-310-04253-1</t>
  </si>
  <si>
    <t xml:space="preserve">中国公共冲突的起因、升级与治理：当代群体性事件发展过程研究</t>
  </si>
  <si>
    <t xml:space="preserve">许尧著</t>
  </si>
  <si>
    <t xml:space="preserve">978-7-5398-4134-2</t>
  </si>
  <si>
    <r>
      <rPr>
        <sz val="11"/>
        <rFont val="Noto Sans"/>
        <family val="2"/>
      </rPr>
      <t xml:space="preserve">当代岭南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第一辑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画品：</t>
    </r>
    <r>
      <rPr>
        <sz val="11"/>
        <rFont val="Arial"/>
        <family val="2"/>
      </rPr>
      <t xml:space="preserve">01</t>
    </r>
  </si>
  <si>
    <t xml:space="preserve">许晓生主编</t>
  </si>
  <si>
    <t xml:space="preserve">安徽美术出版社</t>
  </si>
  <si>
    <t xml:space="preserve">978-7-212-06545-4</t>
  </si>
  <si>
    <t xml:space="preserve">漫画</t>
  </si>
  <si>
    <t xml:space="preserve">周春才编著</t>
  </si>
  <si>
    <t xml:space="preserve">978-7-212-06025-1</t>
  </si>
  <si>
    <t xml:space="preserve">小俄罗斯：一个犹太女人的生死命运书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苏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谢尔曼</t>
    </r>
    <r>
      <rPr>
        <sz val="11"/>
        <rFont val="Arial"/>
        <family val="2"/>
      </rPr>
      <t xml:space="preserve">(Susan Sherman)</t>
    </r>
    <r>
      <rPr>
        <sz val="11"/>
        <rFont val="Noto Sans"/>
        <family val="2"/>
      </rPr>
      <t xml:space="preserve">著</t>
    </r>
  </si>
  <si>
    <t xml:space="preserve">978-7-212-06717-5</t>
  </si>
  <si>
    <r>
      <rPr>
        <sz val="11"/>
        <rFont val="Noto Sans"/>
        <family val="2"/>
      </rPr>
      <t xml:space="preserve">新京报 传媒研究：</t>
    </r>
    <r>
      <rPr>
        <sz val="11"/>
        <rFont val="Arial"/>
        <family val="2"/>
      </rPr>
      <t xml:space="preserve">2013/06 </t>
    </r>
    <r>
      <rPr>
        <sz val="11"/>
        <rFont val="Noto Sans"/>
        <family val="2"/>
      </rPr>
      <t xml:space="preserve">第一卷</t>
    </r>
  </si>
  <si>
    <t xml:space="preserve">王跃春，新京报传媒研究院主编</t>
  </si>
  <si>
    <t xml:space="preserve">978-7-5306-6309-7</t>
  </si>
  <si>
    <r>
      <rPr>
        <sz val="11"/>
        <rFont val="Noto Sans"/>
        <family val="2"/>
      </rPr>
      <t xml:space="preserve">翁偶虹文集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民俗卷</t>
    </r>
  </si>
  <si>
    <t xml:space="preserve">978-7-5306-6306-6</t>
  </si>
  <si>
    <r>
      <rPr>
        <sz val="11"/>
        <rFont val="Noto Sans"/>
        <family val="2"/>
      </rPr>
      <t xml:space="preserve">翁偶虹文集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剧作卷</t>
    </r>
  </si>
  <si>
    <t xml:space="preserve">978-7-5306-6307-3</t>
  </si>
  <si>
    <r>
      <rPr>
        <sz val="11"/>
        <rFont val="Noto Sans"/>
        <family val="2"/>
      </rPr>
      <t xml:space="preserve">翁偶虹文集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回忆录卷</t>
    </r>
  </si>
  <si>
    <t xml:space="preserve">978-7-5306-6308-0</t>
  </si>
  <si>
    <r>
      <rPr>
        <sz val="11"/>
        <rFont val="Noto Sans"/>
        <family val="2"/>
      </rPr>
      <t xml:space="preserve">翁偶虹文集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论文卷</t>
    </r>
  </si>
  <si>
    <t xml:space="preserve">978-7-5500-0764-2</t>
  </si>
  <si>
    <t xml:space="preserve">古希腊罗马神话故事：全译本</t>
  </si>
  <si>
    <t xml:space="preserve">杨永胜主编</t>
  </si>
  <si>
    <t xml:space="preserve">百花洲文艺出版社</t>
  </si>
  <si>
    <t xml:space="preserve">978-7-5500-0693-5</t>
  </si>
  <si>
    <r>
      <rPr>
        <sz val="11"/>
        <rFont val="Arial"/>
        <family val="2"/>
      </rPr>
      <t xml:space="preserve">2012</t>
    </r>
    <r>
      <rPr>
        <sz val="11"/>
        <rFont val="Noto Sans"/>
        <family val="2"/>
      </rPr>
      <t xml:space="preserve">中国当代文学年鉴</t>
    </r>
  </si>
  <si>
    <t xml:space="preserve">中国现代文学馆，中国当代文学年鉴中心编</t>
  </si>
  <si>
    <t xml:space="preserve">978-7-200-10012-9</t>
  </si>
  <si>
    <r>
      <rPr>
        <sz val="11"/>
        <rFont val="Noto Sans"/>
        <family val="2"/>
      </rPr>
      <t xml:space="preserve">民俗网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中秋节</t>
    </r>
  </si>
  <si>
    <t xml:space="preserve">北京市互联网信息办公室，首都互联网协会组织编写</t>
  </si>
  <si>
    <t xml:space="preserve">978-7-200-10017-4</t>
  </si>
  <si>
    <t xml:space="preserve">天下收藏：第三辑</t>
  </si>
  <si>
    <t xml:space="preserve">董皓主编</t>
  </si>
  <si>
    <t xml:space="preserve">978-7-301-22932-3</t>
  </si>
  <si>
    <r>
      <rPr>
        <sz val="11"/>
        <rFont val="Noto Sans"/>
        <family val="2"/>
      </rPr>
      <t xml:space="preserve">数字化时代公共电视的发展研究：日本</t>
    </r>
    <r>
      <rPr>
        <sz val="11"/>
        <rFont val="Arial"/>
        <family val="2"/>
      </rPr>
      <t xml:space="preserve">NHK</t>
    </r>
    <r>
      <rPr>
        <sz val="11"/>
        <rFont val="Noto Sans"/>
        <family val="2"/>
      </rPr>
      <t xml:space="preserve">的危机与变革：</t>
    </r>
    <r>
      <rPr>
        <sz val="11"/>
        <rFont val="Arial"/>
        <family val="2"/>
      </rPr>
      <t xml:space="preserve">crisis and change of Japanese NHK</t>
    </r>
  </si>
  <si>
    <t xml:space="preserve">崔亚娟著</t>
  </si>
  <si>
    <t xml:space="preserve">北京大学出版社</t>
  </si>
  <si>
    <t xml:space="preserve">978-7-301-23285-9</t>
  </si>
  <si>
    <t xml:space="preserve">总有一条路：《新京报》十年传奇</t>
  </si>
  <si>
    <t xml:space="preserve">曹保印著</t>
  </si>
  <si>
    <t xml:space="preserve">978-7-5495-4852-1</t>
  </si>
  <si>
    <r>
      <rPr>
        <sz val="11"/>
        <rFont val="Noto Sans"/>
        <family val="2"/>
      </rPr>
      <t xml:space="preserve">东方历史评论：</t>
    </r>
    <r>
      <rPr>
        <sz val="11"/>
        <rFont val="Arial"/>
        <family val="2"/>
      </rPr>
      <t xml:space="preserve">04·</t>
    </r>
    <r>
      <rPr>
        <sz val="11"/>
        <rFont val="Noto Sans"/>
        <family val="2"/>
      </rPr>
      <t xml:space="preserve">变革的节奏</t>
    </r>
  </si>
  <si>
    <t xml:space="preserve">许知远主编</t>
  </si>
  <si>
    <t xml:space="preserve">978-7-5495-3664-1</t>
  </si>
  <si>
    <r>
      <rPr>
        <sz val="11"/>
        <rFont val="Noto Sans"/>
        <family val="2"/>
      </rPr>
      <t xml:space="preserve">读书年代：带上所有的书回巴黎：</t>
    </r>
    <r>
      <rPr>
        <sz val="11"/>
        <rFont val="Arial"/>
        <family val="2"/>
      </rPr>
      <t xml:space="preserve">autobiobibliographie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安妮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弗朗索瓦</t>
    </r>
    <r>
      <rPr>
        <sz val="11"/>
        <rFont val="Arial"/>
        <family val="2"/>
      </rPr>
      <t xml:space="preserve">(Annie Francois)</t>
    </r>
    <r>
      <rPr>
        <sz val="11"/>
        <rFont val="Noto Sans"/>
        <family val="2"/>
      </rPr>
      <t xml:space="preserve">著</t>
    </r>
  </si>
  <si>
    <t xml:space="preserve">978-7-5495-4713-5</t>
  </si>
  <si>
    <t xml:space="preserve">短笛长歌独倚楼：黄庭坚在宜州</t>
  </si>
  <si>
    <t xml:space="preserve">韩晖著</t>
  </si>
  <si>
    <t xml:space="preserve">978-7-5495-2662-8</t>
  </si>
  <si>
    <r>
      <rPr>
        <sz val="11"/>
        <rFont val="Noto Sans"/>
        <family val="2"/>
      </rPr>
      <t xml:space="preserve">美语新诠：</t>
    </r>
    <r>
      <rPr>
        <sz val="11"/>
        <rFont val="Arial"/>
        <family val="2"/>
      </rPr>
      <t xml:space="preserve">2·</t>
    </r>
    <r>
      <rPr>
        <sz val="11"/>
        <rFont val="Noto Sans"/>
        <family val="2"/>
      </rPr>
      <t xml:space="preserve">谋杀英文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乔志高</t>
    </r>
    <r>
      <rPr>
        <sz val="11"/>
        <rFont val="Arial"/>
        <family val="2"/>
      </rPr>
      <t xml:space="preserve">(George Kao)</t>
    </r>
    <r>
      <rPr>
        <sz val="11"/>
        <rFont val="Noto Sans"/>
        <family val="2"/>
      </rPr>
      <t xml:space="preserve">著</t>
    </r>
  </si>
  <si>
    <t xml:space="preserve">978-7-5495-4437-0</t>
  </si>
  <si>
    <r>
      <rPr>
        <sz val="11"/>
        <rFont val="Noto Sans"/>
        <family val="2"/>
      </rPr>
      <t xml:space="preserve">东方历史评论：</t>
    </r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3</t>
    </r>
  </si>
  <si>
    <t xml:space="preserve">978-7-5495-4044-0</t>
  </si>
  <si>
    <r>
      <rPr>
        <sz val="11"/>
        <rFont val="Noto Sans"/>
        <family val="2"/>
      </rPr>
      <t xml:space="preserve">别想摆脱书：艾柯</t>
    </r>
    <r>
      <rPr>
        <sz val="11"/>
        <rFont val="Arial"/>
        <family val="2"/>
      </rPr>
      <t xml:space="preserve">&amp;</t>
    </r>
    <r>
      <rPr>
        <sz val="11"/>
        <rFont val="Noto Sans"/>
        <family val="2"/>
      </rPr>
      <t xml:space="preserve">卡里埃尔对话录：</t>
    </r>
    <r>
      <rPr>
        <sz val="11"/>
        <rFont val="Arial"/>
        <family val="2"/>
      </rPr>
      <t xml:space="preserve">Umberto Eco Jean-Claude Carriere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让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菲利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托纳克编</t>
    </r>
  </si>
  <si>
    <t xml:space="preserve">978-7-5495-4509-4</t>
  </si>
  <si>
    <t xml:space="preserve">长三角都市文化：演进与体验</t>
  </si>
  <si>
    <t xml:space="preserve">钱智，贡瀛翰，杜芳芳等编著</t>
  </si>
  <si>
    <t xml:space="preserve">978-7-5495-3389-3</t>
  </si>
  <si>
    <r>
      <rPr>
        <sz val="11"/>
        <rFont val="Noto Sans"/>
        <family val="2"/>
      </rPr>
      <t xml:space="preserve">现代语言学视角下的博杜恩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库尔德内语言学思想</t>
    </r>
  </si>
  <si>
    <t xml:space="preserve">杨衍春著</t>
  </si>
  <si>
    <t xml:space="preserve">978-7-5495-4426-4</t>
  </si>
  <si>
    <t xml:space="preserve">米沃什词典</t>
  </si>
  <si>
    <r>
      <rPr>
        <sz val="11"/>
        <rFont val="Noto Sans"/>
        <family val="2"/>
      </rPr>
      <t xml:space="preserve">切斯瓦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米沃什</t>
    </r>
    <r>
      <rPr>
        <sz val="11"/>
        <rFont val="Arial"/>
        <family val="2"/>
      </rPr>
      <t xml:space="preserve">(Czeslaw Milosz)</t>
    </r>
    <r>
      <rPr>
        <sz val="11"/>
        <rFont val="Noto Sans"/>
        <family val="2"/>
      </rPr>
      <t xml:space="preserve">著</t>
    </r>
  </si>
  <si>
    <t xml:space="preserve">978-7-5495-1148-8</t>
  </si>
  <si>
    <t xml:space="preserve">三国志的世界：后汉三国时代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金文京著</t>
    </r>
  </si>
  <si>
    <t xml:space="preserve">978-7-5495-3521-7</t>
  </si>
  <si>
    <t xml:space="preserve">末代王朝与近代中国：清末中华民国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菊池秀明著</t>
    </r>
  </si>
  <si>
    <t xml:space="preserve">978-7-5495-3367-1</t>
  </si>
  <si>
    <t xml:space="preserve">从神话到历史：神话时代 夏王朝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宫本一夫著</t>
    </r>
  </si>
  <si>
    <t xml:space="preserve">978-7-5495-3935-2</t>
  </si>
  <si>
    <t xml:space="preserve">南海李应鸿先生行述</t>
  </si>
  <si>
    <t xml:space="preserve">广州图书馆主编</t>
  </si>
  <si>
    <t xml:space="preserve">978-7-5495-4332-8</t>
  </si>
  <si>
    <t xml:space="preserve">英国陆军全史：从英国内战到全球反恐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阿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马林森</t>
    </r>
    <r>
      <rPr>
        <sz val="11"/>
        <rFont val="Arial"/>
        <family val="2"/>
      </rPr>
      <t xml:space="preserve">(Allan Mallinson)</t>
    </r>
    <r>
      <rPr>
        <sz val="11"/>
        <rFont val="Noto Sans"/>
        <family val="2"/>
      </rPr>
      <t xml:space="preserve">著</t>
    </r>
  </si>
  <si>
    <t xml:space="preserve">978-7-5495-4043-3</t>
  </si>
  <si>
    <t xml:space="preserve">漫漫自由路：曼德拉自传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南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纳尔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曼德拉</t>
    </r>
    <r>
      <rPr>
        <sz val="11"/>
        <rFont val="Arial"/>
        <family val="2"/>
      </rPr>
      <t xml:space="preserve">(Nelson Mandela)</t>
    </r>
    <r>
      <rPr>
        <sz val="11"/>
        <rFont val="Noto Sans"/>
        <family val="2"/>
      </rPr>
      <t xml:space="preserve">著</t>
    </r>
  </si>
  <si>
    <t xml:space="preserve">978-7-5495-4035-8</t>
  </si>
  <si>
    <t xml:space="preserve">乡愁北京：寻回昨日的世界</t>
  </si>
  <si>
    <t xml:space="preserve">沈继光著</t>
  </si>
  <si>
    <t xml:space="preserve">978-7-5495-4036-5</t>
  </si>
  <si>
    <t xml:space="preserve">物语三千：复活平民的历史</t>
  </si>
  <si>
    <t xml:space="preserve">沈继光，高萍著</t>
  </si>
  <si>
    <t xml:space="preserve">978-7-221-10876-0</t>
  </si>
  <si>
    <t xml:space="preserve">我的菩提树</t>
  </si>
  <si>
    <r>
      <rPr>
        <sz val="11"/>
        <rFont val="Noto Sans"/>
        <family val="2"/>
      </rPr>
      <t xml:space="preserve">张贤亮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著</t>
    </r>
    <r>
      <rPr>
        <sz val="11"/>
        <rFont val="Arial"/>
        <family val="2"/>
      </rPr>
      <t xml:space="preserve">]</t>
    </r>
  </si>
  <si>
    <t xml:space="preserve">贵州人民出版社</t>
  </si>
  <si>
    <t xml:space="preserve">978-7-221-10874-6</t>
  </si>
  <si>
    <t xml:space="preserve">灵与肉</t>
  </si>
  <si>
    <t xml:space="preserve">978-7-221-10880-7</t>
  </si>
  <si>
    <t xml:space="preserve">心安即福地</t>
  </si>
  <si>
    <t xml:space="preserve">978-7-221-10882-1</t>
  </si>
  <si>
    <t xml:space="preserve">小说中国</t>
  </si>
  <si>
    <t xml:space="preserve">978-7-221-10881-4</t>
  </si>
  <si>
    <t xml:space="preserve">美丽</t>
  </si>
  <si>
    <t xml:space="preserve">978-7-221-10879-1</t>
  </si>
  <si>
    <t xml:space="preserve">男人的一半是女人</t>
  </si>
  <si>
    <t xml:space="preserve">978-7-221-10798-5</t>
  </si>
  <si>
    <t xml:space="preserve">鲁迅像传</t>
  </si>
  <si>
    <t xml:space="preserve">黄乔生著</t>
  </si>
  <si>
    <t xml:space="preserve">978-7-5484-1241-0</t>
  </si>
  <si>
    <r>
      <rPr>
        <sz val="11"/>
        <rFont val="Noto Sans"/>
        <family val="2"/>
      </rPr>
      <t xml:space="preserve">宫本武藏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剑与禅：经典珍藏版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吉川英治著</t>
    </r>
  </si>
  <si>
    <t xml:space="preserve">978-7-5484-1646-3</t>
  </si>
  <si>
    <t xml:space="preserve">978-7-5443-5263-5</t>
  </si>
  <si>
    <r>
      <rPr>
        <sz val="11"/>
        <rFont val="Noto Sans"/>
        <family val="2"/>
      </rPr>
      <t xml:space="preserve">大唐狄公案：一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四漆屏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高罗佩</t>
    </r>
    <r>
      <rPr>
        <sz val="11"/>
        <rFont val="Arial"/>
        <family val="2"/>
      </rPr>
      <t xml:space="preserve">(Robert Van Gulik)</t>
    </r>
    <r>
      <rPr>
        <sz val="11"/>
        <rFont val="Noto Sans"/>
        <family val="2"/>
      </rPr>
      <t xml:space="preserve">著</t>
    </r>
  </si>
  <si>
    <t xml:space="preserve">海南出版社</t>
  </si>
  <si>
    <t xml:space="preserve">978-7-5443-5264-2</t>
  </si>
  <si>
    <r>
      <rPr>
        <sz val="11"/>
        <rFont val="Noto Sans"/>
        <family val="2"/>
      </rPr>
      <t xml:space="preserve">大唐狄公案：全译注释本：四卷珍藏版：二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铜钟案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高罗佩</t>
    </r>
    <r>
      <rPr>
        <sz val="11"/>
        <rFont val="Arial"/>
        <family val="2"/>
      </rPr>
      <t xml:space="preserve">(Robert van Gulik)</t>
    </r>
    <r>
      <rPr>
        <sz val="11"/>
        <rFont val="Noto Sans"/>
        <family val="2"/>
      </rPr>
      <t xml:space="preserve">著</t>
    </r>
  </si>
  <si>
    <t xml:space="preserve">978-7-5443-5265-9</t>
  </si>
  <si>
    <r>
      <rPr>
        <sz val="11"/>
        <rFont val="Noto Sans"/>
        <family val="2"/>
      </rPr>
      <t xml:space="preserve">大唐狄公案：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迷宫案：四卷珍藏版：全译注释本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高罗佩</t>
    </r>
    <r>
      <rPr>
        <sz val="11"/>
        <rFont val="Arial"/>
        <family val="2"/>
      </rPr>
      <t xml:space="preserve">(Rober van Gulik)</t>
    </r>
    <r>
      <rPr>
        <sz val="11"/>
        <rFont val="Noto Sans"/>
        <family val="2"/>
      </rPr>
      <t xml:space="preserve">著</t>
    </r>
  </si>
  <si>
    <t xml:space="preserve">978-7-5443-5266-6</t>
  </si>
  <si>
    <r>
      <rPr>
        <sz val="11"/>
        <rFont val="Noto Sans"/>
        <family val="2"/>
      </rPr>
      <t xml:space="preserve">大唐狄公案：四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铁钉案：全译注释本：四卷珍藏版</t>
    </r>
  </si>
  <si>
    <t xml:space="preserve">978-7-5443-5309-0</t>
  </si>
  <si>
    <t xml:space="preserve">“意”无止境：最后一个武林宗师王芗斋拳道汇宗</t>
  </si>
  <si>
    <t xml:space="preserve">金溪主编</t>
  </si>
  <si>
    <t xml:space="preserve">978-7-5443-5211-6</t>
  </si>
  <si>
    <t xml:space="preserve">国史纲目</t>
  </si>
  <si>
    <t xml:space="preserve">姚中秋著</t>
  </si>
  <si>
    <t xml:space="preserve">978-7-5443-4988-8</t>
  </si>
  <si>
    <t xml:space="preserve">日讲春秋解义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库勒纳等撰</t>
    </r>
  </si>
  <si>
    <t xml:space="preserve">978-7-5443-4890-4</t>
  </si>
  <si>
    <r>
      <rPr>
        <sz val="11"/>
        <rFont val="Noto Sans"/>
        <family val="2"/>
      </rPr>
      <t xml:space="preserve">美国史：彩色插图版：美国最受欢迎的历史教科书：</t>
    </r>
    <r>
      <rPr>
        <sz val="11"/>
        <rFont val="Arial"/>
        <family val="2"/>
      </rPr>
      <t xml:space="preserve">1492-1997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艾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布林克利</t>
    </r>
    <r>
      <rPr>
        <sz val="11"/>
        <rFont val="Arial"/>
        <family val="2"/>
      </rPr>
      <t xml:space="preserve">(Alan Brinkley)</t>
    </r>
    <r>
      <rPr>
        <sz val="11"/>
        <rFont val="Noto Sans"/>
        <family val="2"/>
      </rPr>
      <t xml:space="preserve">著</t>
    </r>
  </si>
  <si>
    <t xml:space="preserve">978-7-5165-0283-9</t>
  </si>
  <si>
    <t xml:space="preserve">百科图解特种警察知识</t>
  </si>
  <si>
    <t xml:space="preserve">瀚鼎文化工作室编著</t>
  </si>
  <si>
    <t xml:space="preserve">978-7-5165-0284-6</t>
  </si>
  <si>
    <t xml:space="preserve">百科图解枪械知识</t>
  </si>
  <si>
    <t xml:space="preserve">978-7-5165-0279-2</t>
  </si>
  <si>
    <t xml:space="preserve">百科图解战舰知识</t>
  </si>
  <si>
    <t xml:space="preserve">978-7-5165-0282-2</t>
  </si>
  <si>
    <t xml:space="preserve">百科图解古代兵器知识</t>
  </si>
  <si>
    <t xml:space="preserve">978-7-5165-0285-3</t>
  </si>
  <si>
    <t xml:space="preserve">百科图解士兵装备知识</t>
  </si>
  <si>
    <t xml:space="preserve">978-7-5165-0286-0</t>
  </si>
  <si>
    <t xml:space="preserve">顶级战斗机图典</t>
  </si>
  <si>
    <t xml:space="preserve">《顶级飞机手册》编写组编著</t>
  </si>
  <si>
    <t xml:space="preserve">978-7-5165-0287-7</t>
  </si>
  <si>
    <t xml:space="preserve">顶级攻击机图典</t>
  </si>
  <si>
    <t xml:space="preserve">978-7-5165-0288-4</t>
  </si>
  <si>
    <r>
      <rPr>
        <sz val="11"/>
        <rFont val="Noto Sans"/>
        <family val="2"/>
      </rPr>
      <t xml:space="preserve">顶级轰炸机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加油机图典</t>
    </r>
  </si>
  <si>
    <t xml:space="preserve">978-7-5165-0289-1</t>
  </si>
  <si>
    <t xml:space="preserve">顶级特种机图典</t>
  </si>
  <si>
    <t xml:space="preserve">978-7-5165-0161-0</t>
  </si>
  <si>
    <t xml:space="preserve">“眼罩”和“逆火”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叶菲姆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戈登</t>
    </r>
    <r>
      <rPr>
        <sz val="11"/>
        <rFont val="Arial"/>
        <family val="2"/>
      </rPr>
      <t xml:space="preserve">(Yefim Gordon)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弗拉基米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里格曼特</t>
    </r>
    <r>
      <rPr>
        <sz val="11"/>
        <rFont val="Arial"/>
        <family val="2"/>
      </rPr>
      <t xml:space="preserve">(Vladimir Rigm</t>
    </r>
  </si>
  <si>
    <t xml:space="preserve">978-7-5165-0239-6</t>
  </si>
  <si>
    <r>
      <rPr>
        <sz val="11"/>
        <rFont val="Noto Sans"/>
        <family val="2"/>
      </rPr>
      <t xml:space="preserve">卡</t>
    </r>
    <r>
      <rPr>
        <sz val="11"/>
        <rFont val="Arial"/>
        <family val="2"/>
      </rPr>
      <t xml:space="preserve">-27/-32</t>
    </r>
    <r>
      <rPr>
        <sz val="11"/>
        <rFont val="Noto Sans"/>
        <family val="2"/>
      </rPr>
      <t xml:space="preserve">直升机全史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叶菲姆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戈登</t>
    </r>
    <r>
      <rPr>
        <sz val="11"/>
        <rFont val="Arial"/>
        <family val="2"/>
      </rPr>
      <t xml:space="preserve">(Yefim Gordon)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德米特里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科米萨罗夫</t>
    </r>
    <r>
      <rPr>
        <sz val="11"/>
        <rFont val="Arial"/>
        <family val="2"/>
      </rPr>
      <t xml:space="preserve">(Dmitriy Komis</t>
    </r>
  </si>
  <si>
    <t xml:space="preserve">978-7-5165-0248-8</t>
  </si>
  <si>
    <r>
      <rPr>
        <sz val="11"/>
        <rFont val="Noto Sans"/>
        <family val="2"/>
      </rPr>
      <t xml:space="preserve">“鹰狮”战斗机：瑞典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世纪多用途战斗机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杰拉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凯斯普尔</t>
    </r>
    <r>
      <rPr>
        <sz val="11"/>
        <rFont val="Arial"/>
        <family val="2"/>
      </rPr>
      <t xml:space="preserve">(Gerard Keijsper)</t>
    </r>
    <r>
      <rPr>
        <sz val="11"/>
        <rFont val="Noto Sans"/>
        <family val="2"/>
      </rPr>
      <t xml:space="preserve">著</t>
    </r>
  </si>
  <si>
    <t xml:space="preserve">978-7-5165-0294-5</t>
  </si>
  <si>
    <t xml:space="preserve">抗战机密档：中日军队轻武器史料</t>
  </si>
  <si>
    <t xml:space="preserve">火器堂堂主编著</t>
  </si>
  <si>
    <t xml:space="preserve">978-7-5165-0260-0</t>
  </si>
  <si>
    <r>
      <rPr>
        <sz val="11"/>
        <rFont val="Noto Sans"/>
        <family val="2"/>
      </rPr>
      <t xml:space="preserve">中国航空工业人物传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英模篇：</t>
    </r>
    <r>
      <rPr>
        <sz val="11"/>
        <rFont val="Arial"/>
        <family val="2"/>
      </rPr>
      <t xml:space="preserve">1</t>
    </r>
  </si>
  <si>
    <t xml:space="preserve">中国航空工业史编修办公室编</t>
  </si>
  <si>
    <t xml:space="preserve">978-7-5165-0257-0</t>
  </si>
  <si>
    <t xml:space="preserve">大空战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亚历山大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万斯通</t>
    </r>
    <r>
      <rPr>
        <sz val="11"/>
        <rFont val="Arial"/>
        <family val="2"/>
      </rPr>
      <t xml:space="preserve">(Alexander Swanston)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马尔科姆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万斯通</t>
    </r>
    <r>
      <rPr>
        <sz val="11"/>
        <rFont val="Arial"/>
        <family val="2"/>
      </rPr>
      <t xml:space="preserve">(Mal</t>
    </r>
  </si>
  <si>
    <t xml:space="preserve">978-7-5165-0235-8</t>
  </si>
  <si>
    <t xml:space="preserve">战争中的航空母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詹姆斯</t>
    </r>
    <r>
      <rPr>
        <sz val="11"/>
        <rFont val="Arial"/>
        <family val="2"/>
      </rPr>
      <t xml:space="preserve">·L.</t>
    </r>
    <r>
      <rPr>
        <sz val="11"/>
        <rFont val="Noto Sans"/>
        <family val="2"/>
      </rPr>
      <t xml:space="preserve">霍洛韦三世</t>
    </r>
    <r>
      <rPr>
        <sz val="11"/>
        <rFont val="Arial"/>
        <family val="2"/>
      </rPr>
      <t xml:space="preserve">(James L. Holloway Ⅲ)</t>
    </r>
    <r>
      <rPr>
        <sz val="11"/>
        <rFont val="Noto Sans"/>
        <family val="2"/>
      </rPr>
      <t xml:space="preserve">著</t>
    </r>
  </si>
  <si>
    <t xml:space="preserve">978-7-5316-6789-6</t>
  </si>
  <si>
    <r>
      <rPr>
        <sz val="11"/>
        <rFont val="Noto Sans"/>
        <family val="2"/>
      </rPr>
      <t xml:space="preserve">云南勘界筹边记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五种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姚文栋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非常时期之云南边疆</t>
    </r>
  </si>
  <si>
    <t xml:space="preserve">黑龙江教育出版社</t>
  </si>
  <si>
    <t xml:space="preserve">978-7-5316-6807-7</t>
  </si>
  <si>
    <t xml:space="preserve">汉代中国边疆史</t>
  </si>
  <si>
    <t xml:space="preserve">李大龙著</t>
  </si>
  <si>
    <t xml:space="preserve">978-7-5316-6177-1</t>
  </si>
  <si>
    <r>
      <rPr>
        <sz val="11"/>
        <rFont val="Noto Sans"/>
        <family val="2"/>
      </rPr>
      <t xml:space="preserve">云南全省边民分布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五种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云南省民政厅边疆行政设计委员会编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西南夷族考察记</t>
    </r>
  </si>
  <si>
    <t xml:space="preserve">978-7-5316-6812-1</t>
  </si>
  <si>
    <t xml:space="preserve">《皇朝藩部要略》研究</t>
  </si>
  <si>
    <t xml:space="preserve">吕文利著</t>
  </si>
  <si>
    <t xml:space="preserve">978-7-5316-6790-2</t>
  </si>
  <si>
    <t xml:space="preserve">咸阳王抚滇绩</t>
  </si>
  <si>
    <r>
      <rPr>
        <sz val="11"/>
        <rFont val="Noto Sans"/>
        <family val="2"/>
      </rPr>
      <t xml:space="preserve">刘发祥辑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全滇纪要</t>
    </r>
  </si>
  <si>
    <t xml:space="preserve">978-7-5316-7112-1</t>
  </si>
  <si>
    <r>
      <rPr>
        <sz val="11"/>
        <rFont val="Noto Sans"/>
        <family val="2"/>
      </rPr>
      <t xml:space="preserve">近代英国和中国新疆：</t>
    </r>
    <r>
      <rPr>
        <sz val="11"/>
        <rFont val="Arial"/>
        <family val="2"/>
      </rPr>
      <t xml:space="preserve">1840-1911</t>
    </r>
  </si>
  <si>
    <t xml:space="preserve">许建英著</t>
  </si>
  <si>
    <t xml:space="preserve">978-7-5316-7097-1</t>
  </si>
  <si>
    <r>
      <rPr>
        <sz val="11"/>
        <rFont val="Noto Sans"/>
        <family val="2"/>
      </rPr>
      <t xml:space="preserve">清代中越关系研究：</t>
    </r>
    <r>
      <rPr>
        <sz val="11"/>
        <rFont val="Arial"/>
        <family val="2"/>
      </rPr>
      <t xml:space="preserve">1644-1885</t>
    </r>
  </si>
  <si>
    <t xml:space="preserve">孙宏年著</t>
  </si>
  <si>
    <t xml:space="preserve">978-7-5316-6179-5</t>
  </si>
  <si>
    <t xml:space="preserve">空间、法律与学术话语：西方边疆理论经典文献</t>
  </si>
  <si>
    <t xml:space="preserve">张世明，王济东，牛昢昢主编</t>
  </si>
  <si>
    <t xml:space="preserve">978-7-5316-6176-4</t>
  </si>
  <si>
    <t xml:space="preserve">云南边地问题研究</t>
  </si>
  <si>
    <t xml:space="preserve">云南省立昆华民众教育馆编</t>
  </si>
  <si>
    <t xml:space="preserve">978-7-207-09681-4</t>
  </si>
  <si>
    <t xml:space="preserve">防风氏资料汇编</t>
  </si>
  <si>
    <t xml:space="preserve">钟伟今，欧阳习庸主编</t>
  </si>
  <si>
    <t xml:space="preserve">978-7-216-07853-5</t>
  </si>
  <si>
    <r>
      <rPr>
        <sz val="11"/>
        <rFont val="Noto Sans"/>
        <family val="2"/>
      </rPr>
      <t xml:space="preserve">民国湖北县级地方教育研究：</t>
    </r>
    <r>
      <rPr>
        <sz val="11"/>
        <rFont val="Arial"/>
        <family val="2"/>
      </rPr>
      <t xml:space="preserve">1927-1937</t>
    </r>
  </si>
  <si>
    <t xml:space="preserve">刘军著</t>
  </si>
  <si>
    <t xml:space="preserve">978-7-216-07617-3</t>
  </si>
  <si>
    <t xml:space="preserve">米襄阳年谱</t>
  </si>
  <si>
    <t xml:space="preserve">魏平柱编著</t>
  </si>
  <si>
    <t xml:space="preserve">978-7-216-07603-6</t>
  </si>
  <si>
    <t xml:space="preserve">过年老风情</t>
  </si>
  <si>
    <t xml:space="preserve">乐其麟编</t>
  </si>
  <si>
    <t xml:space="preserve">978-7-216-07747-7</t>
  </si>
  <si>
    <t xml:space="preserve">习凿齿与《汉晋春秋》研究</t>
  </si>
  <si>
    <t xml:space="preserve">余鹏飞著</t>
  </si>
  <si>
    <t xml:space="preserve">978-7-216-07886-3</t>
  </si>
  <si>
    <t xml:space="preserve">字斟句酌：新闻文字节点差错探析</t>
  </si>
  <si>
    <t xml:space="preserve">戴十龄著</t>
  </si>
  <si>
    <t xml:space="preserve">978-7-216-07787-3</t>
  </si>
  <si>
    <t xml:space="preserve">随枣会战：抗日战争转折点上的大会战</t>
  </si>
  <si>
    <t xml:space="preserve">刘永国著</t>
  </si>
  <si>
    <t xml:space="preserve">978-7-216-07713-2</t>
  </si>
  <si>
    <t xml:space="preserve">近世文史微探</t>
  </si>
  <si>
    <t xml:space="preserve">梁华平著</t>
  </si>
  <si>
    <t xml:space="preserve">978-7-216-07815-3</t>
  </si>
  <si>
    <r>
      <rPr>
        <sz val="11"/>
        <rFont val="Noto Sans"/>
        <family val="2"/>
      </rPr>
      <t xml:space="preserve">武陵山片区民族文化发展报告：</t>
    </r>
    <r>
      <rPr>
        <sz val="11"/>
        <rFont val="Arial"/>
        <family val="2"/>
      </rPr>
      <t xml:space="preserve">2012</t>
    </r>
  </si>
  <si>
    <t xml:space="preserve">段超主编</t>
  </si>
  <si>
    <t xml:space="preserve">978-7-216-05891-9</t>
  </si>
  <si>
    <t xml:space="preserve">屈诗编年译解</t>
  </si>
  <si>
    <t xml:space="preserve">何金松编著</t>
  </si>
  <si>
    <t xml:space="preserve">978-7-5357-7688-4</t>
  </si>
  <si>
    <t xml:space="preserve">零基础低成本开家花店</t>
  </si>
  <si>
    <t xml:space="preserve">严凤鸣主编</t>
  </si>
  <si>
    <t xml:space="preserve">湖南科学技术出版社</t>
  </si>
  <si>
    <t xml:space="preserve">978-7-5357-7689-1</t>
  </si>
  <si>
    <t xml:space="preserve">零基础低成本开家面包店</t>
  </si>
  <si>
    <t xml:space="preserve">978-7-5357-7822-2</t>
  </si>
  <si>
    <r>
      <rPr>
        <sz val="11"/>
        <rFont val="Noto Sans"/>
        <family val="2"/>
      </rPr>
      <t xml:space="preserve">大脑的谎言：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个洞悉思维和情感的故事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澳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萨伦德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弗马</t>
    </r>
    <r>
      <rPr>
        <sz val="11"/>
        <rFont val="Arial"/>
        <family val="2"/>
      </rPr>
      <t xml:space="preserve">(Surendra Verma)</t>
    </r>
    <r>
      <rPr>
        <sz val="11"/>
        <rFont val="Noto Sans"/>
        <family val="2"/>
      </rPr>
      <t xml:space="preserve">著</t>
    </r>
  </si>
  <si>
    <t xml:space="preserve">978-7-5357-7793-5</t>
  </si>
  <si>
    <t xml:space="preserve">科学走向传播</t>
  </si>
  <si>
    <t xml:space="preserve">吴国盛著</t>
  </si>
  <si>
    <t xml:space="preserve">978-7-5438-9227-9</t>
  </si>
  <si>
    <t xml:space="preserve">我亲爱的时尚病患者：一个巴黎名店导购的秘密日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艾薇琪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马丁</t>
    </r>
    <r>
      <rPr>
        <sz val="11"/>
        <rFont val="Arial"/>
        <family val="2"/>
      </rPr>
      <t xml:space="preserve">(Edwige Martin)</t>
    </r>
    <r>
      <rPr>
        <sz val="11"/>
        <rFont val="Noto Sans"/>
        <family val="2"/>
      </rPr>
      <t xml:space="preserve">著</t>
    </r>
  </si>
  <si>
    <t xml:space="preserve">978-7-5438-9049-7</t>
  </si>
  <si>
    <t xml:space="preserve">肖申克的救赎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弗兰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达拉邦特著</t>
    </r>
  </si>
  <si>
    <t xml:space="preserve">978-7-5438-9164-7</t>
  </si>
  <si>
    <t xml:space="preserve">最好不相忘：张爱玲传</t>
  </si>
  <si>
    <t xml:space="preserve">梅寒著</t>
  </si>
  <si>
    <t xml:space="preserve">978-7-5438-9499-0</t>
  </si>
  <si>
    <t xml:space="preserve">中国传统译论：译名研究</t>
  </si>
  <si>
    <t xml:space="preserve">朱志瑜，黄立波著</t>
  </si>
  <si>
    <t xml:space="preserve">978-7-5438-9500-3</t>
  </si>
  <si>
    <t xml:space="preserve">译艺发端</t>
  </si>
  <si>
    <t xml:space="preserve">罗新璋著</t>
  </si>
  <si>
    <t xml:space="preserve">978-7-5438-9420-4</t>
  </si>
  <si>
    <t xml:space="preserve">承先启后的历史坐标：湖湘文化精神与“五四”时期湖南报刊互动关系研究</t>
  </si>
  <si>
    <t xml:space="preserve">田中阳著</t>
  </si>
  <si>
    <t xml:space="preserve">978-7-5438-9816-5</t>
  </si>
  <si>
    <t xml:space="preserve">毛泽东与新中国</t>
  </si>
  <si>
    <t xml:space="preserve">李捷主编</t>
  </si>
  <si>
    <t xml:space="preserve">978-7-5438-9624-6</t>
  </si>
  <si>
    <t xml:space="preserve">湖南社会史</t>
  </si>
  <si>
    <r>
      <rPr>
        <sz val="11"/>
        <rFont val="Noto Sans"/>
        <family val="2"/>
      </rPr>
      <t xml:space="preserve">周秋光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著</t>
    </r>
  </si>
  <si>
    <t xml:space="preserve">978-7-5438-9615-4</t>
  </si>
  <si>
    <t xml:space="preserve">湖湘学案</t>
  </si>
  <si>
    <t xml:space="preserve">陈代湘主编</t>
  </si>
  <si>
    <t xml:space="preserve">978-7-5404-6215-4</t>
  </si>
  <si>
    <t xml:space="preserve">湘行散记：沈从文散文菁华：插图珍藏本</t>
  </si>
  <si>
    <t xml:space="preserve">978-7-5404-6477-6</t>
  </si>
  <si>
    <t xml:space="preserve">希区柯克悬念故事全集：上：插图珍藏本</t>
  </si>
  <si>
    <t xml:space="preserve">冯小晏编译</t>
  </si>
  <si>
    <t xml:space="preserve">978-7-5404-6504-9</t>
  </si>
  <si>
    <t xml:space="preserve">希区柯克悬念故事全集：下：插图珍藏本</t>
  </si>
  <si>
    <t xml:space="preserve">978-7-5404-6410-3</t>
  </si>
  <si>
    <t xml:space="preserve">尼尔斯骑鹅旅行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瑞典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塞尔玛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拉格勒夫</t>
    </r>
    <r>
      <rPr>
        <sz val="11"/>
        <rFont val="Arial"/>
        <family val="2"/>
      </rPr>
      <t xml:space="preserve">(Selma Lagerlof)</t>
    </r>
    <r>
      <rPr>
        <sz val="11"/>
        <rFont val="Noto Sans"/>
        <family val="2"/>
      </rPr>
      <t xml:space="preserve">著</t>
    </r>
  </si>
  <si>
    <t xml:space="preserve">978-7-5360-6956-5</t>
  </si>
  <si>
    <t xml:space="preserve">网络文学评论：第四辑</t>
  </si>
  <si>
    <t xml:space="preserve">978-7-5360-6979-4</t>
  </si>
  <si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中国民间记事年选</t>
    </r>
  </si>
  <si>
    <t xml:space="preserve">向继东，叶铁桥编选</t>
  </si>
  <si>
    <t xml:space="preserve">978-7-5360-6954-1</t>
  </si>
  <si>
    <r>
      <rPr>
        <sz val="11"/>
        <rFont val="Noto Sans"/>
        <family val="2"/>
      </rPr>
      <t xml:space="preserve">中国诗歌年选：</t>
    </r>
    <r>
      <rPr>
        <sz val="11"/>
        <rFont val="Arial"/>
        <family val="2"/>
      </rPr>
      <t xml:space="preserve">2013</t>
    </r>
  </si>
  <si>
    <t xml:space="preserve">李小雨编选</t>
  </si>
  <si>
    <t xml:space="preserve">978-7-5080-7670-6</t>
  </si>
  <si>
    <t xml:space="preserve">人口原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托马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马尔萨斯著</t>
    </r>
  </si>
  <si>
    <t xml:space="preserve">978-7-5080-7455-9</t>
  </si>
  <si>
    <t xml:space="preserve">数字出版与长毛理论</t>
  </si>
  <si>
    <t xml:space="preserve">陈颖青著</t>
  </si>
  <si>
    <t xml:space="preserve">978-7-5080-7812-0</t>
  </si>
  <si>
    <t xml:space="preserve">《吕西斯》译疏</t>
  </si>
  <si>
    <t xml:space="preserve">978-7-5080-7782-6</t>
  </si>
  <si>
    <t xml:space="preserve">尼采眼中的苏格拉底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丹豪瑟</t>
    </r>
    <r>
      <rPr>
        <sz val="11"/>
        <rFont val="Arial"/>
        <family val="2"/>
      </rPr>
      <t xml:space="preserve">(Werner J. Dannhauser)</t>
    </r>
    <r>
      <rPr>
        <sz val="11"/>
        <rFont val="Noto Sans"/>
        <family val="2"/>
      </rPr>
      <t xml:space="preserve">著</t>
    </r>
  </si>
  <si>
    <t xml:space="preserve">978-7-5080-7738-3</t>
  </si>
  <si>
    <r>
      <rPr>
        <sz val="11"/>
        <rFont val="Noto Sans"/>
        <family val="2"/>
      </rPr>
      <t xml:space="preserve">希腊肃剧与政治哲学：索福克勒斯忒拜剧作中的理性主义与宗教：</t>
    </r>
    <r>
      <rPr>
        <sz val="11"/>
        <rFont val="Arial"/>
        <family val="2"/>
      </rPr>
      <t xml:space="preserve">rationalism and religion in sophocles' theban plays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阿伦斯多夫</t>
    </r>
    <r>
      <rPr>
        <sz val="11"/>
        <rFont val="Arial"/>
        <family val="2"/>
      </rPr>
      <t xml:space="preserve">(Peter J. Ahrensdorf)</t>
    </r>
    <r>
      <rPr>
        <sz val="11"/>
        <rFont val="Noto Sans"/>
        <family val="2"/>
      </rPr>
      <t xml:space="preserve">著</t>
    </r>
  </si>
  <si>
    <t xml:space="preserve">978-7-5080-7533-4</t>
  </si>
  <si>
    <t xml:space="preserve">果戈里与鬼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梅列日科夫斯基</t>
    </r>
    <r>
      <rPr>
        <sz val="11"/>
        <rFont val="Arial"/>
        <family val="2"/>
      </rPr>
      <t xml:space="preserve">(Дм. С. Мережковский)</t>
    </r>
    <r>
      <rPr>
        <sz val="11"/>
        <rFont val="Noto Sans"/>
        <family val="2"/>
      </rPr>
      <t xml:space="preserve">著</t>
    </r>
  </si>
  <si>
    <t xml:space="preserve">978-7-5080-7823-6</t>
  </si>
  <si>
    <t xml:space="preserve">希腊的回声</t>
  </si>
  <si>
    <t xml:space="preserve">978-7-5080-7863-2</t>
  </si>
  <si>
    <t xml:space="preserve">古今之间的但丁</t>
  </si>
  <si>
    <t xml:space="preserve">娄林主编</t>
  </si>
  <si>
    <t xml:space="preserve">978-7-5080-7831-1</t>
  </si>
  <si>
    <t xml:space="preserve">全真丛林八仙宫</t>
  </si>
  <si>
    <t xml:space="preserve">张继禹总主编</t>
  </si>
  <si>
    <t xml:space="preserve">978-7-5080-7807-6</t>
  </si>
  <si>
    <t xml:space="preserve">神隐圣逸天社山</t>
  </si>
  <si>
    <t xml:space="preserve">978-7-5080-7605-8</t>
  </si>
  <si>
    <t xml:space="preserve">第一福地茅山道院</t>
  </si>
  <si>
    <t xml:space="preserve">杨世华本册主编</t>
  </si>
  <si>
    <t xml:space="preserve">978-7-5080-7796-3</t>
  </si>
  <si>
    <t xml:space="preserve">玉垒仙都二王庙</t>
  </si>
  <si>
    <t xml:space="preserve">邹理慧本册主编</t>
  </si>
  <si>
    <t xml:space="preserve">978-7-5080-7805-2</t>
  </si>
  <si>
    <t xml:space="preserve">沪上古观太清宫</t>
  </si>
  <si>
    <t xml:space="preserve">978-7-5080-7761-1</t>
  </si>
  <si>
    <t xml:space="preserve">有道德的利己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塔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史密斯</t>
    </r>
    <r>
      <rPr>
        <sz val="11"/>
        <rFont val="Arial"/>
        <family val="2"/>
      </rPr>
      <t xml:space="preserve">(Tara Smith)</t>
    </r>
    <r>
      <rPr>
        <sz val="11"/>
        <rFont val="Noto Sans"/>
        <family val="2"/>
      </rPr>
      <t xml:space="preserve">著</t>
    </r>
  </si>
  <si>
    <t xml:space="preserve">978-7-5080-7736-9</t>
  </si>
  <si>
    <r>
      <rPr>
        <sz val="11"/>
        <rFont val="Noto Sans"/>
        <family val="2"/>
      </rPr>
      <t xml:space="preserve">药地炮庄箋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总论篇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方以智原著</t>
    </r>
  </si>
  <si>
    <t xml:space="preserve">978-7-5080-7487-0</t>
  </si>
  <si>
    <t xml:space="preserve">重启古典诗学</t>
  </si>
  <si>
    <t xml:space="preserve">刘小枫著</t>
  </si>
  <si>
    <t xml:space="preserve">978-7-5080-7751-2</t>
  </si>
  <si>
    <t xml:space="preserve">论哲学生活的幸福：对卢梭系列遐想的思考两部曲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迈尔</t>
    </r>
    <r>
      <rPr>
        <sz val="11"/>
        <rFont val="Arial"/>
        <family val="2"/>
      </rPr>
      <t xml:space="preserve">(Heinrich Meier)</t>
    </r>
    <r>
      <rPr>
        <sz val="11"/>
        <rFont val="Noto Sans"/>
        <family val="2"/>
      </rPr>
      <t xml:space="preserve">著</t>
    </r>
  </si>
  <si>
    <t xml:space="preserve">978-7-5080-7674-4</t>
  </si>
  <si>
    <t xml:space="preserve">罗尔斯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萨缪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弗雷曼</t>
    </r>
    <r>
      <rPr>
        <sz val="11"/>
        <rFont val="Arial"/>
        <family val="2"/>
      </rPr>
      <t xml:space="preserve">(Samuel Freeman)</t>
    </r>
    <r>
      <rPr>
        <sz val="11"/>
        <rFont val="Noto Sans"/>
        <family val="2"/>
      </rPr>
      <t xml:space="preserve">著</t>
    </r>
  </si>
  <si>
    <t xml:space="preserve">978-7-5609-9412-3</t>
  </si>
  <si>
    <t xml:space="preserve">网络新闻采写</t>
  </si>
  <si>
    <t xml:space="preserve">徐明华主编</t>
  </si>
  <si>
    <t xml:space="preserve">978-7-5609-9199-3</t>
  </si>
  <si>
    <r>
      <rPr>
        <sz val="11"/>
        <rFont val="Noto Sans"/>
        <family val="2"/>
      </rPr>
      <t xml:space="preserve">中国新闻教育的初曙：以北京大学新闻学研究会为中心的考察：</t>
    </r>
    <r>
      <rPr>
        <sz val="11"/>
        <rFont val="Arial"/>
        <family val="2"/>
      </rPr>
      <t xml:space="preserve">investigation centered on the journalism studies society in peking university</t>
    </r>
  </si>
  <si>
    <t xml:space="preserve">周婷婷著</t>
  </si>
  <si>
    <t xml:space="preserve">978-7-5609-9221-1</t>
  </si>
  <si>
    <r>
      <rPr>
        <sz val="11"/>
        <rFont val="Noto Sans"/>
        <family val="2"/>
      </rPr>
      <t xml:space="preserve">英美文学简明教程：下册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美国文学：</t>
    </r>
    <r>
      <rPr>
        <sz val="11"/>
        <rFont val="Arial"/>
        <family val="2"/>
      </rPr>
      <t xml:space="preserve">Volume two·American literature</t>
    </r>
  </si>
  <si>
    <t xml:space="preserve">张伯香，容曙主编</t>
  </si>
  <si>
    <t xml:space="preserve">978-7-5609-9489-5</t>
  </si>
  <si>
    <t xml:space="preserve">现代信息检索基础教程</t>
  </si>
  <si>
    <t xml:space="preserve">彭莲好，王勇主编</t>
  </si>
  <si>
    <t xml:space="preserve">978-7-5609-9127-6</t>
  </si>
  <si>
    <t xml:space="preserve">鲁迅全传</t>
  </si>
  <si>
    <t xml:space="preserve">胡高普，王小川著</t>
  </si>
  <si>
    <t xml:space="preserve">978-7-5609-9316-4</t>
  </si>
  <si>
    <r>
      <rPr>
        <sz val="11"/>
        <rFont val="Noto Sans"/>
        <family val="2"/>
      </rPr>
      <t xml:space="preserve">英美文学简明教程：上册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英国文学：</t>
    </r>
    <r>
      <rPr>
        <sz val="11"/>
        <rFont val="Arial"/>
        <family val="2"/>
      </rPr>
      <t xml:space="preserve">Volume one·English literature</t>
    </r>
  </si>
  <si>
    <t xml:space="preserve">张伯香，张文主编</t>
  </si>
  <si>
    <t xml:space="preserve">978-7-5622-6200-8</t>
  </si>
  <si>
    <t xml:space="preserve">版本通义 古籍举要</t>
  </si>
  <si>
    <t xml:space="preserve">傅宏星主编</t>
  </si>
  <si>
    <t xml:space="preserve">华中师范大学出版社</t>
  </si>
  <si>
    <t xml:space="preserve">978-7-5622-6324-1</t>
  </si>
  <si>
    <r>
      <rPr>
        <sz val="11"/>
        <rFont val="Noto Sans"/>
        <family val="2"/>
      </rPr>
      <t xml:space="preserve">中国民间文艺学年鉴：</t>
    </r>
    <r>
      <rPr>
        <sz val="11"/>
        <rFont val="Arial"/>
        <family val="2"/>
      </rPr>
      <t xml:space="preserve">2009</t>
    </r>
    <r>
      <rPr>
        <sz val="11"/>
        <rFont val="Noto Sans"/>
        <family val="2"/>
      </rPr>
      <t xml:space="preserve">年卷</t>
    </r>
  </si>
  <si>
    <t xml:space="preserve">刘守华，罗杨主编</t>
  </si>
  <si>
    <t xml:space="preserve">978-7-5622-6196-4</t>
  </si>
  <si>
    <t xml:space="preserve">纵浪大化中：二十一世纪章开沅在华师</t>
  </si>
  <si>
    <t xml:space="preserve">陈建平编</t>
  </si>
  <si>
    <t xml:space="preserve">978-7-5461-4004-9</t>
  </si>
  <si>
    <t xml:space="preserve">鬼谷子笺注</t>
  </si>
  <si>
    <t xml:space="preserve">陈道年笺注</t>
  </si>
  <si>
    <t xml:space="preserve">978-7-5461-3618-9</t>
  </si>
  <si>
    <t xml:space="preserve">李白与江南</t>
  </si>
  <si>
    <t xml:space="preserve">左红著</t>
  </si>
  <si>
    <t xml:space="preserve">978-7-5534-1781-3</t>
  </si>
  <si>
    <t xml:space="preserve">论无限、宇宙和诸世界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布鲁诺</t>
    </r>
    <r>
      <rPr>
        <sz val="11"/>
        <rFont val="Arial"/>
        <family val="2"/>
      </rPr>
      <t xml:space="preserve">(Giordno Bruno)</t>
    </r>
    <r>
      <rPr>
        <sz val="11"/>
        <rFont val="Noto Sans"/>
        <family val="2"/>
      </rPr>
      <t xml:space="preserve">著</t>
    </r>
  </si>
  <si>
    <t xml:space="preserve">978-7-5384-6783-3</t>
  </si>
  <si>
    <r>
      <rPr>
        <sz val="11"/>
        <rFont val="Noto Sans"/>
        <family val="2"/>
      </rPr>
      <t xml:space="preserve">巧学精炼</t>
    </r>
    <r>
      <rPr>
        <sz val="11"/>
        <rFont val="Arial"/>
        <family val="2"/>
      </rPr>
      <t xml:space="preserve">42</t>
    </r>
    <r>
      <rPr>
        <sz val="11"/>
        <rFont val="Noto Sans"/>
        <family val="2"/>
      </rPr>
      <t xml:space="preserve">式太极拳</t>
    </r>
  </si>
  <si>
    <t xml:space="preserve">杨静编著</t>
  </si>
  <si>
    <t xml:space="preserve">吉林科学技术出版社</t>
  </si>
  <si>
    <t xml:space="preserve">978-7-206-09955-7</t>
  </si>
  <si>
    <t xml:space="preserve">陶行知中国教育改造</t>
  </si>
  <si>
    <t xml:space="preserve">陶行知著</t>
  </si>
  <si>
    <t xml:space="preserve">978-7-206-09953-3</t>
  </si>
  <si>
    <t xml:space="preserve">朱自清中国歌谣</t>
  </si>
  <si>
    <t xml:space="preserve">978-7-206-09963-2</t>
  </si>
  <si>
    <t xml:space="preserve">曾国藩传</t>
  </si>
  <si>
    <t xml:space="preserve">蒋星德著</t>
  </si>
  <si>
    <t xml:space="preserve">978-7-206-09954-0</t>
  </si>
  <si>
    <t xml:space="preserve">杨树达中国文字学概要</t>
  </si>
  <si>
    <t xml:space="preserve">978-7-206-09949-6</t>
  </si>
  <si>
    <r>
      <rPr>
        <sz val="11"/>
        <rFont val="Noto Sans"/>
        <family val="2"/>
      </rPr>
      <t xml:space="preserve">姚永朴文学研究法</t>
    </r>
    <r>
      <rPr>
        <sz val="11"/>
        <rFont val="Arial"/>
        <family val="2"/>
      </rPr>
      <t xml:space="preserve">;</t>
    </r>
    <r>
      <rPr>
        <sz val="11"/>
        <rFont val="Noto Sans"/>
        <family val="2"/>
      </rPr>
      <t xml:space="preserve">姚永朴史学研究法</t>
    </r>
  </si>
  <si>
    <t xml:space="preserve">姚永朴著</t>
  </si>
  <si>
    <t xml:space="preserve">978-7-206-09959-5</t>
  </si>
  <si>
    <t xml:space="preserve">太虚佛学概论</t>
  </si>
  <si>
    <t xml:space="preserve">太虚著</t>
  </si>
  <si>
    <t xml:space="preserve">978-7-206-09943-4</t>
  </si>
  <si>
    <t xml:space="preserve">钱基博版本通义</t>
  </si>
  <si>
    <t xml:space="preserve">钱基博著</t>
  </si>
  <si>
    <t xml:space="preserve">978-7-206-09958-8</t>
  </si>
  <si>
    <t xml:space="preserve">曹伯韩国学识常识</t>
  </si>
  <si>
    <t xml:space="preserve">曹伯韩著</t>
  </si>
  <si>
    <t xml:space="preserve">978-7-206-09951-9</t>
  </si>
  <si>
    <t xml:space="preserve">李维中国诗史</t>
  </si>
  <si>
    <t xml:space="preserve">李维著</t>
  </si>
  <si>
    <t xml:space="preserve">978-7-206-09962-5</t>
  </si>
  <si>
    <t xml:space="preserve">刘公坡学诗百法</t>
  </si>
  <si>
    <t xml:space="preserve">刘公坡著</t>
  </si>
  <si>
    <t xml:space="preserve">978-7-206-09999-1</t>
  </si>
  <si>
    <t xml:space="preserve">鲁迅传</t>
  </si>
  <si>
    <t xml:space="preserve">许寿裳著</t>
  </si>
  <si>
    <t xml:space="preserve">978-7-5537-1175-1</t>
  </si>
  <si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天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五大道历史文化街区保护与更新规划研究</t>
    </r>
  </si>
  <si>
    <t xml:space="preserve">朱雪梅主编</t>
  </si>
  <si>
    <t xml:space="preserve">江苏科学技术出版社</t>
  </si>
  <si>
    <t xml:space="preserve">978-7-214-10849-4</t>
  </si>
  <si>
    <t xml:space="preserve">曾国藩传：近代激烈转型期的精英突围</t>
  </si>
  <si>
    <t xml:space="preserve">萧一山著</t>
  </si>
  <si>
    <t xml:space="preserve">978-7-214-11292-7</t>
  </si>
  <si>
    <r>
      <rPr>
        <sz val="11"/>
        <rFont val="Noto Sans"/>
        <family val="2"/>
      </rPr>
      <t xml:space="preserve">哲学俱乐部：美国观念的故事：</t>
    </r>
    <r>
      <rPr>
        <sz val="11"/>
        <rFont val="Arial"/>
        <family val="2"/>
      </rPr>
      <t xml:space="preserve">a story of ideas in America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路易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梅南德</t>
    </r>
    <r>
      <rPr>
        <sz val="11"/>
        <rFont val="Arial"/>
        <family val="2"/>
      </rPr>
      <t xml:space="preserve">(Louis Menand)</t>
    </r>
    <r>
      <rPr>
        <sz val="11"/>
        <rFont val="Noto Sans"/>
        <family val="2"/>
      </rPr>
      <t xml:space="preserve">著</t>
    </r>
  </si>
  <si>
    <t xml:space="preserve">978-7-214-09302-8</t>
  </si>
  <si>
    <r>
      <rPr>
        <sz val="11"/>
        <rFont val="Noto Sans"/>
        <family val="2"/>
      </rPr>
      <t xml:space="preserve">赵剑锋新疆见闻录：</t>
    </r>
    <r>
      <rPr>
        <sz val="11"/>
        <rFont val="Arial"/>
        <family val="2"/>
      </rPr>
      <t xml:space="preserve">1933-1949</t>
    </r>
  </si>
  <si>
    <t xml:space="preserve">赵挺著</t>
  </si>
  <si>
    <t xml:space="preserve">978-7-214-10855-5</t>
  </si>
  <si>
    <t xml:space="preserve">国史纲要：系统审视中国历史的治乱循环：精装典藏</t>
  </si>
  <si>
    <t xml:space="preserve">雷海宗著</t>
  </si>
  <si>
    <t xml:space="preserve">978-7-214-05462-3</t>
  </si>
  <si>
    <t xml:space="preserve">感受与形式：自《哲学新解》发展出来的一种艺术理论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苏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朗格</t>
    </r>
    <r>
      <rPr>
        <sz val="11"/>
        <rFont val="Arial"/>
        <family val="2"/>
      </rPr>
      <t xml:space="preserve">(Susanne K. Langer)</t>
    </r>
    <r>
      <rPr>
        <sz val="11"/>
        <rFont val="Noto Sans"/>
        <family val="2"/>
      </rPr>
      <t xml:space="preserve">著</t>
    </r>
  </si>
  <si>
    <t xml:space="preserve">978-7-214-10868-5</t>
  </si>
  <si>
    <t xml:space="preserve">刘节文存</t>
  </si>
  <si>
    <t xml:space="preserve">978-7-5399-6000-5</t>
  </si>
  <si>
    <t xml:space="preserve">尝试集</t>
  </si>
  <si>
    <t xml:space="preserve">978-7-5399-6572-7</t>
  </si>
  <si>
    <r>
      <rPr>
        <sz val="11"/>
        <rFont val="Noto Sans"/>
        <family val="2"/>
      </rPr>
      <t xml:space="preserve">尼采的心灵咒语：</t>
    </r>
    <r>
      <rPr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尼采著</t>
    </r>
  </si>
  <si>
    <t xml:space="preserve">978-7-5399-6218-4</t>
  </si>
  <si>
    <t xml:space="preserve">多多四十年诗选</t>
  </si>
  <si>
    <t xml:space="preserve">多多著</t>
  </si>
  <si>
    <t xml:space="preserve">978-7-5399-6610-6</t>
  </si>
  <si>
    <r>
      <rPr>
        <sz val="11"/>
        <rFont val="Arial"/>
        <family val="2"/>
      </rPr>
      <t xml:space="preserve">1894</t>
    </r>
    <r>
      <rPr>
        <sz val="11"/>
        <rFont val="Noto Sans"/>
        <family val="2"/>
      </rPr>
      <t xml:space="preserve">年，我在中国看见的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澳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莫理循</t>
    </r>
    <r>
      <rPr>
        <sz val="11"/>
        <rFont val="Arial"/>
        <family val="2"/>
      </rPr>
      <t xml:space="preserve">(Morrison)</t>
    </r>
    <r>
      <rPr>
        <sz val="11"/>
        <rFont val="Noto Sans"/>
        <family val="2"/>
      </rPr>
      <t xml:space="preserve">著</t>
    </r>
  </si>
  <si>
    <t xml:space="preserve">978-7-5399-5763-0</t>
  </si>
  <si>
    <t xml:space="preserve">海那边</t>
  </si>
  <si>
    <t xml:space="preserve">严歌苓著</t>
  </si>
  <si>
    <t xml:space="preserve">978-7-5399-5764-7</t>
  </si>
  <si>
    <t xml:space="preserve">灰舞鞋</t>
  </si>
  <si>
    <t xml:space="preserve">978-7-5399-6126-2</t>
  </si>
  <si>
    <t xml:space="preserve">谁家有女初长成</t>
  </si>
  <si>
    <t xml:space="preserve">978-7-5399-6263-4</t>
  </si>
  <si>
    <t xml:space="preserve">金陵十三钗</t>
  </si>
  <si>
    <t xml:space="preserve">978-7-5399-6670-0</t>
  </si>
  <si>
    <t xml:space="preserve">三千里路人和水：南水北调东线工程建设纪实</t>
  </si>
  <si>
    <t xml:space="preserve">徐良文，张国擎，周伟著</t>
  </si>
  <si>
    <t xml:space="preserve">978-7-5399-6024-1</t>
  </si>
  <si>
    <t xml:space="preserve">旅行书简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吉卜林</t>
    </r>
    <r>
      <rPr>
        <sz val="11"/>
        <rFont val="Arial"/>
        <family val="2"/>
      </rPr>
      <t xml:space="preserve">(Rudyard Kipling)</t>
    </r>
    <r>
      <rPr>
        <sz val="11"/>
        <rFont val="Noto Sans"/>
        <family val="2"/>
      </rPr>
      <t xml:space="preserve">著</t>
    </r>
  </si>
  <si>
    <t xml:space="preserve">978-7-5399-6687-8</t>
  </si>
  <si>
    <t xml:space="preserve">趣品：山水笔记书</t>
  </si>
  <si>
    <r>
      <rPr>
        <sz val="11"/>
        <rFont val="Noto Sans"/>
        <family val="2"/>
      </rPr>
      <t xml:space="preserve">于丹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著</t>
    </r>
    <r>
      <rPr>
        <sz val="11"/>
        <rFont val="Arial"/>
        <family val="2"/>
      </rPr>
      <t xml:space="preserve">]</t>
    </r>
  </si>
  <si>
    <t xml:space="preserve">978-7-5399-6719-6</t>
  </si>
  <si>
    <t xml:space="preserve">下南洋</t>
  </si>
  <si>
    <t xml:space="preserve">《下南洋》摄制组编著</t>
  </si>
  <si>
    <t xml:space="preserve">978-7-5399-6374-7</t>
  </si>
  <si>
    <r>
      <rPr>
        <sz val="11"/>
        <rFont val="Noto Sans"/>
        <family val="2"/>
      </rPr>
      <t xml:space="preserve">晚年所思：</t>
    </r>
    <r>
      <rPr>
        <sz val="11"/>
        <rFont val="Arial"/>
        <family val="2"/>
      </rPr>
      <t xml:space="preserve">2</t>
    </r>
  </si>
  <si>
    <t xml:space="preserve">周有光著</t>
  </si>
  <si>
    <t xml:space="preserve">978-7-5399-6191-0</t>
  </si>
  <si>
    <t xml:space="preserve">说王道</t>
  </si>
  <si>
    <t xml:space="preserve">王蒙著</t>
  </si>
  <si>
    <t xml:space="preserve">978-7-5399-6311-2</t>
  </si>
  <si>
    <t xml:space="preserve">笔尖下的西藏</t>
  </si>
  <si>
    <t xml:space="preserve">杨献平主编</t>
  </si>
  <si>
    <t xml:space="preserve">978-7-5399-6947-3</t>
  </si>
  <si>
    <t xml:space="preserve">努尔哈赤全传</t>
  </si>
  <si>
    <t xml:space="preserve">阎崇年著</t>
  </si>
  <si>
    <t xml:space="preserve">978-7-210-06238-7</t>
  </si>
  <si>
    <t xml:space="preserve">胡居仁文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胡居仁撰</t>
    </r>
  </si>
  <si>
    <t xml:space="preserve">978-7-210-06292-9</t>
  </si>
  <si>
    <t xml:space="preserve">事实本位与人文观照：新闻采写原则与思维论</t>
  </si>
  <si>
    <t xml:space="preserve">张庆胜著</t>
  </si>
  <si>
    <t xml:space="preserve">978-7-210-06239-4</t>
  </si>
  <si>
    <t xml:space="preserve">四季风雅：苏州节令民俗</t>
  </si>
  <si>
    <t xml:space="preserve">蔡梦寥，蔡利民著</t>
  </si>
  <si>
    <t xml:space="preserve">978-7-210-05970-7</t>
  </si>
  <si>
    <r>
      <rPr>
        <sz val="11"/>
        <rFont val="Noto Sans"/>
        <family val="2"/>
      </rPr>
      <t xml:space="preserve">社会变迁与乡村革命</t>
    </r>
    <r>
      <rPr>
        <sz val="11"/>
        <rFont val="Arial"/>
        <family val="2"/>
      </rPr>
      <t xml:space="preserve">(1860-1928)</t>
    </r>
    <r>
      <rPr>
        <sz val="11"/>
        <rFont val="Noto Sans"/>
        <family val="2"/>
      </rPr>
      <t xml:space="preserve">：赣南农民暴动的源起研究</t>
    </r>
  </si>
  <si>
    <t xml:space="preserve">许金华著</t>
  </si>
  <si>
    <t xml:space="preserve">978-7-210-06252-3</t>
  </si>
  <si>
    <t xml:space="preserve">重读《为人民服务》</t>
  </si>
  <si>
    <t xml:space="preserve">周培清主编</t>
  </si>
  <si>
    <t xml:space="preserve">978-7-210-05957-8</t>
  </si>
  <si>
    <t xml:space="preserve">西方文学理论名著提要</t>
  </si>
  <si>
    <t xml:space="preserve">董学文主编</t>
  </si>
  <si>
    <t xml:space="preserve">978-7-210-06240-0</t>
  </si>
  <si>
    <r>
      <rPr>
        <sz val="11"/>
        <rFont val="Noto Sans"/>
        <family val="2"/>
      </rPr>
      <t xml:space="preserve">中国国民党江西省干部训练研究：</t>
    </r>
    <r>
      <rPr>
        <sz val="11"/>
        <rFont val="Arial"/>
        <family val="2"/>
      </rPr>
      <t xml:space="preserve">1932-1949</t>
    </r>
  </si>
  <si>
    <t xml:space="preserve">黄宗华著</t>
  </si>
  <si>
    <t xml:space="preserve">978-7-210-05922-6</t>
  </si>
  <si>
    <r>
      <rPr>
        <sz val="11"/>
        <rFont val="Noto Sans"/>
        <family val="2"/>
      </rPr>
      <t xml:space="preserve">井冈山及周边地区的红色传说：</t>
    </r>
    <r>
      <rPr>
        <sz val="11"/>
        <rFont val="Arial"/>
        <family val="2"/>
      </rPr>
      <t xml:space="preserve">6</t>
    </r>
  </si>
  <si>
    <t xml:space="preserve">张泰城主编</t>
  </si>
  <si>
    <t xml:space="preserve">978-7-210-05944-8</t>
  </si>
  <si>
    <t xml:space="preserve">移民、商帮与社会变迁：“江西填湖广暨江右商帮”首届全国学术研讨论会论文集</t>
  </si>
  <si>
    <t xml:space="preserve">李桂生主编</t>
  </si>
  <si>
    <t xml:space="preserve">978-7-210-06255-4</t>
  </si>
  <si>
    <t xml:space="preserve">赣南历代诗文选</t>
  </si>
  <si>
    <t xml:space="preserve">黄林南主编</t>
  </si>
  <si>
    <t xml:space="preserve">978-7-210-06151-9</t>
  </si>
  <si>
    <t xml:space="preserve">都昌名胜古迹</t>
  </si>
  <si>
    <t xml:space="preserve">石和平主编</t>
  </si>
  <si>
    <t xml:space="preserve">978-7-210-06260-8</t>
  </si>
  <si>
    <t xml:space="preserve">安源路矿工人运动研究</t>
  </si>
  <si>
    <t xml:space="preserve">黄爱国，杨桂香主编</t>
  </si>
  <si>
    <t xml:space="preserve">978-7-210-05927-1</t>
  </si>
  <si>
    <r>
      <rPr>
        <sz val="11"/>
        <rFont val="Noto Sans"/>
        <family val="2"/>
      </rPr>
      <t xml:space="preserve">中央革命根据地历史资料文库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政权系统：</t>
    </r>
    <r>
      <rPr>
        <sz val="11"/>
        <rFont val="Arial"/>
        <family val="2"/>
      </rPr>
      <t xml:space="preserve">6-8</t>
    </r>
  </si>
  <si>
    <t xml:space="preserve">中共江西省委党史研究室，中共赣州市委党史工作办公室，中共龙岩市委党史研</t>
  </si>
  <si>
    <t xml:space="preserve">978-7-5065-6728-2</t>
  </si>
  <si>
    <t xml:space="preserve">邓颖超自述</t>
  </si>
  <si>
    <t xml:space="preserve">中央文献研究室第二编研部周恩来思想生平研究会编著</t>
  </si>
  <si>
    <t xml:space="preserve">解放军出版社</t>
  </si>
  <si>
    <t xml:space="preserve">978-7-5065-6756-5</t>
  </si>
  <si>
    <r>
      <rPr>
        <sz val="11"/>
        <rFont val="Noto Sans"/>
        <family val="2"/>
      </rPr>
      <t xml:space="preserve">亚历山大元帅战争回忆录：</t>
    </r>
    <r>
      <rPr>
        <sz val="11"/>
        <rFont val="Arial"/>
        <family val="2"/>
      </rPr>
      <t xml:space="preserve">1940-1945</t>
    </r>
    <r>
      <rPr>
        <sz val="11"/>
        <rFont val="Noto Sans"/>
        <family val="2"/>
      </rPr>
      <t xml:space="preserve">年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亚历山大伯爵著</t>
    </r>
  </si>
  <si>
    <t xml:space="preserve">978-7-5065-6661-2</t>
  </si>
  <si>
    <t xml:space="preserve">军事技术论</t>
  </si>
  <si>
    <t xml:space="preserve">刘戟锋著</t>
  </si>
  <si>
    <t xml:space="preserve">978-7-5065-6718-3</t>
  </si>
  <si>
    <t xml:space="preserve">东北抗日联军史</t>
  </si>
  <si>
    <t xml:space="preserve">朱姝璇，岳思平编著</t>
  </si>
  <si>
    <t xml:space="preserve">978-7-5065-6709-1</t>
  </si>
  <si>
    <r>
      <rPr>
        <sz val="11"/>
        <rFont val="Noto Sans"/>
        <family val="2"/>
      </rPr>
      <t xml:space="preserve">海权对历史的影响：</t>
    </r>
    <r>
      <rPr>
        <sz val="11"/>
        <rFont val="Arial"/>
        <family val="2"/>
      </rPr>
      <t xml:space="preserve">1660-1783(</t>
    </r>
    <r>
      <rPr>
        <sz val="11"/>
        <rFont val="Noto Sans"/>
        <family val="2"/>
      </rPr>
      <t xml:space="preserve">海权论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A. T.</t>
    </r>
    <r>
      <rPr>
        <sz val="11"/>
        <rFont val="Noto Sans"/>
        <family val="2"/>
      </rPr>
      <t xml:space="preserve">马汉著</t>
    </r>
  </si>
  <si>
    <t xml:space="preserve">978-7-5065-6748-0</t>
  </si>
  <si>
    <t xml:space="preserve">第二次世界大战史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库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蒂佩尔斯基希著</t>
    </r>
  </si>
  <si>
    <t xml:space="preserve">978-7-5065-6517-2</t>
  </si>
  <si>
    <t xml:space="preserve">美国全球军事基地览要</t>
  </si>
  <si>
    <t xml:space="preserve">樊高月，宫旭平编著</t>
  </si>
  <si>
    <t xml:space="preserve">978-7-5155-0713-2</t>
  </si>
  <si>
    <t xml:space="preserve">西南大追捕</t>
  </si>
  <si>
    <t xml:space="preserve">李建林作品</t>
  </si>
  <si>
    <t xml:space="preserve">978-7-5155-0832-0</t>
  </si>
  <si>
    <t xml:space="preserve">协商民主：中国特色政治协商制度开创纪实</t>
  </si>
  <si>
    <t xml:space="preserve">郝在今著</t>
  </si>
  <si>
    <t xml:space="preserve">978-7-5155-0889-4</t>
  </si>
  <si>
    <r>
      <rPr>
        <sz val="11"/>
        <rFont val="Noto Sans"/>
        <family val="2"/>
      </rPr>
      <t xml:space="preserve">肯特传：肯特与他的藏书票艺术：</t>
    </r>
    <r>
      <rPr>
        <sz val="11"/>
        <rFont val="Arial"/>
        <family val="2"/>
      </rPr>
      <t xml:space="preserve">the art of the bookplate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罗伯茨著</t>
    </r>
  </si>
  <si>
    <t xml:space="preserve">978-7-5155-0723-1</t>
  </si>
  <si>
    <t xml:space="preserve">尼克松家族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爱德华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尼克松</t>
    </r>
    <r>
      <rPr>
        <sz val="11"/>
        <rFont val="Arial"/>
        <family val="2"/>
      </rPr>
      <t xml:space="preserve">(Edward C. Nixon)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凯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奥尔森</t>
    </r>
    <r>
      <rPr>
        <sz val="11"/>
        <rFont val="Arial"/>
        <family val="2"/>
      </rPr>
      <t xml:space="preserve">(Karen L. Olson)Ö</t>
    </r>
  </si>
  <si>
    <t xml:space="preserve">978-7-5155-0882-5</t>
  </si>
  <si>
    <t xml:space="preserve">中国册页</t>
  </si>
  <si>
    <t xml:space="preserve">黑陶著</t>
  </si>
  <si>
    <t xml:space="preserve">978-7-5155-0845-0</t>
  </si>
  <si>
    <t xml:space="preserve">如果这是世上最后一首诗：另一个安徒生的诗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丹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本尼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安徒生</t>
    </r>
    <r>
      <rPr>
        <sz val="11"/>
        <rFont val="Arial"/>
        <family val="2"/>
      </rPr>
      <t xml:space="preserve">(Benny Andersen)</t>
    </r>
    <r>
      <rPr>
        <sz val="11"/>
        <rFont val="Noto Sans"/>
        <family val="2"/>
      </rPr>
      <t xml:space="preserve">著</t>
    </r>
  </si>
  <si>
    <t xml:space="preserve">978-7-5155-0735-4</t>
  </si>
  <si>
    <t xml:space="preserve">毕沙罗艺术书简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毕沙罗</t>
    </r>
    <r>
      <rPr>
        <sz val="11"/>
        <rFont val="Arial"/>
        <family val="2"/>
      </rPr>
      <t xml:space="preserve">(Camille Pissarro)</t>
    </r>
    <r>
      <rPr>
        <sz val="11"/>
        <rFont val="Noto Sans"/>
        <family val="2"/>
      </rPr>
      <t xml:space="preserve">著</t>
    </r>
  </si>
  <si>
    <t xml:space="preserve">978-7-5096-2601-6</t>
  </si>
  <si>
    <r>
      <rPr>
        <sz val="11"/>
        <rFont val="Noto Sans"/>
        <family val="2"/>
      </rPr>
      <t xml:space="preserve">跟着棋理走：国际象棋</t>
    </r>
    <r>
      <rPr>
        <sz val="11"/>
        <rFont val="Arial"/>
        <family val="2"/>
      </rPr>
      <t xml:space="preserve">99</t>
    </r>
    <r>
      <rPr>
        <sz val="11"/>
        <rFont val="Noto Sans"/>
        <family val="2"/>
      </rPr>
      <t xml:space="preserve">局精讲</t>
    </r>
  </si>
  <si>
    <t xml:space="preserve">孙旗男编著</t>
  </si>
  <si>
    <t xml:space="preserve">经济管理出版社</t>
  </si>
  <si>
    <t xml:space="preserve">978-7-5096-2474-6</t>
  </si>
  <si>
    <t xml:space="preserve">五九炮对屏风马：象棋大师精彩实战集锦</t>
  </si>
  <si>
    <t xml:space="preserve">方长勤编著</t>
  </si>
  <si>
    <t xml:space="preserve">978-7-5096-2835-5</t>
  </si>
  <si>
    <t xml:space="preserve">制度如何思考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玛丽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道格拉斯</t>
    </r>
    <r>
      <rPr>
        <sz val="11"/>
        <rFont val="Arial"/>
        <family val="2"/>
      </rPr>
      <t xml:space="preserve">(Mary Douglas)</t>
    </r>
    <r>
      <rPr>
        <sz val="11"/>
        <rFont val="Noto Sans"/>
        <family val="2"/>
      </rPr>
      <t xml:space="preserve">著</t>
    </r>
  </si>
  <si>
    <t xml:space="preserve">978-7-5096-2423-4</t>
  </si>
  <si>
    <t xml:space="preserve">象棋大师争雄谱</t>
  </si>
  <si>
    <t xml:space="preserve">李来群，方长勤编著</t>
  </si>
  <si>
    <t xml:space="preserve">978-7-5141-3374-5</t>
  </si>
  <si>
    <t xml:space="preserve">中国人的姓名文化与命名艺术</t>
  </si>
  <si>
    <t xml:space="preserve">石磊编著</t>
  </si>
  <si>
    <t xml:space="preserve">经济科学出版社</t>
  </si>
  <si>
    <t xml:space="preserve">978-7-5108-2173-8</t>
  </si>
  <si>
    <t xml:space="preserve">话说周氏兄弟：北大演讲录</t>
  </si>
  <si>
    <t xml:space="preserve">978-7-5108-1903-2</t>
  </si>
  <si>
    <t xml:space="preserve">尺素江湖：袁世凯家书</t>
  </si>
  <si>
    <t xml:space="preserve">袁世凯著</t>
  </si>
  <si>
    <t xml:space="preserve">978-7-5108-2303-9</t>
  </si>
  <si>
    <t xml:space="preserve">嘉兴翻译家研究</t>
  </si>
  <si>
    <t xml:space="preserve">李同良著</t>
  </si>
  <si>
    <t xml:space="preserve">978-7-5108-2182-0</t>
  </si>
  <si>
    <t xml:space="preserve">中国古代类书的文学观念：《事文类聚翰墨全书》与《古今图书集成》</t>
  </si>
  <si>
    <t xml:space="preserve">张澜著</t>
  </si>
  <si>
    <t xml:space="preserve">978-7-5108-2306-0</t>
  </si>
  <si>
    <t xml:space="preserve">伍柳仙宗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伍冲虚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柳华阳著</t>
    </r>
  </si>
  <si>
    <t xml:space="preserve">978-7-5108-2018-2</t>
  </si>
  <si>
    <r>
      <rPr>
        <sz val="11"/>
        <rFont val="Noto Sans"/>
        <family val="2"/>
      </rPr>
      <t xml:space="preserve">石述思说中国：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：中国各阶层财富报告</t>
    </r>
  </si>
  <si>
    <t xml:space="preserve">石述思著</t>
  </si>
  <si>
    <t xml:space="preserve">978-7-5108-2506-4</t>
  </si>
  <si>
    <t xml:space="preserve">方立天讲谈录</t>
  </si>
  <si>
    <t xml:space="preserve">方立天著</t>
  </si>
  <si>
    <t xml:space="preserve">978-7-5108-2051-9</t>
  </si>
  <si>
    <t xml:space="preserve">阴阳五要奇书：故宫珍藏善本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晋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郭璞等著</t>
    </r>
  </si>
  <si>
    <t xml:space="preserve">978-7-03-037920-7</t>
  </si>
  <si>
    <r>
      <rPr>
        <sz val="11"/>
        <rFont val="Noto Sans"/>
        <family val="2"/>
      </rPr>
      <t xml:space="preserve">奥巴马震撼原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魅力演讲篇</t>
    </r>
  </si>
  <si>
    <t xml:space="preserve">成应翠，李雪主编</t>
  </si>
  <si>
    <t xml:space="preserve">978-7-03-038245-0</t>
  </si>
  <si>
    <r>
      <rPr>
        <sz val="11"/>
        <rFont val="Noto Sans"/>
        <family val="2"/>
      </rPr>
      <t xml:space="preserve">奥巴马震撼原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激情辩论篇</t>
    </r>
  </si>
  <si>
    <t xml:space="preserve">978-7-03-038471-3</t>
  </si>
  <si>
    <r>
      <rPr>
        <sz val="11"/>
        <rFont val="Noto Sans"/>
        <family val="2"/>
      </rPr>
      <t xml:space="preserve">奥巴马震撼原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深度访谈篇</t>
    </r>
  </si>
  <si>
    <t xml:space="preserve">978-7-03-038029-6</t>
  </si>
  <si>
    <r>
      <rPr>
        <sz val="11"/>
        <rFont val="Noto Sans"/>
        <family val="2"/>
      </rPr>
      <t xml:space="preserve">奥巴马震撼人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第一家庭篇</t>
    </r>
  </si>
  <si>
    <t xml:space="preserve">978-7-03-038341-9</t>
  </si>
  <si>
    <r>
      <rPr>
        <sz val="11"/>
        <rFont val="Noto Sans"/>
        <family val="2"/>
      </rPr>
      <t xml:space="preserve">奥巴马震撼人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励志成长篇</t>
    </r>
  </si>
  <si>
    <t xml:space="preserve">978-7-03-037902-3</t>
  </si>
  <si>
    <r>
      <rPr>
        <sz val="11"/>
        <rFont val="Noto Sans"/>
        <family val="2"/>
      </rPr>
      <t xml:space="preserve">奥巴马震撼人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成功处世篇</t>
    </r>
  </si>
  <si>
    <t xml:space="preserve">978-7-03-038139-2</t>
  </si>
  <si>
    <t xml:space="preserve">大学语文</t>
  </si>
  <si>
    <t xml:space="preserve">杨经华主编</t>
  </si>
  <si>
    <t xml:space="preserve">978-7-03-038516-1</t>
  </si>
  <si>
    <t xml:space="preserve">王宏民主编</t>
  </si>
  <si>
    <t xml:space="preserve">978-7-03-038986-2</t>
  </si>
  <si>
    <t xml:space="preserve">范畴、语境与博弈：语言逻辑研究新视角</t>
  </si>
  <si>
    <t xml:space="preserve">文学锋著</t>
  </si>
  <si>
    <t xml:space="preserve">978-7-03-038929-9</t>
  </si>
  <si>
    <t xml:space="preserve">认知地理学：以人为本的地理信息科学</t>
  </si>
  <si>
    <t xml:space="preserve">肖丹青著</t>
  </si>
  <si>
    <t xml:space="preserve">978-7-03-037777-7</t>
  </si>
  <si>
    <t xml:space="preserve">社会化媒体的影响与应用</t>
  </si>
  <si>
    <t xml:space="preserve">闵庆飞，王彦博著</t>
  </si>
  <si>
    <t xml:space="preserve">978-7-03-038066-1</t>
  </si>
  <si>
    <t xml:space="preserve">当代中医药领域杰出人物案例研究</t>
  </si>
  <si>
    <t xml:space="preserve">《学术思想传承与创新丛书》编委会主编</t>
  </si>
  <si>
    <t xml:space="preserve">978-7-03-038751-6</t>
  </si>
  <si>
    <t xml:space="preserve">维护农民权益机制研究：基于新中国成立以来党和政府政策分析</t>
  </si>
  <si>
    <r>
      <rPr>
        <sz val="11"/>
        <rFont val="Noto Sans"/>
        <family val="2"/>
      </rPr>
      <t xml:space="preserve">祁晓玲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著</t>
    </r>
  </si>
  <si>
    <t xml:space="preserve">978-7-03-038954-1</t>
  </si>
  <si>
    <r>
      <rPr>
        <sz val="11"/>
        <rFont val="Noto Sans"/>
        <family val="2"/>
      </rPr>
      <t xml:space="preserve">人口长期均衡发展：北京的战略选择：</t>
    </r>
    <r>
      <rPr>
        <sz val="11"/>
        <rFont val="Arial"/>
        <family val="2"/>
      </rPr>
      <t xml:space="preserve">strategic choice of Beijing</t>
    </r>
  </si>
  <si>
    <t xml:space="preserve">刘志，李国平等编著</t>
  </si>
  <si>
    <t xml:space="preserve">978-7-03-038726-4</t>
  </si>
  <si>
    <t xml:space="preserve">档案网站信息资源组织研究</t>
  </si>
  <si>
    <t xml:space="preserve">吴建华，曾娜著</t>
  </si>
  <si>
    <t xml:space="preserve">978-7-03-039524-5</t>
  </si>
  <si>
    <t xml:space="preserve">中国人口分布适宜度报告</t>
  </si>
  <si>
    <t xml:space="preserve">中国人口分布适宜度研究课题组著</t>
  </si>
  <si>
    <t xml:space="preserve">978-7-03-039383-8</t>
  </si>
  <si>
    <r>
      <rPr>
        <sz val="11"/>
        <rFont val="Noto Sans"/>
        <family val="2"/>
      </rPr>
      <t xml:space="preserve">中国科学院年鉴：</t>
    </r>
    <r>
      <rPr>
        <sz val="11"/>
        <rFont val="Arial"/>
        <family val="2"/>
      </rPr>
      <t xml:space="preserve">2013</t>
    </r>
  </si>
  <si>
    <t xml:space="preserve">周德进主编</t>
  </si>
  <si>
    <t xml:space="preserve">978-7-03-038342-6</t>
  </si>
  <si>
    <t xml:space="preserve">晋学探微</t>
  </si>
  <si>
    <t xml:space="preserve">张有智，谢耀亭编</t>
  </si>
  <si>
    <t xml:space="preserve">978-7-03-038817-9</t>
  </si>
  <si>
    <r>
      <rPr>
        <sz val="11"/>
        <rFont val="Noto Sans"/>
        <family val="2"/>
      </rPr>
      <t xml:space="preserve">荆楚文物：第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辑</t>
    </r>
  </si>
  <si>
    <t xml:space="preserve">张治根主编</t>
  </si>
  <si>
    <t xml:space="preserve">978-7-03-038639-7</t>
  </si>
  <si>
    <t xml:space="preserve">两周射礼研究</t>
  </si>
  <si>
    <t xml:space="preserve">袁俊杰著</t>
  </si>
  <si>
    <t xml:space="preserve">978-7-03-038680-9</t>
  </si>
  <si>
    <t xml:space="preserve">钱三强年谱长编</t>
  </si>
  <si>
    <t xml:space="preserve">葛能全编</t>
  </si>
  <si>
    <t xml:space="preserve">978-7-5023-8213-1</t>
  </si>
  <si>
    <r>
      <rPr>
        <sz val="11"/>
        <rFont val="Noto Sans"/>
        <family val="2"/>
      </rPr>
      <t xml:space="preserve">哦，有了！：改变人类生活的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位发明家和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项发明：</t>
    </r>
    <r>
      <rPr>
        <sz val="11"/>
        <rFont val="Arial"/>
        <family val="2"/>
      </rPr>
      <t xml:space="preserve">100 inventori + 100 invenzioni che ci hanno cambiato la vita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Arial"/>
        <family val="2"/>
      </rPr>
      <t xml:space="preserve">)Antonio Cianci</t>
    </r>
    <r>
      <rPr>
        <sz val="11"/>
        <rFont val="Noto Sans"/>
        <family val="2"/>
      </rPr>
      <t xml:space="preserve">著</t>
    </r>
  </si>
  <si>
    <t xml:space="preserve">科学技术文献出版社</t>
  </si>
  <si>
    <t xml:space="preserve">978-7-5407-6842-3</t>
  </si>
  <si>
    <t xml:space="preserve">海德格尔、艺术与政治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菲利普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拉古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拉巴特</t>
    </r>
    <r>
      <rPr>
        <sz val="11"/>
        <rFont val="Arial"/>
        <family val="2"/>
      </rPr>
      <t xml:space="preserve">(Philippe Lacoue-Labarthe)</t>
    </r>
    <r>
      <rPr>
        <sz val="11"/>
        <rFont val="Noto Sans"/>
        <family val="2"/>
      </rPr>
      <t xml:space="preserve">著</t>
    </r>
  </si>
  <si>
    <t xml:space="preserve">978-7-5407-6573-6</t>
  </si>
  <si>
    <t xml:space="preserve">畏庐琐记</t>
  </si>
  <si>
    <t xml:space="preserve">林纾著</t>
  </si>
  <si>
    <t xml:space="preserve">978-7-5407-6827-0</t>
  </si>
  <si>
    <t xml:space="preserve">我的家庭回忆录</t>
  </si>
  <si>
    <t xml:space="preserve">978-7-5407-6419-7</t>
  </si>
  <si>
    <t xml:space="preserve">圣门人物志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郭子章著</t>
    </r>
  </si>
  <si>
    <t xml:space="preserve">978-7-5407-6888-1</t>
  </si>
  <si>
    <t xml:space="preserve">封拉丹寓言诗全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让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拉封丹著</t>
    </r>
  </si>
  <si>
    <t xml:space="preserve">978-7-5407-6686-3</t>
  </si>
  <si>
    <r>
      <rPr>
        <sz val="11"/>
        <rFont val="Noto Sans"/>
        <family val="2"/>
      </rPr>
      <t xml:space="preserve">与敌共眠：可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香奈儿的暗战：</t>
    </r>
    <r>
      <rPr>
        <sz val="11"/>
        <rFont val="Arial"/>
        <family val="2"/>
      </rPr>
      <t xml:space="preserve">coco chanel's secret war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哈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沃恩</t>
    </r>
    <r>
      <rPr>
        <sz val="11"/>
        <rFont val="Arial"/>
        <family val="2"/>
      </rPr>
      <t xml:space="preserve">(Hal Vaughan)</t>
    </r>
    <r>
      <rPr>
        <sz val="11"/>
        <rFont val="Noto Sans"/>
        <family val="2"/>
      </rPr>
      <t xml:space="preserve">著</t>
    </r>
  </si>
  <si>
    <t xml:space="preserve">978-7-5407-6935-2</t>
  </si>
  <si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中国年度诗歌</t>
    </r>
  </si>
  <si>
    <t xml:space="preserve">林莽主编</t>
  </si>
  <si>
    <t xml:space="preserve">978-7-5407-6618-4</t>
  </si>
  <si>
    <t xml:space="preserve">梦露的雀班：你不知道的西方美容史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安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玛尔纳克</t>
    </r>
    <r>
      <rPr>
        <sz val="11"/>
        <rFont val="Arial"/>
        <family val="2"/>
      </rPr>
      <t xml:space="preserve">(Anne de Mamhac)</t>
    </r>
    <r>
      <rPr>
        <sz val="11"/>
        <rFont val="Noto Sans"/>
        <family val="2"/>
      </rPr>
      <t xml:space="preserve">著</t>
    </r>
  </si>
  <si>
    <t xml:space="preserve">978-7-5407-6616-0</t>
  </si>
  <si>
    <t xml:space="preserve">在时尚中融化：时装、审美与女性独立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多米尼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古维烈</t>
    </r>
    <r>
      <rPr>
        <sz val="11"/>
        <rFont val="Arial"/>
        <family val="2"/>
      </rPr>
      <t xml:space="preserve">(Dominique Cuviller)</t>
    </r>
    <r>
      <rPr>
        <sz val="11"/>
        <rFont val="Noto Sans"/>
        <family val="2"/>
      </rPr>
      <t xml:space="preserve">著</t>
    </r>
  </si>
  <si>
    <t xml:space="preserve">978-7-5407-6665-8</t>
  </si>
  <si>
    <t xml:space="preserve">施康强译文自选集</t>
  </si>
  <si>
    <t xml:space="preserve">施康强译编</t>
  </si>
  <si>
    <t xml:space="preserve">978-7-5407-6622-1</t>
  </si>
  <si>
    <t xml:space="preserve">近代侠义英雄传</t>
  </si>
  <si>
    <t xml:space="preserve">平江不肖生著</t>
  </si>
  <si>
    <t xml:space="preserve">978-7-5407-6430-2</t>
  </si>
  <si>
    <t xml:space="preserve">仪式视野下的广西少数民族口传文学</t>
  </si>
  <si>
    <t xml:space="preserve">蒋新平著</t>
  </si>
  <si>
    <t xml:space="preserve">978-7-5407-6747-1</t>
  </si>
  <si>
    <t xml:space="preserve">罗新璋译文自选集</t>
  </si>
  <si>
    <t xml:space="preserve">罗新璋译编</t>
  </si>
  <si>
    <t xml:space="preserve">978-7-5407-6571-2</t>
  </si>
  <si>
    <t xml:space="preserve">傅惟慈译文自选集</t>
  </si>
  <si>
    <t xml:space="preserve">傅惟慈译编</t>
  </si>
  <si>
    <t xml:space="preserve">978-7-5407-6748-8</t>
  </si>
  <si>
    <t xml:space="preserve">张玉书译文自选集</t>
  </si>
  <si>
    <t xml:space="preserve">张玉书译编</t>
  </si>
  <si>
    <t xml:space="preserve">978-7-5407-6227-8</t>
  </si>
  <si>
    <t xml:space="preserve">潜能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乔吉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甘本</t>
    </r>
    <r>
      <rPr>
        <sz val="11"/>
        <rFont val="Arial"/>
        <family val="2"/>
      </rPr>
      <t xml:space="preserve">(Giorgio Agamben)</t>
    </r>
    <r>
      <rPr>
        <sz val="11"/>
        <rFont val="Noto Sans"/>
        <family val="2"/>
      </rPr>
      <t xml:space="preserve">著</t>
    </r>
  </si>
  <si>
    <t xml:space="preserve">978-7-5407-6636-8</t>
  </si>
  <si>
    <r>
      <rPr>
        <sz val="11"/>
        <rFont val="Noto Sans"/>
        <family val="2"/>
      </rPr>
      <t xml:space="preserve">诗探索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第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辑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理论卷</t>
    </r>
  </si>
  <si>
    <t xml:space="preserve">吴思敬主编</t>
  </si>
  <si>
    <t xml:space="preserve">978-7-5407-6823-2</t>
  </si>
  <si>
    <r>
      <rPr>
        <sz val="11"/>
        <rFont val="Noto Sans"/>
        <family val="2"/>
      </rPr>
      <t xml:space="preserve">诗探索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第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辑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作品卷</t>
    </r>
  </si>
  <si>
    <t xml:space="preserve">978-7-5407-6624-5</t>
  </si>
  <si>
    <t xml:space="preserve">江湖奇侠传</t>
  </si>
  <si>
    <t xml:space="preserve">978-7-5407-6413-5</t>
  </si>
  <si>
    <t xml:space="preserve">桂林石刻撷珍</t>
  </si>
  <si>
    <t xml:space="preserve">韦卫能主编</t>
  </si>
  <si>
    <t xml:space="preserve">978-7-5407-6689-4</t>
  </si>
  <si>
    <t xml:space="preserve">潞阳遗韵：通州区第三次全国文物普查项目汇编</t>
  </si>
  <si>
    <t xml:space="preserve">杜德久主编</t>
  </si>
  <si>
    <t xml:space="preserve">978-7-205-07854-6</t>
  </si>
  <si>
    <t xml:space="preserve">中国庙会</t>
  </si>
  <si>
    <t xml:space="preserve">齐心编著</t>
  </si>
  <si>
    <t xml:space="preserve">辽宁人民出版社</t>
  </si>
  <si>
    <t xml:space="preserve">978-7-205-07737-2</t>
  </si>
  <si>
    <t xml:space="preserve">皇太极陵历史之谜：图文珍藏版</t>
  </si>
  <si>
    <t xml:space="preserve">徐鑫著</t>
  </si>
  <si>
    <t xml:space="preserve">978-7-205-07720-4</t>
  </si>
  <si>
    <t xml:space="preserve">曾国藩家族</t>
  </si>
  <si>
    <t xml:space="preserve">董丛林著</t>
  </si>
  <si>
    <t xml:space="preserve">978-7-205-07715-0</t>
  </si>
  <si>
    <t xml:space="preserve">朱东安著</t>
  </si>
  <si>
    <t xml:space="preserve">978-7-205-07675-7</t>
  </si>
  <si>
    <t xml:space="preserve">民国语文</t>
  </si>
  <si>
    <t xml:space="preserve">梁启超，冰心，丰子恺等著</t>
  </si>
  <si>
    <t xml:space="preserve">978-7-205-07731-0</t>
  </si>
  <si>
    <t xml:space="preserve">文学谈话录：想象中国的方法</t>
  </si>
  <si>
    <t xml:space="preserve">林建法主编</t>
  </si>
  <si>
    <t xml:space="preserve">978-7-205-07508-8</t>
  </si>
  <si>
    <r>
      <rPr>
        <sz val="11"/>
        <rFont val="Noto Sans"/>
        <family val="2"/>
      </rPr>
      <t xml:space="preserve">大连工人运动史稿：</t>
    </r>
    <r>
      <rPr>
        <sz val="11"/>
        <rFont val="Arial"/>
        <family val="2"/>
      </rPr>
      <t xml:space="preserve">1880-2000</t>
    </r>
    <r>
      <rPr>
        <sz val="11"/>
        <rFont val="Noto Sans"/>
        <family val="2"/>
      </rPr>
      <t xml:space="preserve">年</t>
    </r>
  </si>
  <si>
    <t xml:space="preserve">刘功成著</t>
  </si>
  <si>
    <t xml:space="preserve">978-7-5637-2721-6</t>
  </si>
  <si>
    <t xml:space="preserve">北京京剧百部经典剧情简介标准译本：中英对照</t>
  </si>
  <si>
    <r>
      <rPr>
        <sz val="11"/>
        <rFont val="Noto Sans"/>
        <family val="2"/>
      </rPr>
      <t xml:space="preserve">京剧传承与发展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国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研究中心编著</t>
    </r>
  </si>
  <si>
    <t xml:space="preserve">旅游教育出版社</t>
  </si>
  <si>
    <t xml:space="preserve">978-7-5637-2707-0</t>
  </si>
  <si>
    <r>
      <rPr>
        <sz val="11"/>
        <rFont val="Noto Sans"/>
        <family val="2"/>
      </rPr>
      <t xml:space="preserve">中国休闲研究学术报告：</t>
    </r>
    <r>
      <rPr>
        <sz val="11"/>
        <rFont val="Arial"/>
        <family val="2"/>
      </rPr>
      <t xml:space="preserve">2012</t>
    </r>
  </si>
  <si>
    <t xml:space="preserve">冯长根主编</t>
  </si>
  <si>
    <t xml:space="preserve">978-7-5637-2837-4</t>
  </si>
  <si>
    <t xml:space="preserve">外语地名汉字译名互查手册</t>
  </si>
  <si>
    <t xml:space="preserve">中国地名研究所编</t>
  </si>
  <si>
    <t xml:space="preserve">978-7-5139-0309-7</t>
  </si>
  <si>
    <t xml:space="preserve">乌合之众：大众心理研究</t>
  </si>
  <si>
    <t xml:space="preserve">民主与建设出版社</t>
  </si>
  <si>
    <t xml:space="preserve">978-7-5139-0285-4</t>
  </si>
  <si>
    <t xml:space="preserve">楹联大全</t>
  </si>
  <si>
    <t xml:space="preserve">谭晓明编著</t>
  </si>
  <si>
    <t xml:space="preserve">978-7-5139-0312-7</t>
  </si>
  <si>
    <t xml:space="preserve">公文写作与处理一本通</t>
  </si>
  <si>
    <t xml:space="preserve">张保忠著</t>
  </si>
  <si>
    <t xml:space="preserve">978-7-5139-0280-9</t>
  </si>
  <si>
    <t xml:space="preserve">张啸林全传</t>
  </si>
  <si>
    <t xml:space="preserve">王辉著</t>
  </si>
  <si>
    <t xml:space="preserve">978-7-5139-0279-3</t>
  </si>
  <si>
    <t xml:space="preserve">黄金荣全传</t>
  </si>
  <si>
    <t xml:space="preserve">978-7-5139-0284-7</t>
  </si>
  <si>
    <t xml:space="preserve">杜月笙全传</t>
  </si>
  <si>
    <t xml:space="preserve">978-7-5491-0966-1</t>
  </si>
  <si>
    <t xml:space="preserve">俄罗斯史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杰弗里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霍思金</t>
    </r>
    <r>
      <rPr>
        <sz val="11"/>
        <rFont val="Arial"/>
        <family val="2"/>
      </rPr>
      <t xml:space="preserve">(Geoffrey Hosking)</t>
    </r>
    <r>
      <rPr>
        <sz val="11"/>
        <rFont val="Noto Sans"/>
        <family val="2"/>
      </rPr>
      <t xml:space="preserve">著</t>
    </r>
  </si>
  <si>
    <t xml:space="preserve">南方日报出版社</t>
  </si>
  <si>
    <t xml:space="preserve">978-7-5442-6661-1</t>
  </si>
  <si>
    <r>
      <rPr>
        <sz val="11"/>
        <rFont val="Noto Sans"/>
        <family val="2"/>
      </rPr>
      <t xml:space="preserve">红色记忆：第一辑：</t>
    </r>
    <r>
      <rPr>
        <sz val="11"/>
        <rFont val="Arial"/>
        <family val="2"/>
      </rPr>
      <t xml:space="preserve">24</t>
    </r>
  </si>
  <si>
    <t xml:space="preserve">海南省文化交流促进会编</t>
  </si>
  <si>
    <t xml:space="preserve">978-7-5442-6662-8</t>
  </si>
  <si>
    <r>
      <rPr>
        <sz val="11"/>
        <rFont val="Noto Sans"/>
        <family val="2"/>
      </rPr>
      <t xml:space="preserve">红色记忆：第一辑：</t>
    </r>
    <r>
      <rPr>
        <sz val="11"/>
        <rFont val="Arial"/>
        <family val="2"/>
      </rPr>
      <t xml:space="preserve">25</t>
    </r>
  </si>
  <si>
    <t xml:space="preserve">978-7-5442-6549-2</t>
  </si>
  <si>
    <t xml:space="preserve">我是开豆腐店的，我只做豆腐：中文简体版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小津安二郎著</t>
    </r>
  </si>
  <si>
    <t xml:space="preserve">978-7-5533-0344-4</t>
  </si>
  <si>
    <t xml:space="preserve">江苏名塔</t>
  </si>
  <si>
    <t xml:space="preserve">朱同芳主编</t>
  </si>
  <si>
    <t xml:space="preserve">南京出版社</t>
  </si>
  <si>
    <t xml:space="preserve">978-7-305-12313-9</t>
  </si>
  <si>
    <t xml:space="preserve">文化研究关键词：凝视</t>
  </si>
  <si>
    <t xml:space="preserve">朱晓兰著</t>
  </si>
  <si>
    <t xml:space="preserve">978-7-305-12819-6</t>
  </si>
  <si>
    <r>
      <rPr>
        <sz val="11"/>
        <rFont val="Noto Sans"/>
        <family val="2"/>
      </rPr>
      <t xml:space="preserve">明文化研究：第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辑</t>
    </r>
  </si>
  <si>
    <t xml:space="preserve">汪元宏主编</t>
  </si>
  <si>
    <t xml:space="preserve">978-7-305-12130-2</t>
  </si>
  <si>
    <r>
      <rPr>
        <sz val="11"/>
        <rFont val="Noto Sans"/>
        <family val="2"/>
      </rPr>
      <t xml:space="preserve">文学评论丛刊：第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卷 第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期</t>
    </r>
  </si>
  <si>
    <t xml:space="preserve">周勋初，陆建德主编</t>
  </si>
  <si>
    <t xml:space="preserve">978-7-305-12657-4</t>
  </si>
  <si>
    <t xml:space="preserve">王梵志诗词汇研究</t>
  </si>
  <si>
    <t xml:space="preserve">曹翔著</t>
  </si>
  <si>
    <t xml:space="preserve">978-7-305-11328-4</t>
  </si>
  <si>
    <t xml:space="preserve">新编应用文写作教程</t>
  </si>
  <si>
    <t xml:space="preserve">杨晓英，钟翠红主编</t>
  </si>
  <si>
    <t xml:space="preserve">978-7-305-11306-2</t>
  </si>
  <si>
    <t xml:space="preserve">鲁迅《故乡》阅读史：现代中国的文学空间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藤井省三著</t>
    </r>
  </si>
  <si>
    <t xml:space="preserve">978-7-305-11701-5</t>
  </si>
  <si>
    <t xml:space="preserve">舆论与世论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佐藤卓已著</t>
    </r>
  </si>
  <si>
    <t xml:space="preserve">978-7-305-12187-6</t>
  </si>
  <si>
    <t xml:space="preserve">长江文化论丛：第九辑</t>
  </si>
  <si>
    <t xml:space="preserve">贺云翱主编</t>
  </si>
  <si>
    <t xml:space="preserve">978-7-305-11801-2</t>
  </si>
  <si>
    <t xml:space="preserve">太极拳技理探微</t>
  </si>
  <si>
    <t xml:space="preserve">罗永平著</t>
  </si>
  <si>
    <t xml:space="preserve">978-7-305-12292-7</t>
  </si>
  <si>
    <t xml:space="preserve">李梦阳与明代诗坛</t>
  </si>
  <si>
    <t xml:space="preserve">刘坡著</t>
  </si>
  <si>
    <t xml:space="preserve">978-7-305-11744-2</t>
  </si>
  <si>
    <t xml:space="preserve">千帆诗学与中国哲学</t>
  </si>
  <si>
    <t xml:space="preserve">周欣展著</t>
  </si>
  <si>
    <t xml:space="preserve">978-7-305-12553-9</t>
  </si>
  <si>
    <r>
      <rPr>
        <sz val="11"/>
        <rFont val="Noto Sans"/>
        <family val="2"/>
      </rPr>
      <t xml:space="preserve">民主化视阈下的俄罗斯政治改革与政治发展：</t>
    </r>
    <r>
      <rPr>
        <sz val="11"/>
        <rFont val="Arial"/>
        <family val="2"/>
      </rPr>
      <t xml:space="preserve">1991-2011</t>
    </r>
  </si>
  <si>
    <t xml:space="preserve">邱芝著</t>
  </si>
  <si>
    <t xml:space="preserve">978-7-305-12173-9</t>
  </si>
  <si>
    <t xml:space="preserve">千帆身影</t>
  </si>
  <si>
    <t xml:space="preserve">程丽则著</t>
  </si>
  <si>
    <t xml:space="preserve">978-7-305-11748-0</t>
  </si>
  <si>
    <t xml:space="preserve">温州历史文献集刊：第三辑</t>
  </si>
  <si>
    <t xml:space="preserve">谢智勇主编</t>
  </si>
  <si>
    <t xml:space="preserve">978-7-305-12046-6</t>
  </si>
  <si>
    <t xml:space="preserve">视觉文化读本</t>
  </si>
  <si>
    <t xml:space="preserve">周宪主编</t>
  </si>
  <si>
    <t xml:space="preserve">978-7-305-12174-6</t>
  </si>
  <si>
    <t xml:space="preserve">程千帆沈祖棻年谱长编</t>
  </si>
  <si>
    <t xml:space="preserve">徐有富编著</t>
  </si>
  <si>
    <t xml:space="preserve">978-7-305-12195-1</t>
  </si>
  <si>
    <t xml:space="preserve">民国史巨子：张宪文教授学术生涯纪传</t>
  </si>
  <si>
    <t xml:space="preserve">陈谦平，陈红民主编</t>
  </si>
  <si>
    <t xml:space="preserve">978-7-310-04335-4</t>
  </si>
  <si>
    <t xml:space="preserve">古音研究存稿</t>
  </si>
  <si>
    <t xml:space="preserve">施向东著</t>
  </si>
  <si>
    <t xml:space="preserve">978-7-310-04351-4</t>
  </si>
  <si>
    <t xml:space="preserve">古典诗歌中隐喻与转喻的互动</t>
  </si>
  <si>
    <t xml:space="preserve">高原著</t>
  </si>
  <si>
    <t xml:space="preserve">978-7-310-04181-7</t>
  </si>
  <si>
    <t xml:space="preserve">马克思政治哲学对自由主义的超越</t>
  </si>
  <si>
    <t xml:space="preserve">孟锐峰著</t>
  </si>
  <si>
    <t xml:space="preserve">978-7-310-04347-7</t>
  </si>
  <si>
    <t xml:space="preserve">美国语言政策研究</t>
  </si>
  <si>
    <t xml:space="preserve">李英姿著</t>
  </si>
  <si>
    <t xml:space="preserve">978-7-310-04209-8</t>
  </si>
  <si>
    <t xml:space="preserve">走进美丽的汉字世界</t>
  </si>
  <si>
    <t xml:space="preserve">史建伟，孔祥卿编著</t>
  </si>
  <si>
    <t xml:space="preserve">978-7-310-04285-2</t>
  </si>
  <si>
    <t xml:space="preserve">拉斐尔前派诗歌的唯美主义诗学特征研究</t>
  </si>
  <si>
    <t xml:space="preserve">朱立华著</t>
  </si>
  <si>
    <t xml:space="preserve">978-7-310-04168-8</t>
  </si>
  <si>
    <t xml:space="preserve">郑文焯词及词学研究</t>
  </si>
  <si>
    <t xml:space="preserve">杨传庆著</t>
  </si>
  <si>
    <t xml:space="preserve">978-7-227-05541-9</t>
  </si>
  <si>
    <t xml:space="preserve">中国文化走出去战略“落地”研究：以阿拉伯社会为例</t>
  </si>
  <si>
    <t xml:space="preserve">陈杰著</t>
  </si>
  <si>
    <t xml:space="preserve">宁夏人民出版社</t>
  </si>
  <si>
    <t xml:space="preserve">978-7-227-05527-3</t>
  </si>
  <si>
    <t xml:space="preserve">屈赋的语言世界</t>
  </si>
  <si>
    <t xml:space="preserve">梁文勤著</t>
  </si>
  <si>
    <t xml:space="preserve">978-7-227-05487-0</t>
  </si>
  <si>
    <t xml:space="preserve">贺兰史话</t>
  </si>
  <si>
    <t xml:space="preserve">罗昀主编</t>
  </si>
  <si>
    <t xml:space="preserve">978-7-227-05383-5</t>
  </si>
  <si>
    <t xml:space="preserve">中古墓志胡汉问题研究</t>
  </si>
  <si>
    <t xml:space="preserve">李鸿宾主编</t>
  </si>
  <si>
    <t xml:space="preserve">978-7-5333-3105-4</t>
  </si>
  <si>
    <t xml:space="preserve">“微”力量：作为新媒体的微博研究</t>
  </si>
  <si>
    <t xml:space="preserve">张承宇著</t>
  </si>
  <si>
    <t xml:space="preserve">978-7-5333-2887-0</t>
  </si>
  <si>
    <t xml:space="preserve">说诗解律</t>
  </si>
  <si>
    <t xml:space="preserve">李乃珍著</t>
  </si>
  <si>
    <t xml:space="preserve">978-7-5333-2884-9</t>
  </si>
  <si>
    <r>
      <rPr>
        <sz val="11"/>
        <rFont val="Noto Sans"/>
        <family val="2"/>
      </rPr>
      <t xml:space="preserve">藏书家：第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辑</t>
    </r>
  </si>
  <si>
    <t xml:space="preserve">宫晓卫主编</t>
  </si>
  <si>
    <t xml:space="preserve">978-7-5333-2589-3</t>
  </si>
  <si>
    <t xml:space="preserve">历代名医蒙求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宋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周守忠原撰</t>
    </r>
  </si>
  <si>
    <t xml:space="preserve">978-7-5333-3012-5</t>
  </si>
  <si>
    <t xml:space="preserve">王美盛石鼓文诅楚文墨迹</t>
  </si>
  <si>
    <t xml:space="preserve">王美盛著</t>
  </si>
  <si>
    <t xml:space="preserve">978-7-5333-3030-9</t>
  </si>
  <si>
    <t xml:space="preserve">“一个家一个天”：牟家疃村的文化变迁研究</t>
  </si>
  <si>
    <t xml:space="preserve">侯风云，徐冰著</t>
  </si>
  <si>
    <t xml:space="preserve">978-7-5333-2798-9</t>
  </si>
  <si>
    <t xml:space="preserve">你是人间四月天：林徽因</t>
  </si>
  <si>
    <t xml:space="preserve">也果著</t>
  </si>
  <si>
    <t xml:space="preserve">978-7-5333-3048-4</t>
  </si>
  <si>
    <t xml:space="preserve">俯首鼎和：李凌中国新音乐事业开拓之旅</t>
  </si>
  <si>
    <t xml:space="preserve">刘红庆著</t>
  </si>
  <si>
    <t xml:space="preserve">978-7-5333-2802-3</t>
  </si>
  <si>
    <t xml:space="preserve">全三国赋评注</t>
  </si>
  <si>
    <t xml:space="preserve">龚克昌，周广璜，苏瑞隆评注</t>
  </si>
  <si>
    <t xml:space="preserve">978-7-5333-3032-3</t>
  </si>
  <si>
    <t xml:space="preserve">中国历代人物像续编</t>
  </si>
  <si>
    <t xml:space="preserve">郭磐编</t>
  </si>
  <si>
    <t xml:space="preserve">978-7-5436-9836-9</t>
  </si>
  <si>
    <t xml:space="preserve">谁踢的一脚：鲁迅与右翼文人</t>
  </si>
  <si>
    <t xml:space="preserve">青岛出版社</t>
  </si>
  <si>
    <t xml:space="preserve">978-7-5436-9391-3</t>
  </si>
  <si>
    <t xml:space="preserve">艺苑交游</t>
  </si>
  <si>
    <t xml:space="preserve">倪贻德著</t>
  </si>
  <si>
    <t xml:space="preserve">978-7-5436-4363-5</t>
  </si>
  <si>
    <t xml:space="preserve">古玩指南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民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赵汝珍著</t>
    </r>
  </si>
  <si>
    <t xml:space="preserve">978-7-302-34437-7</t>
  </si>
  <si>
    <t xml:space="preserve">全球传媒评论：Ⅷ：Ⅷ</t>
  </si>
  <si>
    <t xml:space="preserve">清华大学新闻与传播学院编</t>
  </si>
  <si>
    <t xml:space="preserve">清华大学出版社</t>
  </si>
  <si>
    <t xml:space="preserve">978-7-01-012644-9</t>
  </si>
  <si>
    <t xml:space="preserve">行政学本土化：理论与方法</t>
  </si>
  <si>
    <t xml:space="preserve">芮国强著</t>
  </si>
  <si>
    <t xml:space="preserve">978-7-01-012377-6</t>
  </si>
  <si>
    <t xml:space="preserve">德国古典哲学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贝尔纳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布尔乔亚</t>
    </r>
    <r>
      <rPr>
        <sz val="11"/>
        <rFont val="Arial"/>
        <family val="2"/>
      </rPr>
      <t xml:space="preserve">(Bernard Bourgeois)</t>
    </r>
    <r>
      <rPr>
        <sz val="11"/>
        <rFont val="Noto Sans"/>
        <family val="2"/>
      </rPr>
      <t xml:space="preserve">著</t>
    </r>
  </si>
  <si>
    <t xml:space="preserve">978-7-01-012329-5</t>
  </si>
  <si>
    <t xml:space="preserve">全球化崩溃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拉尔斯顿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索尔</t>
    </r>
    <r>
      <rPr>
        <sz val="11"/>
        <rFont val="Arial"/>
        <family val="2"/>
      </rPr>
      <t xml:space="preserve">(John Ralston Saul)</t>
    </r>
    <r>
      <rPr>
        <sz val="11"/>
        <rFont val="Noto Sans"/>
        <family val="2"/>
      </rPr>
      <t xml:space="preserve">著</t>
    </r>
  </si>
  <si>
    <t xml:space="preserve">978-7-01-012361-5</t>
  </si>
  <si>
    <t xml:space="preserve">河湟区域地理环境与经济文化变迁</t>
  </si>
  <si>
    <t xml:space="preserve">戴燕，丁柏峰主编</t>
  </si>
  <si>
    <t xml:space="preserve">978-7-01-012514-5</t>
  </si>
  <si>
    <t xml:space="preserve">卢照邻研究</t>
  </si>
  <si>
    <t xml:space="preserve">王明好著</t>
  </si>
  <si>
    <t xml:space="preserve">978-7-01-012269-4</t>
  </si>
  <si>
    <t xml:space="preserve">决战：从四五运动到粉碎“四人帮”</t>
  </si>
  <si>
    <t xml:space="preserve">程中原，夏杏珍著</t>
  </si>
  <si>
    <t xml:space="preserve">978-7-01-012894-8</t>
  </si>
  <si>
    <r>
      <rPr>
        <sz val="11"/>
        <rFont val="Noto Sans"/>
        <family val="2"/>
      </rPr>
      <t xml:space="preserve">哲学与社会：</t>
    </r>
    <r>
      <rPr>
        <sz val="11"/>
        <rFont val="Arial"/>
        <family val="2"/>
      </rPr>
      <t xml:space="preserve">6</t>
    </r>
  </si>
  <si>
    <t xml:space="preserve">李晓兵主编</t>
  </si>
  <si>
    <t xml:space="preserve">978-7-01-012825-2</t>
  </si>
  <si>
    <t xml:space="preserve">晚清教案交涉研究</t>
  </si>
  <si>
    <t xml:space="preserve">赵树好著</t>
  </si>
  <si>
    <t xml:space="preserve">978-7-01-012607-4</t>
  </si>
  <si>
    <t xml:space="preserve">中华文化与闽台社会</t>
  </si>
  <si>
    <t xml:space="preserve">刘登翰著</t>
  </si>
  <si>
    <t xml:space="preserve">978-7-01-012511-4</t>
  </si>
  <si>
    <t xml:space="preserve">心学与美学</t>
  </si>
  <si>
    <t xml:space="preserve">978-7-01-012353-0</t>
  </si>
  <si>
    <r>
      <rPr>
        <sz val="11"/>
        <rFont val="Noto Sans"/>
        <family val="2"/>
      </rPr>
      <t xml:space="preserve">马丁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路德天职观研究</t>
    </r>
  </si>
  <si>
    <t xml:space="preserve">林纯洁著</t>
  </si>
  <si>
    <t xml:space="preserve">978-7-01-012708-8</t>
  </si>
  <si>
    <t xml:space="preserve">晚清汉学研究</t>
  </si>
  <si>
    <t xml:space="preserve">程尔奇著</t>
  </si>
  <si>
    <t xml:space="preserve">978-7-01-011970-0</t>
  </si>
  <si>
    <t xml:space="preserve">往事如烟：民国政要后代回忆实录</t>
  </si>
  <si>
    <t xml:space="preserve">《环球人物》杂志编</t>
  </si>
  <si>
    <t xml:space="preserve">978-7-01-012537-4</t>
  </si>
  <si>
    <t xml:space="preserve">意象探源</t>
  </si>
  <si>
    <t xml:space="preserve">978-7-01-012386-8</t>
  </si>
  <si>
    <r>
      <rPr>
        <sz val="11"/>
        <rFont val="Noto Sans"/>
        <family val="2"/>
      </rPr>
      <t xml:space="preserve">中国经典的现代重构：林语堂“对外讲中”写作研究：</t>
    </r>
    <r>
      <rPr>
        <sz val="11"/>
        <rFont val="Arial"/>
        <family val="2"/>
      </rPr>
      <t xml:space="preserve">a study to Lin Yudang's writing for telling China to foreign people</t>
    </r>
  </si>
  <si>
    <t xml:space="preserve">赖勤芳著</t>
  </si>
  <si>
    <t xml:space="preserve">978-7-01-012465-0</t>
  </si>
  <si>
    <r>
      <rPr>
        <sz val="11"/>
        <rFont val="Noto Sans"/>
        <family val="2"/>
      </rPr>
      <t xml:space="preserve">构造的无羁与归敛：纳尔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古德曼哲学研究</t>
    </r>
  </si>
  <si>
    <t xml:space="preserve">姬志闯著</t>
  </si>
  <si>
    <t xml:space="preserve">978-7-01-012321-9</t>
  </si>
  <si>
    <t xml:space="preserve">逻辑基础</t>
  </si>
  <si>
    <t xml:space="preserve">王路著</t>
  </si>
  <si>
    <t xml:space="preserve">978-7-01-012461-2</t>
  </si>
  <si>
    <t xml:space="preserve">奥克肖特的政治哲学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保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弗朗哥</t>
    </r>
    <r>
      <rPr>
        <sz val="11"/>
        <rFont val="Arial"/>
        <family val="2"/>
      </rPr>
      <t xml:space="preserve">(Paul Franco)</t>
    </r>
    <r>
      <rPr>
        <sz val="11"/>
        <rFont val="Noto Sans"/>
        <family val="2"/>
      </rPr>
      <t xml:space="preserve">著</t>
    </r>
  </si>
  <si>
    <t xml:space="preserve">978-7-01-012744-6</t>
  </si>
  <si>
    <t xml:space="preserve">中亚历史语言文化研究</t>
  </si>
  <si>
    <t xml:space="preserve">王新青，郭卫东著</t>
  </si>
  <si>
    <t xml:space="preserve">978-7-01-012233-5</t>
  </si>
  <si>
    <t xml:space="preserve">中国现代文学观念与知识谱系</t>
  </si>
  <si>
    <t xml:space="preserve">王本朝著</t>
  </si>
  <si>
    <t xml:space="preserve">978-7-01-012443-8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世纪汉语新诗语言研究</t>
    </r>
  </si>
  <si>
    <t xml:space="preserve">陈爱中著</t>
  </si>
  <si>
    <t xml:space="preserve">978-7-01-012729-3</t>
  </si>
  <si>
    <t xml:space="preserve">楹联文化通论</t>
  </si>
  <si>
    <t xml:space="preserve">骆锦芳著</t>
  </si>
  <si>
    <t xml:space="preserve">978-7-01-012628-9</t>
  </si>
  <si>
    <t xml:space="preserve">闽台先民文化探源</t>
  </si>
  <si>
    <t xml:space="preserve">卢美松，陈龙著</t>
  </si>
  <si>
    <t xml:space="preserve">978-7-01-012037-9</t>
  </si>
  <si>
    <t xml:space="preserve">百年风流：文化名人后代回忆实录</t>
  </si>
  <si>
    <t xml:space="preserve">978-7-01-012449-0</t>
  </si>
  <si>
    <t xml:space="preserve">文化视域下马克思主义在中国的早期传播与发展</t>
  </si>
  <si>
    <t xml:space="preserve">尹德树著</t>
  </si>
  <si>
    <t xml:space="preserve">978-7-01-012447-6</t>
  </si>
  <si>
    <r>
      <rPr>
        <sz val="11"/>
        <rFont val="Noto Sans"/>
        <family val="2"/>
      </rPr>
      <t xml:space="preserve">身体的神秘：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世纪漫无边际哲学论丛：</t>
    </r>
    <r>
      <rPr>
        <sz val="11"/>
        <rFont val="Arial"/>
        <family val="2"/>
      </rPr>
      <t xml:space="preserve">une collection de la philosophie francaise au XXe siecle</t>
    </r>
  </si>
  <si>
    <t xml:space="preserve">杨大春著</t>
  </si>
  <si>
    <t xml:space="preserve">978-7-01-012892-4</t>
  </si>
  <si>
    <r>
      <rPr>
        <sz val="11"/>
        <rFont val="Noto Sans"/>
        <family val="2"/>
      </rPr>
      <t xml:space="preserve">沉醉之路：变异的柏格森：</t>
    </r>
    <r>
      <rPr>
        <sz val="11"/>
        <rFont val="Arial"/>
        <family val="2"/>
      </rPr>
      <t xml:space="preserve">the variable bergson</t>
    </r>
  </si>
  <si>
    <t xml:space="preserve">尚杰著</t>
  </si>
  <si>
    <t xml:space="preserve">978-7-01-012900-6</t>
  </si>
  <si>
    <t xml:space="preserve">延安时期马克思主义中国化研究</t>
  </si>
  <si>
    <t xml:space="preserve">高九江，韩琳著</t>
  </si>
  <si>
    <t xml:space="preserve">978-7-01-012445-2</t>
  </si>
  <si>
    <t xml:space="preserve">曲稗考论</t>
  </si>
  <si>
    <t xml:space="preserve">张进德著</t>
  </si>
  <si>
    <t xml:space="preserve">978-7-01-012405-6</t>
  </si>
  <si>
    <t xml:space="preserve">租界文化语境下的中国近现代文学</t>
  </si>
  <si>
    <t xml:space="preserve">李永东著</t>
  </si>
  <si>
    <t xml:space="preserve">978-7-01-012752-1</t>
  </si>
  <si>
    <r>
      <rPr>
        <sz val="11"/>
        <rFont val="Noto Sans"/>
        <family val="2"/>
      </rPr>
      <t xml:space="preserve">欧洲评论：</t>
    </r>
    <r>
      <rPr>
        <sz val="11"/>
        <rFont val="Arial"/>
        <family val="2"/>
      </rPr>
      <t xml:space="preserve">2013·</t>
    </r>
    <r>
      <rPr>
        <sz val="11"/>
        <rFont val="Noto Sans"/>
        <family val="2"/>
      </rPr>
      <t xml:space="preserve">秋：</t>
    </r>
    <r>
      <rPr>
        <sz val="11"/>
        <rFont val="Arial"/>
        <family val="2"/>
      </rPr>
      <t xml:space="preserve">2013·Automne</t>
    </r>
  </si>
  <si>
    <t xml:space="preserve">高宣扬主编</t>
  </si>
  <si>
    <t xml:space="preserve">978-7-01-012324-0</t>
  </si>
  <si>
    <t xml:space="preserve">蒋介石的枪杆子：从黄埔军校到黄埔系</t>
  </si>
  <si>
    <t xml:space="preserve">张雄文著</t>
  </si>
  <si>
    <t xml:space="preserve">978-7-01-012836-8</t>
  </si>
  <si>
    <t xml:space="preserve">《名公书判清明集》词汇研究</t>
  </si>
  <si>
    <t xml:space="preserve">许浩著</t>
  </si>
  <si>
    <t xml:space="preserve">978-7-01-012463-6</t>
  </si>
  <si>
    <t xml:space="preserve">唐代叙事诗研究</t>
  </si>
  <si>
    <t xml:space="preserve">胡秀春著</t>
  </si>
  <si>
    <t xml:space="preserve">978-7-01-012693-7</t>
  </si>
  <si>
    <t xml:space="preserve">大江健三郎：天皇文化的反叛者</t>
  </si>
  <si>
    <t xml:space="preserve">霍士富著</t>
  </si>
  <si>
    <t xml:space="preserve">978-7-01-012703-3</t>
  </si>
  <si>
    <t xml:space="preserve">陕甘革命根据地史</t>
  </si>
  <si>
    <t xml:space="preserve">任学岭著</t>
  </si>
  <si>
    <t xml:space="preserve">978-7-01-012505-3</t>
  </si>
  <si>
    <t xml:space="preserve">民族艺术经典的生发：以《刘三姐》与《阿诗玛》为例</t>
  </si>
  <si>
    <t xml:space="preserve">龚丽娟著</t>
  </si>
  <si>
    <t xml:space="preserve">978-7-01-011956-4</t>
  </si>
  <si>
    <t xml:space="preserve">解密何应钦与蒋介石</t>
  </si>
  <si>
    <t xml:space="preserve">李仲明等著</t>
  </si>
  <si>
    <t xml:space="preserve">978-7-01-012620-3</t>
  </si>
  <si>
    <t xml:space="preserve">闽台民俗研究</t>
  </si>
  <si>
    <t xml:space="preserve">方宝璋著</t>
  </si>
  <si>
    <t xml:space="preserve">978-7-01-012594-7</t>
  </si>
  <si>
    <t xml:space="preserve">宋代文学四大家研究</t>
  </si>
  <si>
    <t xml:space="preserve">欧明俊著</t>
  </si>
  <si>
    <t xml:space="preserve">978-7-01-012265-6</t>
  </si>
  <si>
    <t xml:space="preserve">澄明与遮蔽：海德格尔主体间性美学思想研究</t>
  </si>
  <si>
    <t xml:space="preserve">张海涛著</t>
  </si>
  <si>
    <t xml:space="preserve">978-7-01-012656-2</t>
  </si>
  <si>
    <t xml:space="preserve">马克思与正义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艾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布坎南</t>
    </r>
    <r>
      <rPr>
        <sz val="11"/>
        <rFont val="Arial"/>
        <family val="2"/>
      </rPr>
      <t xml:space="preserve">(Allen E. Buchanan)</t>
    </r>
    <r>
      <rPr>
        <sz val="11"/>
        <rFont val="Noto Sans"/>
        <family val="2"/>
      </rPr>
      <t xml:space="preserve">著</t>
    </r>
  </si>
  <si>
    <t xml:space="preserve">978-7-01-012276-2</t>
  </si>
  <si>
    <t xml:space="preserve">中俄关系通史</t>
  </si>
  <si>
    <t xml:space="preserve">黄定天著</t>
  </si>
  <si>
    <t xml:space="preserve">978-7-01-012406-3</t>
  </si>
  <si>
    <t xml:space="preserve">粤东三家研究</t>
  </si>
  <si>
    <t xml:space="preserve">左岩著</t>
  </si>
  <si>
    <t xml:space="preserve">978-7-01-012376-9</t>
  </si>
  <si>
    <t xml:space="preserve">论智者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吉尔伯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罗梅耶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德尔贝</t>
    </r>
    <r>
      <rPr>
        <sz val="11"/>
        <rFont val="Arial"/>
        <family val="2"/>
      </rPr>
      <t xml:space="preserve">(Gilbert Romeyer-Dherbey)</t>
    </r>
    <r>
      <rPr>
        <sz val="11"/>
        <rFont val="Noto Sans"/>
        <family val="2"/>
      </rPr>
      <t xml:space="preserve">著</t>
    </r>
  </si>
  <si>
    <t xml:space="preserve">978-7-01-012249-6</t>
  </si>
  <si>
    <t xml:space="preserve">人民利益高于一切：刘少奇在湖南调查的四十四天</t>
  </si>
  <si>
    <t xml:space="preserve">周迅著</t>
  </si>
  <si>
    <t xml:space="preserve">978-7-01-012450-6</t>
  </si>
  <si>
    <t xml:space="preserve">你是这样的人：回忆周恩来口述实录</t>
  </si>
  <si>
    <t xml:space="preserve">邓在军主编</t>
  </si>
  <si>
    <t xml:space="preserve">978-7-01-012390-5</t>
  </si>
  <si>
    <t xml:space="preserve">中国古典诗歌的文化解读</t>
  </si>
  <si>
    <t xml:space="preserve">杨子怡著</t>
  </si>
  <si>
    <t xml:space="preserve">978-7-01-012516-9</t>
  </si>
  <si>
    <t xml:space="preserve">汉字与圣书字表词方式比较研究</t>
  </si>
  <si>
    <t xml:space="preserve">陈永生著</t>
  </si>
  <si>
    <t xml:space="preserve">978-7-01-012520-6</t>
  </si>
  <si>
    <r>
      <rPr>
        <sz val="11"/>
        <rFont val="Noto Sans"/>
        <family val="2"/>
      </rPr>
      <t xml:space="preserve">西方马克思主义文论：文本解读与中西对话：</t>
    </r>
    <r>
      <rPr>
        <sz val="11"/>
        <rFont val="Arial"/>
        <family val="2"/>
      </rPr>
      <t xml:space="preserve">a colse reading of the works and criticism from Chinese view</t>
    </r>
  </si>
  <si>
    <t xml:space="preserve">王天保著</t>
  </si>
  <si>
    <t xml:space="preserve">978-7-01-012478-0</t>
  </si>
  <si>
    <t xml:space="preserve">红色记忆：领导人后代回忆实录</t>
  </si>
  <si>
    <t xml:space="preserve">978-7-01-012282-3</t>
  </si>
  <si>
    <t xml:space="preserve">河北沦陷区伪政权研究</t>
  </si>
  <si>
    <t xml:space="preserve">郭贵儒著</t>
  </si>
  <si>
    <t xml:space="preserve">978-7-01-012662-3</t>
  </si>
  <si>
    <r>
      <rPr>
        <sz val="11"/>
        <rFont val="Noto Sans"/>
        <family val="2"/>
      </rPr>
      <t xml:space="preserve">法兰西思想评论：</t>
    </r>
    <r>
      <rPr>
        <sz val="11"/>
        <rFont val="Arial"/>
        <family val="2"/>
      </rPr>
      <t xml:space="preserve">2013</t>
    </r>
  </si>
  <si>
    <t xml:space="preserve">978-7-01-012235-9</t>
  </si>
  <si>
    <t xml:space="preserve">工程与哲学：历史的、哲学的和批判的视角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卡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米切姆</t>
    </r>
    <r>
      <rPr>
        <sz val="11"/>
        <rFont val="Arial"/>
        <family val="2"/>
      </rPr>
      <t xml:space="preserve">(Carl Mitcham)</t>
    </r>
    <r>
      <rPr>
        <sz val="11"/>
        <rFont val="Noto Sans"/>
        <family val="2"/>
      </rPr>
      <t xml:space="preserve">著</t>
    </r>
  </si>
  <si>
    <t xml:space="preserve">978-7-01-009531-8</t>
  </si>
  <si>
    <t xml:space="preserve">斯大林模式的形成</t>
  </si>
  <si>
    <t xml:space="preserve">徐天新著</t>
  </si>
  <si>
    <t xml:space="preserve">978-7-01-012194-9</t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位老人回忆张闻天</t>
    </r>
  </si>
  <si>
    <t xml:space="preserve">张闻天选集传记组编</t>
  </si>
  <si>
    <t xml:space="preserve">978-7-01-011424-8</t>
  </si>
  <si>
    <t xml:space="preserve">元哲学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Arial"/>
        <family val="2"/>
      </rPr>
      <t xml:space="preserve">)Т.И.</t>
    </r>
    <r>
      <rPr>
        <sz val="11"/>
        <rFont val="Noto Sans"/>
        <family val="2"/>
      </rPr>
      <t xml:space="preserve">奥伊泽尔曼著</t>
    </r>
  </si>
  <si>
    <t xml:space="preserve">978-7-01-010472-0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世纪俄国的改革与贵族</t>
    </r>
  </si>
  <si>
    <t xml:space="preserve">张宗华著</t>
  </si>
  <si>
    <t xml:space="preserve">978-7-01-011652-5</t>
  </si>
  <si>
    <t xml:space="preserve">格林兄弟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斯特芬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马尔图斯</t>
    </r>
    <r>
      <rPr>
        <sz val="11"/>
        <rFont val="Arial"/>
        <family val="2"/>
      </rPr>
      <t xml:space="preserve">(Steffen Martus)</t>
    </r>
    <r>
      <rPr>
        <sz val="11"/>
        <rFont val="Noto Sans"/>
        <family val="2"/>
      </rPr>
      <t xml:space="preserve">著</t>
    </r>
  </si>
  <si>
    <t xml:space="preserve">978-7-01-012886-3</t>
  </si>
  <si>
    <r>
      <rPr>
        <sz val="11"/>
        <rFont val="Noto Sans"/>
        <family val="2"/>
      </rPr>
      <t xml:space="preserve">罗莎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卢森堡思想及其当代意义</t>
    </r>
  </si>
  <si>
    <t xml:space="preserve">何萍主编</t>
  </si>
  <si>
    <t xml:space="preserve">978-7-01-012354-7</t>
  </si>
  <si>
    <t xml:space="preserve">勃列日涅夫十八年</t>
  </si>
  <si>
    <t xml:space="preserve">叶书宗著</t>
  </si>
  <si>
    <t xml:space="preserve">978-7-01-012171-0</t>
  </si>
  <si>
    <t xml:space="preserve">元明之际士大夫政治生态研究</t>
  </si>
  <si>
    <t xml:space="preserve">展龙著</t>
  </si>
  <si>
    <t xml:space="preserve">978-7-01-012689-0</t>
  </si>
  <si>
    <r>
      <rPr>
        <sz val="11"/>
        <rFont val="Noto Sans"/>
        <family val="2"/>
      </rPr>
      <t xml:space="preserve">加拿大华侨移民史：</t>
    </r>
    <r>
      <rPr>
        <sz val="11"/>
        <rFont val="Arial"/>
        <family val="2"/>
      </rPr>
      <t xml:space="preserve">1858-1966</t>
    </r>
  </si>
  <si>
    <t xml:space="preserve">黎全恩，丁果，贾葆蘅著</t>
  </si>
  <si>
    <t xml:space="preserve">978-7-01-012158-1</t>
  </si>
  <si>
    <r>
      <rPr>
        <sz val="11"/>
        <rFont val="Noto Sans"/>
        <family val="2"/>
      </rPr>
      <t xml:space="preserve">中国微博发展报告：</t>
    </r>
    <r>
      <rPr>
        <sz val="11"/>
        <rFont val="Arial"/>
        <family val="2"/>
      </rPr>
      <t xml:space="preserve">2012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12</t>
    </r>
  </si>
  <si>
    <t xml:space="preserve">佟力强主编</t>
  </si>
  <si>
    <t xml:space="preserve">978-7-01-012150-5</t>
  </si>
  <si>
    <t xml:space="preserve">中西文化心理比较讲演录</t>
  </si>
  <si>
    <t xml:space="preserve">978-7-01-011812-3</t>
  </si>
  <si>
    <t xml:space="preserve">彭湃文集</t>
  </si>
  <si>
    <t xml:space="preserve">彭湃著</t>
  </si>
  <si>
    <t xml:space="preserve">978-7-01-012085-0</t>
  </si>
  <si>
    <t xml:space="preserve">黄金草原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古阿拉伯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马苏第著</t>
    </r>
  </si>
  <si>
    <t xml:space="preserve">978-7-01-012164-2</t>
  </si>
  <si>
    <t xml:space="preserve">蔡和森文集</t>
  </si>
  <si>
    <t xml:space="preserve">蔡和森著</t>
  </si>
  <si>
    <t xml:space="preserve">978-7-01-012222-9</t>
  </si>
  <si>
    <r>
      <rPr>
        <sz val="11"/>
        <rFont val="Noto Sans"/>
        <family val="2"/>
      </rPr>
      <t xml:space="preserve">中国家庭史：第五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民国时期</t>
    </r>
  </si>
  <si>
    <t xml:space="preserve">张国刚主编</t>
  </si>
  <si>
    <t xml:space="preserve">978-7-01-012165-9</t>
  </si>
  <si>
    <r>
      <rPr>
        <sz val="11"/>
        <rFont val="Noto Sans"/>
        <family val="2"/>
      </rPr>
      <t xml:space="preserve">中共中央文件选集：</t>
    </r>
    <r>
      <rPr>
        <sz val="11"/>
        <rFont val="Arial"/>
        <family val="2"/>
      </rPr>
      <t xml:space="preserve">1949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-1966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：第二十三册：</t>
    </r>
    <r>
      <rPr>
        <sz val="11"/>
        <rFont val="Arial"/>
        <family val="2"/>
      </rPr>
      <t xml:space="preserve">1956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-8</t>
    </r>
    <r>
      <rPr>
        <sz val="11"/>
        <rFont val="Noto Sans"/>
        <family val="2"/>
      </rPr>
      <t xml:space="preserve">月</t>
    </r>
  </si>
  <si>
    <t xml:space="preserve">中央档案馆，中共中央文献研究室编</t>
  </si>
  <si>
    <t xml:space="preserve">978-7-5115-2169-9</t>
  </si>
  <si>
    <t xml:space="preserve">为歌而生：王洛宾歌曲背后的故事</t>
  </si>
  <si>
    <t xml:space="preserve">董长晓编著</t>
  </si>
  <si>
    <t xml:space="preserve">978-7-5115-2122-4</t>
  </si>
  <si>
    <t xml:space="preserve">西方社会学面面观</t>
  </si>
  <si>
    <t xml:space="preserve">乔晞华，张程著</t>
  </si>
  <si>
    <t xml:space="preserve">978-7-5115-2226-9</t>
  </si>
  <si>
    <t xml:space="preserve">问学集：严家炎自述</t>
  </si>
  <si>
    <r>
      <rPr>
        <sz val="11"/>
        <rFont val="Noto Sans"/>
        <family val="2"/>
      </rPr>
      <t xml:space="preserve">严家炎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著</t>
    </r>
    <r>
      <rPr>
        <sz val="11"/>
        <rFont val="Arial"/>
        <family val="2"/>
      </rPr>
      <t xml:space="preserve">]</t>
    </r>
  </si>
  <si>
    <t xml:space="preserve">978-7-5115-1831-6</t>
  </si>
  <si>
    <r>
      <rPr>
        <sz val="11"/>
        <rFont val="Noto Sans"/>
        <family val="2"/>
      </rPr>
      <t xml:space="preserve">香港大沦陷：</t>
    </r>
    <r>
      <rPr>
        <sz val="11"/>
        <rFont val="Arial"/>
        <family val="2"/>
      </rPr>
      <t xml:space="preserve">1941.12-1945.8</t>
    </r>
  </si>
  <si>
    <t xml:space="preserve">刘深著</t>
  </si>
  <si>
    <t xml:space="preserve">978-7-5115-1499-8</t>
  </si>
  <si>
    <t xml:space="preserve">邓拓评传</t>
  </si>
  <si>
    <t xml:space="preserve">王必胜著</t>
  </si>
  <si>
    <t xml:space="preserve">978-7-5115-2237-5</t>
  </si>
  <si>
    <t xml:space="preserve">孙中山自述</t>
  </si>
  <si>
    <t xml:space="preserve">孙中山著</t>
  </si>
  <si>
    <t xml:space="preserve">978-7-5115-2247-4</t>
  </si>
  <si>
    <t xml:space="preserve">黄兴轶事</t>
  </si>
  <si>
    <t xml:space="preserve">陈晨编</t>
  </si>
  <si>
    <t xml:space="preserve">978-7-5115-1828-6</t>
  </si>
  <si>
    <t xml:space="preserve">四大家族私人档案</t>
  </si>
  <si>
    <t xml:space="preserve">唐博辉著</t>
  </si>
  <si>
    <t xml:space="preserve">978-7-5115-1889-7</t>
  </si>
  <si>
    <t xml:space="preserve">撒切尔夫人传：政坛铁娘子的传奇人生</t>
  </si>
  <si>
    <t xml:space="preserve">郑文阳，郝火炬著</t>
  </si>
  <si>
    <t xml:space="preserve">978-7-5115-1470-7</t>
  </si>
  <si>
    <t xml:space="preserve">成吉思汗传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勒内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格鲁塞</t>
    </r>
    <r>
      <rPr>
        <sz val="11"/>
        <rFont val="Arial"/>
        <family val="2"/>
      </rPr>
      <t xml:space="preserve">(Rene Grousset)</t>
    </r>
    <r>
      <rPr>
        <sz val="11"/>
        <rFont val="Noto Sans"/>
        <family val="2"/>
      </rPr>
      <t xml:space="preserve">著</t>
    </r>
  </si>
  <si>
    <t xml:space="preserve">978-7-5115-2218-4</t>
  </si>
  <si>
    <t xml:space="preserve">高技术社会消费伦理研究</t>
  </si>
  <si>
    <t xml:space="preserve">魏晓燕著</t>
  </si>
  <si>
    <t xml:space="preserve">978-7-5115-2174-3</t>
  </si>
  <si>
    <t xml:space="preserve">“后农业税时代”的中国乡村治理：以东北乡村为研究视域</t>
  </si>
  <si>
    <t xml:space="preserve">何晓杰著</t>
  </si>
  <si>
    <t xml:space="preserve">978-7-5115-2227-6</t>
  </si>
  <si>
    <t xml:space="preserve">八桂民族文化论丛：审美人类学与广西民族文化研究</t>
  </si>
  <si>
    <t xml:space="preserve">张利群著</t>
  </si>
  <si>
    <t xml:space="preserve">978-7-5115-2032-6</t>
  </si>
  <si>
    <r>
      <rPr>
        <sz val="11"/>
        <rFont val="Noto Sans"/>
        <family val="2"/>
      </rPr>
      <t xml:space="preserve">胡汉民自述：</t>
    </r>
    <r>
      <rPr>
        <sz val="11"/>
        <rFont val="Arial"/>
        <family val="2"/>
      </rPr>
      <t xml:space="preserve">1879-1936</t>
    </r>
  </si>
  <si>
    <t xml:space="preserve">胡汉民著</t>
  </si>
  <si>
    <t xml:space="preserve">978-7-5115-2248-1</t>
  </si>
  <si>
    <t xml:space="preserve">宋教仁轶事</t>
  </si>
  <si>
    <t xml:space="preserve">978-7-5115-1857-6</t>
  </si>
  <si>
    <t xml:space="preserve">拿破仑传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埃米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路德维希</t>
    </r>
    <r>
      <rPr>
        <sz val="11"/>
        <rFont val="Arial"/>
        <family val="2"/>
      </rPr>
      <t xml:space="preserve">(Emil Ludwig)</t>
    </r>
    <r>
      <rPr>
        <sz val="11"/>
        <rFont val="Noto Sans"/>
        <family val="2"/>
      </rPr>
      <t xml:space="preserve">著</t>
    </r>
  </si>
  <si>
    <t xml:space="preserve">978-7-5115-2271-9</t>
  </si>
  <si>
    <t xml:space="preserve">救亡图存东北魂：东北救亡群体与西安事变研究</t>
  </si>
  <si>
    <t xml:space="preserve">张万杰著</t>
  </si>
  <si>
    <t xml:space="preserve">978-7-5115-2231-3</t>
  </si>
  <si>
    <t xml:space="preserve">审美人类学与区域文化建设</t>
  </si>
  <si>
    <t xml:space="preserve">覃德清著</t>
  </si>
  <si>
    <t xml:space="preserve">978-7-5115-2173-6</t>
  </si>
  <si>
    <t xml:space="preserve">法国大革命史：关于法国革命进程的总记录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路易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马德楞</t>
    </r>
    <r>
      <rPr>
        <sz val="11"/>
        <rFont val="Arial"/>
        <family val="2"/>
      </rPr>
      <t xml:space="preserve">(Louis Madelin)</t>
    </r>
    <r>
      <rPr>
        <sz val="11"/>
        <rFont val="Noto Sans"/>
        <family val="2"/>
      </rPr>
      <t xml:space="preserve">著</t>
    </r>
  </si>
  <si>
    <t xml:space="preserve">978-7-5115-2031-9</t>
  </si>
  <si>
    <r>
      <rPr>
        <sz val="11"/>
        <rFont val="Noto Sans"/>
        <family val="2"/>
      </rPr>
      <t xml:space="preserve">邹鲁自述：</t>
    </r>
    <r>
      <rPr>
        <sz val="11"/>
        <rFont val="Arial"/>
        <family val="2"/>
      </rPr>
      <t xml:space="preserve">1885-1954</t>
    </r>
  </si>
  <si>
    <t xml:space="preserve">邹鲁著</t>
  </si>
  <si>
    <t xml:space="preserve">978-7-5115-2220-7</t>
  </si>
  <si>
    <t xml:space="preserve">谢晋</t>
  </si>
  <si>
    <t xml:space="preserve">顾志坤著</t>
  </si>
  <si>
    <t xml:space="preserve">978-7-5115-2033-3</t>
  </si>
  <si>
    <r>
      <rPr>
        <sz val="11"/>
        <rFont val="Noto Sans"/>
        <family val="2"/>
      </rPr>
      <t xml:space="preserve">冯玉祥自述：</t>
    </r>
    <r>
      <rPr>
        <sz val="11"/>
        <rFont val="Arial"/>
        <family val="2"/>
      </rPr>
      <t xml:space="preserve">1882-1948</t>
    </r>
  </si>
  <si>
    <t xml:space="preserve">冯玉祥著</t>
  </si>
  <si>
    <t xml:space="preserve">978-7-5115-2044-9</t>
  </si>
  <si>
    <r>
      <rPr>
        <sz val="11"/>
        <rFont val="Noto Sans"/>
        <family val="2"/>
      </rPr>
      <t xml:space="preserve">曹亚伯自述：</t>
    </r>
    <r>
      <rPr>
        <sz val="11"/>
        <rFont val="Arial"/>
        <family val="2"/>
      </rPr>
      <t xml:space="preserve">1875-1937</t>
    </r>
  </si>
  <si>
    <t xml:space="preserve">曹亚伯著</t>
  </si>
  <si>
    <t xml:space="preserve">978-7-5115-2217-7</t>
  </si>
  <si>
    <t xml:space="preserve">润物无声：中国江南水乡文化博物馆十年记忆</t>
  </si>
  <si>
    <t xml:space="preserve">中国江南水乡文化博物馆编</t>
  </si>
  <si>
    <t xml:space="preserve">978-7-5115-1881-1</t>
  </si>
  <si>
    <t xml:space="preserve">鲁迅全集</t>
  </si>
  <si>
    <t xml:space="preserve">978-7-02-010147-4</t>
  </si>
  <si>
    <r>
      <rPr>
        <sz val="11"/>
        <rFont val="Noto Sans"/>
        <family val="2"/>
      </rPr>
      <t xml:space="preserve">凌讯：朝阳门内大街</t>
    </r>
    <r>
      <rPr>
        <sz val="11"/>
        <rFont val="Arial"/>
        <family val="2"/>
      </rPr>
      <t xml:space="preserve">166</t>
    </r>
    <r>
      <rPr>
        <sz val="11"/>
        <rFont val="Noto Sans"/>
        <family val="2"/>
      </rPr>
      <t xml:space="preserve">号：</t>
    </r>
    <r>
      <rPr>
        <sz val="11"/>
        <rFont val="Arial"/>
        <family val="2"/>
      </rPr>
      <t xml:space="preserve">1977-1979</t>
    </r>
  </si>
  <si>
    <t xml:space="preserve">冯骥才著</t>
  </si>
  <si>
    <t xml:space="preserve">人民文学出版社</t>
  </si>
  <si>
    <t xml:space="preserve">978-7-02-010052-1</t>
  </si>
  <si>
    <t xml:space="preserve">我与地坛</t>
  </si>
  <si>
    <r>
      <rPr>
        <sz val="11"/>
        <rFont val="Noto Sans"/>
        <family val="2"/>
      </rPr>
      <t xml:space="preserve">史铁生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著</t>
    </r>
    <r>
      <rPr>
        <sz val="11"/>
        <rFont val="Arial"/>
        <family val="2"/>
      </rPr>
      <t xml:space="preserve">]</t>
    </r>
  </si>
  <si>
    <t xml:space="preserve">978-7-02-009216-1</t>
  </si>
  <si>
    <r>
      <rPr>
        <sz val="11"/>
        <rFont val="Noto Sans"/>
        <family val="2"/>
      </rPr>
      <t xml:space="preserve">托马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曼散文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托马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曼著</t>
    </r>
  </si>
  <si>
    <t xml:space="preserve">978-7-02-008735-8</t>
  </si>
  <si>
    <t xml:space="preserve">一位女士的画像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亨利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詹姆斯</t>
    </r>
    <r>
      <rPr>
        <sz val="11"/>
        <rFont val="Arial"/>
        <family val="2"/>
      </rPr>
      <t xml:space="preserve">(Henry James)</t>
    </r>
    <r>
      <rPr>
        <sz val="11"/>
        <rFont val="Noto Sans"/>
        <family val="2"/>
      </rPr>
      <t xml:space="preserve">著</t>
    </r>
  </si>
  <si>
    <t xml:space="preserve">978-7-02-010154-2</t>
  </si>
  <si>
    <t xml:space="preserve">数字城堡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布朗</t>
    </r>
    <r>
      <rPr>
        <sz val="11"/>
        <rFont val="Arial"/>
        <family val="2"/>
      </rPr>
      <t xml:space="preserve">(Dan Brown)</t>
    </r>
    <r>
      <rPr>
        <sz val="11"/>
        <rFont val="Noto Sans"/>
        <family val="2"/>
      </rPr>
      <t xml:space="preserve">著</t>
    </r>
  </si>
  <si>
    <t xml:space="preserve">978-7-02-009988-7</t>
  </si>
  <si>
    <t xml:space="preserve">拯救乳房</t>
  </si>
  <si>
    <t xml:space="preserve">毕淑敏著</t>
  </si>
  <si>
    <t xml:space="preserve">978-7-02-010061-3</t>
  </si>
  <si>
    <t xml:space="preserve">思想者的知情意：读忆舒芜</t>
  </si>
  <si>
    <t xml:space="preserve">陈半湾编</t>
  </si>
  <si>
    <t xml:space="preserve">978-7-02-010156-6</t>
  </si>
  <si>
    <r>
      <rPr>
        <sz val="11"/>
        <rFont val="Noto Sans"/>
        <family val="2"/>
      </rPr>
      <t xml:space="preserve">达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芬奇密码</t>
    </r>
  </si>
  <si>
    <t xml:space="preserve">978-7-02-009930-6</t>
  </si>
  <si>
    <t xml:space="preserve">艺术的真谛</t>
  </si>
  <si>
    <t xml:space="preserve">孙家正著</t>
  </si>
  <si>
    <t xml:space="preserve">978-7-02-009745-6</t>
  </si>
  <si>
    <t xml:space="preserve">高尔基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苏联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高尔基著</t>
    </r>
  </si>
  <si>
    <t xml:space="preserve">978-7-02-010155-9</t>
  </si>
  <si>
    <t xml:space="preserve">天使与魔鬼</t>
  </si>
  <si>
    <t xml:space="preserve">978-7-02-010164-1</t>
  </si>
  <si>
    <t xml:space="preserve">毛泽民夫人朱旦华访谈录</t>
  </si>
  <si>
    <t xml:space="preserve">朱旦华口述</t>
  </si>
  <si>
    <t xml:space="preserve">978-7-02-009990-0</t>
  </si>
  <si>
    <t xml:space="preserve">红处方</t>
  </si>
  <si>
    <t xml:space="preserve">978-7-02-010108-5</t>
  </si>
  <si>
    <t xml:space="preserve">清代文学研究集刊：第六辑</t>
  </si>
  <si>
    <t xml:space="preserve">曹虹，蒋寅，张宏生主编</t>
  </si>
  <si>
    <t xml:space="preserve">978-7-02-009989-4</t>
  </si>
  <si>
    <t xml:space="preserve">女心理师</t>
  </si>
  <si>
    <t xml:space="preserve">978-7-02-009803-3</t>
  </si>
  <si>
    <t xml:space="preserve">刘大观年谱考略</t>
  </si>
  <si>
    <t xml:space="preserve">许隽超著</t>
  </si>
  <si>
    <t xml:space="preserve">978-7-02-009348-9</t>
  </si>
  <si>
    <t xml:space="preserve">鲁迅科学论著集</t>
  </si>
  <si>
    <t xml:space="preserve">陈漱渝编</t>
  </si>
  <si>
    <t xml:space="preserve">978-7-02-009001-3</t>
  </si>
  <si>
    <r>
      <rPr>
        <sz val="11"/>
        <rFont val="Noto Sans"/>
        <family val="2"/>
      </rPr>
      <t xml:space="preserve">曲波全集：</t>
    </r>
    <r>
      <rPr>
        <sz val="11"/>
        <rFont val="Arial"/>
        <family val="2"/>
      </rPr>
      <t xml:space="preserve">1·</t>
    </r>
    <r>
      <rPr>
        <sz val="11"/>
        <rFont val="Noto Sans"/>
        <family val="2"/>
      </rPr>
      <t xml:space="preserve">林海雪原</t>
    </r>
  </si>
  <si>
    <t xml:space="preserve">978-7-02-009590-2</t>
  </si>
  <si>
    <t xml:space="preserve">鲁迅全集：编年版</t>
  </si>
  <si>
    <t xml:space="preserve">978-7-115-32296-8</t>
  </si>
  <si>
    <t xml:space="preserve">大千世界 法身妙相：中国古代金铜佛造像简说</t>
  </si>
  <si>
    <t xml:space="preserve">金申著</t>
  </si>
  <si>
    <t xml:space="preserve">人民邮电出版社</t>
  </si>
  <si>
    <t xml:space="preserve">978-7-5607-4866-5</t>
  </si>
  <si>
    <t xml:space="preserve">理解与确实性：维特根斯坦的光照</t>
  </si>
  <si>
    <t xml:space="preserve">徐景亮著</t>
  </si>
  <si>
    <t xml:space="preserve">978-7-5607-4668-5</t>
  </si>
  <si>
    <r>
      <rPr>
        <sz val="11"/>
        <rFont val="Noto Sans"/>
        <family val="2"/>
      </rPr>
      <t xml:space="preserve">女性主义特征的及物性研究：中篇小说《饥饿》个案分析：</t>
    </r>
    <r>
      <rPr>
        <sz val="11"/>
        <rFont val="Arial"/>
        <family val="2"/>
      </rPr>
      <t xml:space="preserve">a case study of the novella hunger</t>
    </r>
  </si>
  <si>
    <t xml:space="preserve">秦俊红著</t>
  </si>
  <si>
    <t xml:space="preserve">978-7-5607-4896-2</t>
  </si>
  <si>
    <t xml:space="preserve">海外莫言研究</t>
  </si>
  <si>
    <t xml:space="preserve">宁明编译</t>
  </si>
  <si>
    <t xml:space="preserve">978-7-5607-4903-7</t>
  </si>
  <si>
    <t xml:space="preserve">吴伯箫书影录</t>
  </si>
  <si>
    <t xml:space="preserve">张期鹏编著</t>
  </si>
  <si>
    <t xml:space="preserve">978-7-5607-4904-4</t>
  </si>
  <si>
    <t xml:space="preserve">王毓铨书影录</t>
  </si>
  <si>
    <t xml:space="preserve">978-7-5607-4902-0</t>
  </si>
  <si>
    <t xml:space="preserve">吕剑书影录</t>
  </si>
  <si>
    <t xml:space="preserve">978-7-5607-4966-2</t>
  </si>
  <si>
    <t xml:space="preserve">理雅各《诗经》翻译与儒教阐释</t>
  </si>
  <si>
    <t xml:space="preserve">姜燕著</t>
  </si>
  <si>
    <t xml:space="preserve">978-7-5607-4826-9</t>
  </si>
  <si>
    <t xml:space="preserve">莫言研究硕博论文选编</t>
  </si>
  <si>
    <t xml:space="preserve">程春梅，于红珍主编</t>
  </si>
  <si>
    <t xml:space="preserve">978-7-5607-4837-5</t>
  </si>
  <si>
    <t xml:space="preserve">全球伦理读本</t>
  </si>
  <si>
    <t xml:space="preserve">张华编著</t>
  </si>
  <si>
    <t xml:space="preserve">978-7-5607-4825-2</t>
  </si>
  <si>
    <t xml:space="preserve">美国社会文化</t>
  </si>
  <si>
    <r>
      <rPr>
        <sz val="11"/>
        <rFont val="Noto Sans"/>
        <family val="2"/>
      </rPr>
      <t xml:space="preserve">侯萍萍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Jack Masson</t>
    </r>
    <r>
      <rPr>
        <sz val="11"/>
        <rFont val="Noto Sans"/>
        <family val="2"/>
      </rPr>
      <t xml:space="preserve">著</t>
    </r>
  </si>
  <si>
    <t xml:space="preserve">978-7-5607-4836-8</t>
  </si>
  <si>
    <t xml:space="preserve">美好企业建设</t>
  </si>
  <si>
    <t xml:space="preserve">耿兆林主编</t>
  </si>
  <si>
    <t xml:space="preserve">978-7-5607-4930-3</t>
  </si>
  <si>
    <t xml:space="preserve">大学行政化的组织分析</t>
  </si>
  <si>
    <t xml:space="preserve">徐波著</t>
  </si>
  <si>
    <t xml:space="preserve">978-7-5607-4933-4</t>
  </si>
  <si>
    <t xml:space="preserve">清代北方话语气词研究</t>
  </si>
  <si>
    <t xml:space="preserve">翟燕著</t>
  </si>
  <si>
    <t xml:space="preserve">978-7-5607-4928-0</t>
  </si>
  <si>
    <r>
      <rPr>
        <sz val="11"/>
        <rFont val="Noto Sans"/>
        <family val="2"/>
      </rPr>
      <t xml:space="preserve">尤金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奥尼尔戏剧研究论文集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13</t>
    </r>
  </si>
  <si>
    <t xml:space="preserve">郭继德主编</t>
  </si>
  <si>
    <t xml:space="preserve">978-7-5474-0736-3</t>
  </si>
  <si>
    <t xml:space="preserve">口红经济学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韩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经济教育研究会著</t>
    </r>
  </si>
  <si>
    <t xml:space="preserve">978-7-5474-0941-1</t>
  </si>
  <si>
    <r>
      <rPr>
        <sz val="11"/>
        <rFont val="Noto Sans"/>
        <family val="2"/>
      </rPr>
      <t xml:space="preserve">羊驼会坠入爱河吗？：</t>
    </r>
    <r>
      <rPr>
        <sz val="11"/>
        <rFont val="Arial"/>
        <family val="2"/>
      </rPr>
      <t xml:space="preserve">33</t>
    </r>
    <r>
      <rPr>
        <sz val="11"/>
        <rFont val="Noto Sans"/>
        <family val="2"/>
      </rPr>
      <t xml:space="preserve">个令人困惑的趣味哲学难题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彼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卡夫</t>
    </r>
    <r>
      <rPr>
        <sz val="11"/>
        <rFont val="Arial"/>
        <family val="2"/>
      </rPr>
      <t xml:space="preserve">(Peter Cave)</t>
    </r>
    <r>
      <rPr>
        <sz val="11"/>
        <rFont val="Noto Sans"/>
        <family val="2"/>
      </rPr>
      <t xml:space="preserve">著</t>
    </r>
  </si>
  <si>
    <t xml:space="preserve">978-7-5474-0838-4</t>
  </si>
  <si>
    <t xml:space="preserve">手指传奇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安格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特鲁贝尔</t>
    </r>
    <r>
      <rPr>
        <sz val="11"/>
        <rFont val="Arial"/>
        <family val="2"/>
      </rPr>
      <t xml:space="preserve">(Amgus Trumbli)</t>
    </r>
    <r>
      <rPr>
        <sz val="11"/>
        <rFont val="Noto Sans"/>
        <family val="2"/>
      </rPr>
      <t xml:space="preserve">著</t>
    </r>
  </si>
  <si>
    <t xml:space="preserve">978-7-5474-0798-1</t>
  </si>
  <si>
    <t xml:space="preserve">他选择了中国：大东沟海战亲历者、北洋海军洋员马吉芬传</t>
  </si>
  <si>
    <r>
      <rPr>
        <sz val="11"/>
        <rFont val="Noto Sans"/>
        <family val="2"/>
      </rPr>
      <t xml:space="preserve">李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马吉芬</t>
    </r>
    <r>
      <rPr>
        <sz val="11"/>
        <rFont val="Arial"/>
        <family val="2"/>
      </rPr>
      <t xml:space="preserve">(Lee McGiffin)</t>
    </r>
    <r>
      <rPr>
        <sz val="11"/>
        <rFont val="Noto Sans"/>
        <family val="2"/>
      </rPr>
      <t xml:space="preserve">著</t>
    </r>
  </si>
  <si>
    <t xml:space="preserve">978-7-5474-0969-5</t>
  </si>
  <si>
    <t xml:space="preserve">龙的航程：北洋海军航海日记四种</t>
  </si>
  <si>
    <t xml:space="preserve">陈悦主编</t>
  </si>
  <si>
    <t xml:space="preserve">978-7-5474-0961-9</t>
  </si>
  <si>
    <t xml:space="preserve">西方古代科学与信仰超事杂谈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薇姬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莱昂</t>
    </r>
    <r>
      <rPr>
        <sz val="11"/>
        <rFont val="Arial"/>
        <family val="2"/>
      </rPr>
      <t xml:space="preserve">(Vicki Leon)</t>
    </r>
    <r>
      <rPr>
        <sz val="11"/>
        <rFont val="Noto Sans"/>
        <family val="2"/>
      </rPr>
      <t xml:space="preserve">著</t>
    </r>
  </si>
  <si>
    <t xml:space="preserve">978-7-5474-0350-1</t>
  </si>
  <si>
    <t xml:space="preserve">一九三八年的铁</t>
  </si>
  <si>
    <t xml:space="preserve">王秀梅著</t>
  </si>
  <si>
    <t xml:space="preserve">978-7-5474-0963-3</t>
  </si>
  <si>
    <t xml:space="preserve">雨夜灯</t>
  </si>
  <si>
    <t xml:space="preserve">林少华著</t>
  </si>
  <si>
    <t xml:space="preserve">978-7-5474-0950-3</t>
  </si>
  <si>
    <t xml:space="preserve">不日记</t>
  </si>
  <si>
    <t xml:space="preserve">陈子善著</t>
  </si>
  <si>
    <t xml:space="preserve">978-7-5474-1027-1</t>
  </si>
  <si>
    <t xml:space="preserve">蔡澜家族</t>
  </si>
  <si>
    <t xml:space="preserve">蔡亮，蔡澜，蔡萱著</t>
  </si>
  <si>
    <t xml:space="preserve">978-7-5474-0949-7</t>
  </si>
  <si>
    <r>
      <rPr>
        <sz val="11"/>
        <rFont val="Noto Sans"/>
        <family val="2"/>
      </rPr>
      <t xml:space="preserve">民国海军舰船志：</t>
    </r>
    <r>
      <rPr>
        <sz val="11"/>
        <rFont val="Arial"/>
        <family val="2"/>
      </rPr>
      <t xml:space="preserve">1912-1937</t>
    </r>
  </si>
  <si>
    <t xml:space="preserve">陈悦著</t>
  </si>
  <si>
    <t xml:space="preserve">978-7-5474-0541-3</t>
  </si>
  <si>
    <t xml:space="preserve">无畏之海：第一次世界大战海战全史</t>
  </si>
  <si>
    <t xml:space="preserve">章骞著</t>
  </si>
  <si>
    <t xml:space="preserve">978-7-5474-0627-4</t>
  </si>
  <si>
    <r>
      <rPr>
        <sz val="11"/>
        <rFont val="Noto Sans"/>
        <family val="2"/>
      </rPr>
      <t xml:space="preserve">世界通史：公元前</t>
    </r>
    <r>
      <rPr>
        <sz val="11"/>
        <rFont val="Arial"/>
        <family val="2"/>
      </rPr>
      <t xml:space="preserve">10000</t>
    </r>
    <r>
      <rPr>
        <sz val="11"/>
        <rFont val="Noto Sans"/>
        <family val="2"/>
      </rPr>
      <t xml:space="preserve">年至公元</t>
    </r>
    <r>
      <rPr>
        <sz val="11"/>
        <rFont val="Arial"/>
        <family val="2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霍华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波德著</t>
    </r>
  </si>
  <si>
    <t xml:space="preserve">978-7-5328-8163-5</t>
  </si>
  <si>
    <t xml:space="preserve">书写的困惑：汉字九讲</t>
  </si>
  <si>
    <t xml:space="preserve">李鸿杰著</t>
  </si>
  <si>
    <t xml:space="preserve">978-7-5328-6310-5</t>
  </si>
  <si>
    <r>
      <rPr>
        <sz val="11"/>
        <rFont val="Noto Sans"/>
        <family val="2"/>
      </rPr>
      <t xml:space="preserve">中世纪大学：发展与组织：</t>
    </r>
    <r>
      <rPr>
        <sz val="11"/>
        <rFont val="Arial"/>
        <family val="2"/>
      </rPr>
      <t xml:space="preserve">their development and organization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艾伦</t>
    </r>
    <r>
      <rPr>
        <sz val="11"/>
        <rFont val="Arial"/>
        <family val="2"/>
      </rPr>
      <t xml:space="preserve">·B·</t>
    </r>
    <r>
      <rPr>
        <sz val="11"/>
        <rFont val="Noto Sans"/>
        <family val="2"/>
      </rPr>
      <t xml:space="preserve">科班著</t>
    </r>
  </si>
  <si>
    <t xml:space="preserve">978-7-5328-8076-8</t>
  </si>
  <si>
    <t xml:space="preserve">明初大移民</t>
  </si>
  <si>
    <t xml:space="preserve">陈光军，陈芮伊著</t>
  </si>
  <si>
    <t xml:space="preserve">978-7-5328-8154-3</t>
  </si>
  <si>
    <t xml:space="preserve">静海县合头镇大六分村登杆圣会</t>
  </si>
  <si>
    <t xml:space="preserve">史静，管淑珍著</t>
  </si>
  <si>
    <t xml:space="preserve">978-7-5328-8155-0</t>
  </si>
  <si>
    <t xml:space="preserve">挂甲寺庆音法鼓銮驾老会</t>
  </si>
  <si>
    <t xml:space="preserve">史静，郭平著</t>
  </si>
  <si>
    <t xml:space="preserve">978-7-5328-8156-7</t>
  </si>
  <si>
    <t xml:space="preserve">锦衣卫桥和音法鼓老会</t>
  </si>
  <si>
    <t xml:space="preserve">唐娜，蒲娇著</t>
  </si>
  <si>
    <t xml:space="preserve">978-7-5328-8157-4</t>
  </si>
  <si>
    <t xml:space="preserve">杨家庄永音法鼓老会</t>
  </si>
  <si>
    <t xml:space="preserve">史静，蒲娇著</t>
  </si>
  <si>
    <t xml:space="preserve">978-7-5328-8158-1</t>
  </si>
  <si>
    <t xml:space="preserve">西码头百忍京秧歌老会</t>
  </si>
  <si>
    <t xml:space="preserve">蒲娇，史静著</t>
  </si>
  <si>
    <t xml:space="preserve">978-7-5330-4556-2</t>
  </si>
  <si>
    <t xml:space="preserve">青州龙兴寺佛教造像艺术</t>
  </si>
  <si>
    <t xml:space="preserve">青州市博物馆编</t>
  </si>
  <si>
    <t xml:space="preserve">山东美术出版社</t>
  </si>
  <si>
    <t xml:space="preserve">2014.05</t>
  </si>
  <si>
    <t xml:space="preserve">978-7-209-07610-4</t>
  </si>
  <si>
    <t xml:space="preserve">蒋孔阳美学思想新释</t>
  </si>
  <si>
    <t xml:space="preserve">罗曼著</t>
  </si>
  <si>
    <t xml:space="preserve">978-7-209-07807-8</t>
  </si>
  <si>
    <t xml:space="preserve">“异化”着的“异化”：现代性视阈中黑格尔与马克思的异化理论研究</t>
  </si>
  <si>
    <t xml:space="preserve">张严著</t>
  </si>
  <si>
    <t xml:space="preserve">978-7-209-07934-1</t>
  </si>
  <si>
    <t xml:space="preserve">蒲松龄教育思想与实践研究</t>
  </si>
  <si>
    <t xml:space="preserve">庞云凤，牛蒙刚，王福臣著</t>
  </si>
  <si>
    <t xml:space="preserve">978-7-209-07424-7</t>
  </si>
  <si>
    <t xml:space="preserve">兰陵萧氏与中古文化研究</t>
  </si>
  <si>
    <t xml:space="preserve">闫春新等著</t>
  </si>
  <si>
    <t xml:space="preserve">978-7-209-07429-2</t>
  </si>
  <si>
    <t xml:space="preserve">何承天与何氏家族研究</t>
  </si>
  <si>
    <t xml:space="preserve">高新满著</t>
  </si>
  <si>
    <t xml:space="preserve">978-7-209-07210-6</t>
  </si>
  <si>
    <t xml:space="preserve">逻辑学</t>
  </si>
  <si>
    <t xml:space="preserve">张广荣主编</t>
  </si>
  <si>
    <t xml:space="preserve">978-7-209-07623-4</t>
  </si>
  <si>
    <t xml:space="preserve">基于支持向量机的图像检索若干问题</t>
  </si>
  <si>
    <t xml:space="preserve">解洪胜著</t>
  </si>
  <si>
    <t xml:space="preserve">978-7-209-07844-3</t>
  </si>
  <si>
    <r>
      <rPr>
        <sz val="11"/>
        <rFont val="Noto Sans"/>
        <family val="2"/>
      </rPr>
      <t xml:space="preserve">五四文学中的女子问题叙事研究：以同期女性思潮和史实为参照：</t>
    </r>
    <r>
      <rPr>
        <sz val="11"/>
        <rFont val="Arial"/>
        <family val="2"/>
      </rPr>
      <t xml:space="preserve">reference on female thoughts and movement of the same era</t>
    </r>
  </si>
  <si>
    <t xml:space="preserve">张文娟著</t>
  </si>
  <si>
    <t xml:space="preserve">978-7-209-07423-0</t>
  </si>
  <si>
    <t xml:space="preserve">《金瓶梅》与兰陵文化研究</t>
  </si>
  <si>
    <t xml:space="preserve">李汉举著</t>
  </si>
  <si>
    <t xml:space="preserve">978-7-209-07426-1</t>
  </si>
  <si>
    <t xml:space="preserve">荀子与兰陵文化研究</t>
  </si>
  <si>
    <t xml:space="preserve">卢永凤，王福海著</t>
  </si>
  <si>
    <t xml:space="preserve">978-7-209-07212-0</t>
  </si>
  <si>
    <t xml:space="preserve">二月杏</t>
  </si>
  <si>
    <t xml:space="preserve">贾平凹著</t>
  </si>
  <si>
    <t xml:space="preserve">978-7-209-07213-7</t>
  </si>
  <si>
    <t xml:space="preserve">小月前本</t>
  </si>
  <si>
    <t xml:space="preserve">978-7-209-06806-2</t>
  </si>
  <si>
    <r>
      <rPr>
        <sz val="11"/>
        <rFont val="Noto Sans"/>
        <family val="2"/>
      </rPr>
      <t xml:space="preserve">川内伦子 摄影日记：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日</t>
    </r>
  </si>
  <si>
    <t xml:space="preserve">川内伦子著</t>
  </si>
  <si>
    <t xml:space="preserve">978-7-209-06807-9</t>
  </si>
  <si>
    <r>
      <rPr>
        <sz val="11"/>
        <rFont val="Noto Sans"/>
        <family val="2"/>
      </rPr>
      <t xml:space="preserve">川内伦子 摄影日记：</t>
    </r>
    <r>
      <rPr>
        <sz val="11"/>
        <rFont val="Arial"/>
        <family val="2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-6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日</t>
    </r>
  </si>
  <si>
    <t xml:space="preserve">978-7-209-07846-7</t>
  </si>
  <si>
    <r>
      <rPr>
        <sz val="11"/>
        <rFont val="Noto Sans"/>
        <family val="2"/>
      </rPr>
      <t xml:space="preserve">史之思：《国语》的思想视界：</t>
    </r>
    <r>
      <rPr>
        <sz val="11"/>
        <rFont val="Arial"/>
        <family val="2"/>
      </rPr>
      <t xml:space="preserve">view of Guoyu</t>
    </r>
  </si>
  <si>
    <t xml:space="preserve">978-7-209-07420-9</t>
  </si>
  <si>
    <t xml:space="preserve">兰陵近代革命研究</t>
  </si>
  <si>
    <t xml:space="preserve">穆振昂著</t>
  </si>
  <si>
    <t xml:space="preserve">978-7-209-07421-6</t>
  </si>
  <si>
    <t xml:space="preserve">兰陵礼俗文化研究</t>
  </si>
  <si>
    <t xml:space="preserve">周元侠著</t>
  </si>
  <si>
    <t xml:space="preserve">978-7-209-07214-4</t>
  </si>
  <si>
    <t xml:space="preserve">冰炭</t>
  </si>
  <si>
    <t xml:space="preserve">978-7-209-07842-9</t>
  </si>
  <si>
    <r>
      <rPr>
        <sz val="11"/>
        <rFont val="Noto Sans"/>
        <family val="2"/>
      </rPr>
      <t xml:space="preserve">接续“道统”：国民党实权派对儒家思想的改造与利用：</t>
    </r>
    <r>
      <rPr>
        <sz val="11"/>
        <rFont val="Arial"/>
        <family val="2"/>
      </rPr>
      <t xml:space="preserve">Kuomingtang's transformation and utilization of confucianism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927-1949</t>
    </r>
  </si>
  <si>
    <t xml:space="preserve">吕厚轩著</t>
  </si>
  <si>
    <t xml:space="preserve">978-7-209-07215-1</t>
  </si>
  <si>
    <t xml:space="preserve">黑氏</t>
  </si>
  <si>
    <t xml:space="preserve">978-7-209-07216-8</t>
  </si>
  <si>
    <t xml:space="preserve">白朗</t>
  </si>
  <si>
    <t xml:space="preserve">978-7-209-07427-8</t>
  </si>
  <si>
    <t xml:space="preserve">兰陵文化通论</t>
  </si>
  <si>
    <t xml:space="preserve">颜炳罡，王晓军著</t>
  </si>
  <si>
    <t xml:space="preserve">978-7-209-07217-5</t>
  </si>
  <si>
    <t xml:space="preserve">晚唱</t>
  </si>
  <si>
    <t xml:space="preserve">978-7-209-07218-2</t>
  </si>
  <si>
    <t xml:space="preserve">小人物</t>
  </si>
  <si>
    <t xml:space="preserve">978-7-209-07219-9</t>
  </si>
  <si>
    <t xml:space="preserve">山镇夜店</t>
  </si>
  <si>
    <t xml:space="preserve">978-7-209-07370-7</t>
  </si>
  <si>
    <t xml:space="preserve">荷花塘</t>
  </si>
  <si>
    <t xml:space="preserve">978-7-209-07554-1</t>
  </si>
  <si>
    <t xml:space="preserve">汉语口语美学</t>
  </si>
  <si>
    <t xml:space="preserve">978-7-209-07865-8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世纪</t>
    </r>
    <r>
      <rPr>
        <sz val="11"/>
        <rFont val="Arial"/>
        <family val="2"/>
      </rPr>
      <t xml:space="preserve">90</t>
    </r>
    <r>
      <rPr>
        <sz val="11"/>
        <rFont val="Noto Sans"/>
        <family val="2"/>
      </rPr>
      <t xml:space="preserve">年代中国新都市小说论稿</t>
    </r>
  </si>
  <si>
    <t xml:space="preserve">杨新刚著</t>
  </si>
  <si>
    <t xml:space="preserve">978-7-209-08054-5</t>
  </si>
  <si>
    <t xml:space="preserve">梧桐花开：淄博新编小戏剧本选集：一</t>
  </si>
  <si>
    <t xml:space="preserve">巩绪民主编</t>
  </si>
  <si>
    <t xml:space="preserve">978-7-209-07955-6</t>
  </si>
  <si>
    <t xml:space="preserve">亲历拨乱反正</t>
  </si>
  <si>
    <t xml:space="preserve">沈宝祥著</t>
  </si>
  <si>
    <t xml:space="preserve">978-7-209-07310-3</t>
  </si>
  <si>
    <t xml:space="preserve">朱可夫大传</t>
  </si>
  <si>
    <t xml:space="preserve">徐隆彬著</t>
  </si>
  <si>
    <t xml:space="preserve">978-7-209-07397-4</t>
  </si>
  <si>
    <t xml:space="preserve">实用现代汉语教程</t>
  </si>
  <si>
    <t xml:space="preserve">许建章，王耀辉，江林森主编</t>
  </si>
  <si>
    <t xml:space="preserve">978-7-209-07203-8</t>
  </si>
  <si>
    <t xml:space="preserve">珍珠泉：珍珠泉古诗词文赋</t>
  </si>
  <si>
    <t xml:space="preserve">李开建主编</t>
  </si>
  <si>
    <t xml:space="preserve">978-7-209-07570-1</t>
  </si>
  <si>
    <r>
      <rPr>
        <sz val="11"/>
        <rFont val="Noto Sans"/>
        <family val="2"/>
      </rPr>
      <t xml:space="preserve">朱德发文集：第九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现代文学史书写的理论探索</t>
    </r>
  </si>
  <si>
    <t xml:space="preserve">朱德发著</t>
  </si>
  <si>
    <t xml:space="preserve">978-7-5329-4163-6</t>
  </si>
  <si>
    <t xml:space="preserve">雅舍精品</t>
  </si>
  <si>
    <t xml:space="preserve">山东文艺出版社</t>
  </si>
  <si>
    <t xml:space="preserve">978-7-5329-4359-3</t>
  </si>
  <si>
    <t xml:space="preserve">可口可乐内幕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迈克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布兰丁</t>
    </r>
    <r>
      <rPr>
        <sz val="11"/>
        <rFont val="Arial"/>
        <family val="2"/>
      </rPr>
      <t xml:space="preserve">(Michael Blanding)</t>
    </r>
    <r>
      <rPr>
        <sz val="11"/>
        <rFont val="Noto Sans"/>
        <family val="2"/>
      </rPr>
      <t xml:space="preserve">著</t>
    </r>
  </si>
  <si>
    <t xml:space="preserve">978-7-203-08195-1</t>
  </si>
  <si>
    <t xml:space="preserve">赵树理在晋城</t>
  </si>
  <si>
    <t xml:space="preserve">赵魁元主编</t>
  </si>
  <si>
    <t xml:space="preserve">978-7-203-08296-5</t>
  </si>
  <si>
    <t xml:space="preserve">三晋典故</t>
  </si>
  <si>
    <t xml:space="preserve">景元祥编著</t>
  </si>
  <si>
    <t xml:space="preserve">978-7-203-08268-2</t>
  </si>
  <si>
    <r>
      <rPr>
        <sz val="11"/>
        <rFont val="Noto Sans"/>
        <family val="2"/>
      </rPr>
      <t xml:space="preserve">古清凉传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广清凉传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续清凉传</t>
    </r>
  </si>
  <si>
    <t xml:space="preserve">陈扬炯，冯巧英校注</t>
  </si>
  <si>
    <t xml:space="preserve">978-7-203-08180-7</t>
  </si>
  <si>
    <r>
      <rPr>
        <sz val="11"/>
        <rFont val="Noto Sans"/>
        <family val="2"/>
      </rPr>
      <t xml:space="preserve">退潮的革命：宋教仁的</t>
    </r>
    <r>
      <rPr>
        <sz val="11"/>
        <rFont val="Arial"/>
        <family val="2"/>
      </rPr>
      <t xml:space="preserve">1913</t>
    </r>
  </si>
  <si>
    <t xml:space="preserve">金满楼著</t>
  </si>
  <si>
    <t xml:space="preserve">978-7-203-08319-1</t>
  </si>
  <si>
    <t xml:space="preserve">文史撷萃：山西省人民政府文史馆员文集</t>
  </si>
  <si>
    <t xml:space="preserve">胡安平主编</t>
  </si>
  <si>
    <t xml:space="preserve">978-7-203-08154-8</t>
  </si>
  <si>
    <t xml:space="preserve">山西古战场野外考察与研究</t>
  </si>
  <si>
    <t xml:space="preserve">靳生禾，谢鸿喜著</t>
  </si>
  <si>
    <t xml:space="preserve">978-7-203-08314-6</t>
  </si>
  <si>
    <r>
      <rPr>
        <sz val="11"/>
        <rFont val="Arial"/>
        <family val="2"/>
      </rPr>
      <t xml:space="preserve">1592-1598</t>
    </r>
    <r>
      <rPr>
        <sz val="11"/>
        <rFont val="Noto Sans"/>
        <family val="2"/>
      </rPr>
      <t xml:space="preserve">中日决战朝鲜</t>
    </r>
  </si>
  <si>
    <t xml:space="preserve">马伯庸，汗青著</t>
  </si>
  <si>
    <t xml:space="preserve">978-7-203-08179-1</t>
  </si>
  <si>
    <t xml:space="preserve">阎锡山画传</t>
  </si>
  <si>
    <t xml:space="preserve">李茂盛编著</t>
  </si>
  <si>
    <t xml:space="preserve">978-7-203-08205-7</t>
  </si>
  <si>
    <t xml:space="preserve">晋风词韵</t>
  </si>
  <si>
    <t xml:space="preserve">梁大智著</t>
  </si>
  <si>
    <t xml:space="preserve">978-7-224-10906-1</t>
  </si>
  <si>
    <t xml:space="preserve">甲骨文是什么</t>
  </si>
  <si>
    <t xml:space="preserve">任会斌著</t>
  </si>
  <si>
    <t xml:space="preserve">978-7-224-10935-1</t>
  </si>
  <si>
    <t xml:space="preserve">中国人的文明与陋习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明恩溥著</t>
    </r>
  </si>
  <si>
    <t xml:space="preserve">978-7-224-10077-8</t>
  </si>
  <si>
    <t xml:space="preserve">时光的步调：中华国民生活历：彩图版</t>
  </si>
  <si>
    <t xml:space="preserve">陈果夫，邱培豪合著</t>
  </si>
  <si>
    <t xml:space="preserve">978-7-5613-7560-0</t>
  </si>
  <si>
    <t xml:space="preserve">西北地区少数民族新闻传播与国家认同研究</t>
  </si>
  <si>
    <t xml:space="preserve">南长森著</t>
  </si>
  <si>
    <t xml:space="preserve">陕西师范大学出版社</t>
  </si>
  <si>
    <t xml:space="preserve">978-7-5613-7135-0</t>
  </si>
  <si>
    <t xml:space="preserve">贝多芬传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梅纳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所罗门</t>
    </r>
    <r>
      <rPr>
        <sz val="11"/>
        <rFont val="Arial"/>
        <family val="2"/>
      </rPr>
      <t xml:space="preserve">(Maynard Solomon)</t>
    </r>
    <r>
      <rPr>
        <sz val="11"/>
        <rFont val="Noto Sans"/>
        <family val="2"/>
      </rPr>
      <t xml:space="preserve">著</t>
    </r>
  </si>
  <si>
    <t xml:space="preserve">978-7-5613-7112-1</t>
  </si>
  <si>
    <t xml:space="preserve">凤鸣长安：离朱、视肉、华夏及其他</t>
  </si>
  <si>
    <t xml:space="preserve">骆长禄著</t>
  </si>
  <si>
    <t xml:space="preserve">978-7-5613-7136-7</t>
  </si>
  <si>
    <t xml:space="preserve">现代诗词评论</t>
  </si>
  <si>
    <t xml:space="preserve">金中著</t>
  </si>
  <si>
    <t xml:space="preserve">978-7-5613-6523-6</t>
  </si>
  <si>
    <t xml:space="preserve">空白：贾平凹诗集</t>
  </si>
  <si>
    <t xml:space="preserve">978-7-5613-7070-4</t>
  </si>
  <si>
    <t xml:space="preserve">罗生门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芥川龙之介著</t>
    </r>
  </si>
  <si>
    <t xml:space="preserve">978-7-5613-7069-8</t>
  </si>
  <si>
    <t xml:space="preserve">心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夏目漱石著</t>
    </r>
  </si>
  <si>
    <t xml:space="preserve">978-7-5613-7126-8</t>
  </si>
  <si>
    <r>
      <rPr>
        <sz val="11"/>
        <rFont val="Noto Sans"/>
        <family val="2"/>
      </rPr>
      <t xml:space="preserve">张爱玲：爱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人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文学：</t>
    </r>
    <r>
      <rPr>
        <sz val="11"/>
        <rFont val="Arial"/>
        <family val="2"/>
      </rPr>
      <t xml:space="preserve">life, love, literature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池上贞子著</t>
    </r>
  </si>
  <si>
    <t xml:space="preserve">978-7-5613-7097-1</t>
  </si>
  <si>
    <t xml:space="preserve">苏美尔神话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萨缪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诺亚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克拉莫尔</t>
    </r>
    <r>
      <rPr>
        <sz val="11"/>
        <rFont val="Arial"/>
        <family val="2"/>
      </rPr>
      <t xml:space="preserve">(Samuel Noah Kramer)</t>
    </r>
    <r>
      <rPr>
        <sz val="11"/>
        <rFont val="Noto Sans"/>
        <family val="2"/>
      </rPr>
      <t xml:space="preserve">著</t>
    </r>
  </si>
  <si>
    <t xml:space="preserve">978-7-5613-7096-4</t>
  </si>
  <si>
    <t xml:space="preserve">蓬莱神话：神山、海洋与洲岛的神圣叙事</t>
  </si>
  <si>
    <t xml:space="preserve">高莉芬著</t>
  </si>
  <si>
    <t xml:space="preserve">978-7-5613-7541-9</t>
  </si>
  <si>
    <t xml:space="preserve">米诺王权与太阳女神：一个近东的共同体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南诺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马瑞纳托斯</t>
    </r>
    <r>
      <rPr>
        <sz val="11"/>
        <rFont val="Arial"/>
        <family val="2"/>
      </rPr>
      <t xml:space="preserve">(Nanno Marinatos)</t>
    </r>
    <r>
      <rPr>
        <sz val="11"/>
        <rFont val="Noto Sans"/>
        <family val="2"/>
      </rPr>
      <t xml:space="preserve">著</t>
    </r>
  </si>
  <si>
    <t xml:space="preserve">978-7-5613-7158-9</t>
  </si>
  <si>
    <r>
      <rPr>
        <sz val="11"/>
        <rFont val="Noto Sans"/>
        <family val="2"/>
      </rPr>
      <t xml:space="preserve">纪念陕西辛亥革命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周年学术研讨会暨海峡两岸第三届孙文论坛论文集</t>
    </r>
  </si>
  <si>
    <t xml:space="preserve">张华腾主编</t>
  </si>
  <si>
    <t xml:space="preserve">978-7-100-09832-8</t>
  </si>
  <si>
    <t xml:space="preserve">密尔论大学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密尔</t>
    </r>
    <r>
      <rPr>
        <sz val="11"/>
        <rFont val="Arial"/>
        <family val="2"/>
      </rPr>
      <t xml:space="preserve">(John Mill)</t>
    </r>
    <r>
      <rPr>
        <sz val="11"/>
        <rFont val="Noto Sans"/>
        <family val="2"/>
      </rPr>
      <t xml:space="preserve">著</t>
    </r>
  </si>
  <si>
    <t xml:space="preserve">978-7-100-09934-9</t>
  </si>
  <si>
    <t xml:space="preserve">生命的表达与存在的追问：李锐小说论</t>
  </si>
  <si>
    <t xml:space="preserve">翟永明著</t>
  </si>
  <si>
    <t xml:space="preserve">978-7-100-09947-9</t>
  </si>
  <si>
    <t xml:space="preserve">孙毓棠诗集</t>
  </si>
  <si>
    <t xml:space="preserve">孙毓棠著</t>
  </si>
  <si>
    <t xml:space="preserve">978-7-5326-3967-0</t>
  </si>
  <si>
    <t xml:space="preserve">冥行者独语</t>
  </si>
  <si>
    <t xml:space="preserve">潘伯鹰著</t>
  </si>
  <si>
    <t xml:space="preserve">978-7-5326-3885-7</t>
  </si>
  <si>
    <t xml:space="preserve">听雪集</t>
  </si>
  <si>
    <t xml:space="preserve">许宏泉著</t>
  </si>
  <si>
    <t xml:space="preserve">978-7-5326-3878-9</t>
  </si>
  <si>
    <t xml:space="preserve">邃谷序评</t>
  </si>
  <si>
    <t xml:space="preserve">来新夏著</t>
  </si>
  <si>
    <t xml:space="preserve">978-7-5326-3864-2</t>
  </si>
  <si>
    <t xml:space="preserve">读书抽茧录</t>
  </si>
  <si>
    <t xml:space="preserve">桑农著</t>
  </si>
  <si>
    <t xml:space="preserve">978-7-5326-3879-6</t>
  </si>
  <si>
    <t xml:space="preserve">棔柿楼杂稿</t>
  </si>
  <si>
    <t xml:space="preserve">扬之水著</t>
  </si>
  <si>
    <t xml:space="preserve">978-7-5326-3898-7</t>
  </si>
  <si>
    <t xml:space="preserve">旧书的底蕴</t>
  </si>
  <si>
    <t xml:space="preserve">韦泱著</t>
  </si>
  <si>
    <t xml:space="preserve">978-7-5326-3984-7</t>
  </si>
  <si>
    <t xml:space="preserve">一个人的淮海路</t>
  </si>
  <si>
    <t xml:space="preserve">顾惟颖著</t>
  </si>
  <si>
    <t xml:space="preserve">978-7-5326-3881-9</t>
  </si>
  <si>
    <t xml:space="preserve">书虫日记三集</t>
  </si>
  <si>
    <t xml:space="preserve">彭国梁著</t>
  </si>
  <si>
    <t xml:space="preserve">978-7-5326-3882-6</t>
  </si>
  <si>
    <t xml:space="preserve">书虫日记四集</t>
  </si>
  <si>
    <t xml:space="preserve">978-7-5326-3915-1</t>
  </si>
  <si>
    <t xml:space="preserve">吉祥语应用辞典</t>
  </si>
  <si>
    <t xml:space="preserve">王雅军编著</t>
  </si>
  <si>
    <t xml:space="preserve">978-7-5326-3795-9</t>
  </si>
  <si>
    <t xml:space="preserve">全球化、民族主义与拉丁美洲思想文化</t>
  </si>
  <si>
    <t xml:space="preserve">刘文龙，朱鸿博著</t>
  </si>
  <si>
    <t xml:space="preserve">978-7-5326-3866-6</t>
  </si>
  <si>
    <t xml:space="preserve">常用书信用语词典：辞海版</t>
  </si>
  <si>
    <t xml:space="preserve">蒋竹荪主编</t>
  </si>
  <si>
    <t xml:space="preserve">978-7-5326-4013-3</t>
  </si>
  <si>
    <t xml:space="preserve">清末劝学所研究：以宝山县为中心</t>
  </si>
  <si>
    <t xml:space="preserve">高俊著</t>
  </si>
  <si>
    <t xml:space="preserve">978-7-5326-4011-9</t>
  </si>
  <si>
    <t xml:space="preserve">词典与词汇的计量研究</t>
  </si>
  <si>
    <t xml:space="preserve">苏新春著</t>
  </si>
  <si>
    <t xml:space="preserve">978-7-5326-4031-7</t>
  </si>
  <si>
    <t xml:space="preserve">第二次世界大战的起源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A·J·P·</t>
    </r>
    <r>
      <rPr>
        <sz val="11"/>
        <rFont val="Noto Sans"/>
        <family val="2"/>
      </rPr>
      <t xml:space="preserve">泰勒</t>
    </r>
    <r>
      <rPr>
        <sz val="11"/>
        <rFont val="Arial"/>
        <family val="2"/>
      </rPr>
      <t xml:space="preserve">(Alan John Percivale Taylor)</t>
    </r>
    <r>
      <rPr>
        <sz val="11"/>
        <rFont val="Noto Sans"/>
        <family val="2"/>
      </rPr>
      <t xml:space="preserve">著</t>
    </r>
  </si>
  <si>
    <t xml:space="preserve">978-7-5326-3865-9</t>
  </si>
  <si>
    <t xml:space="preserve">常用典故辞典：辞海版</t>
  </si>
  <si>
    <t xml:space="preserve">于石，王光汉，徐成志编著</t>
  </si>
  <si>
    <t xml:space="preserve">978-7-5326-4038-6</t>
  </si>
  <si>
    <t xml:space="preserve">水浒传鉴赏辞典</t>
  </si>
  <si>
    <t xml:space="preserve">萧相恺编著</t>
  </si>
  <si>
    <t xml:space="preserve">978-7-5326-3825-3</t>
  </si>
  <si>
    <t xml:space="preserve">西游记鉴赏辞典</t>
  </si>
  <si>
    <t xml:space="preserve">李时人，张兵，刘廷乾编著</t>
  </si>
  <si>
    <t xml:space="preserve">978-7-5326-3977-9</t>
  </si>
  <si>
    <t xml:space="preserve">实用中国风俗辞典</t>
  </si>
  <si>
    <t xml:space="preserve">潘倩菲主编</t>
  </si>
  <si>
    <t xml:space="preserve">978-7-5326-4002-7</t>
  </si>
  <si>
    <t xml:space="preserve">语言研究集刊：第十辑</t>
  </si>
  <si>
    <t xml:space="preserve">戴耀晶主编</t>
  </si>
  <si>
    <t xml:space="preserve">978-7-5326-4033-1</t>
  </si>
  <si>
    <t xml:space="preserve">语言研究集刊：第十一辑</t>
  </si>
  <si>
    <t xml:space="preserve">978-7-5326-3855-0</t>
  </si>
  <si>
    <r>
      <rPr>
        <sz val="11"/>
        <rFont val="Noto Sans"/>
        <family val="2"/>
      </rPr>
      <t xml:space="preserve">大辞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语言学卷</t>
    </r>
  </si>
  <si>
    <t xml:space="preserve">978-7-5326-3942-7</t>
  </si>
  <si>
    <t xml:space="preserve">中国古代小说俗语大辞典</t>
  </si>
  <si>
    <t xml:space="preserve">翟建波编著</t>
  </si>
  <si>
    <t xml:space="preserve">978-7-5326-4053-9</t>
  </si>
  <si>
    <r>
      <rPr>
        <sz val="11"/>
        <rFont val="Noto Sans"/>
        <family val="2"/>
      </rPr>
      <t xml:space="preserve">大辞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宗教卷</t>
    </r>
  </si>
  <si>
    <t xml:space="preserve">978-7-5326-3980-9</t>
  </si>
  <si>
    <t xml:space="preserve">唐诗鉴赏辞典：纪念版</t>
  </si>
  <si>
    <t xml:space="preserve">俞平伯等撰写</t>
  </si>
  <si>
    <t xml:space="preserve">978-7-5326-3858-1</t>
  </si>
  <si>
    <t xml:space="preserve">岳麓书院藏秦简：叁</t>
  </si>
  <si>
    <t xml:space="preserve">朱汉民，陈松长主编</t>
  </si>
  <si>
    <t xml:space="preserve">978-7-5325-7116-1</t>
  </si>
  <si>
    <t xml:space="preserve">菊坛大道：李少春评传</t>
  </si>
  <si>
    <t xml:space="preserve">魏子晨著</t>
  </si>
  <si>
    <t xml:space="preserve">978-7-5325-6796-6</t>
  </si>
  <si>
    <t xml:space="preserve">四海一人 伶界大王：谭鑫培传</t>
  </si>
  <si>
    <t xml:space="preserve">周传家著</t>
  </si>
  <si>
    <t xml:space="preserve">978-7-5325-6848-2</t>
  </si>
  <si>
    <t xml:space="preserve">天海逍遥游：厉慧良传</t>
  </si>
  <si>
    <t xml:space="preserve">978-7-5325-6921-2</t>
  </si>
  <si>
    <t xml:space="preserve">集蓼编</t>
  </si>
  <si>
    <t xml:space="preserve">978-7-5325-7027-0</t>
  </si>
  <si>
    <t xml:space="preserve">禹貢錐指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胡渭著</t>
    </r>
  </si>
  <si>
    <t xml:space="preserve">978-7-313-10266-9</t>
  </si>
  <si>
    <t xml:space="preserve">钱谷融：学术情怀</t>
  </si>
  <si>
    <t xml:space="preserve">夏伟著</t>
  </si>
  <si>
    <t xml:space="preserve">978-7-313-09991-4</t>
  </si>
  <si>
    <t xml:space="preserve">机关枪的社会史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埃利斯</t>
    </r>
    <r>
      <rPr>
        <sz val="11"/>
        <rFont val="Arial"/>
        <family val="2"/>
      </rPr>
      <t xml:space="preserve">(John Ellis)</t>
    </r>
    <r>
      <rPr>
        <sz val="11"/>
        <rFont val="Noto Sans"/>
        <family val="2"/>
      </rPr>
      <t xml:space="preserve">著</t>
    </r>
  </si>
  <si>
    <t xml:space="preserve">978-7-313-09880-1</t>
  </si>
  <si>
    <t xml:space="preserve">复杂传播网络下的电视新媒体受众研究</t>
  </si>
  <si>
    <r>
      <rPr>
        <sz val="11"/>
        <rFont val="Noto Sans"/>
        <family val="2"/>
      </rPr>
      <t xml:space="preserve">李馥岑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著</t>
    </r>
  </si>
  <si>
    <t xml:space="preserve">978-7-313-04514-0</t>
  </si>
  <si>
    <t xml:space="preserve">文献信息检索与论文写作</t>
  </si>
  <si>
    <t xml:space="preserve">王细荣，韩玲，张勤编著</t>
  </si>
  <si>
    <t xml:space="preserve">978-7-313-10000-9</t>
  </si>
  <si>
    <r>
      <rPr>
        <sz val="11"/>
        <rFont val="Noto Sans"/>
        <family val="2"/>
      </rPr>
      <t xml:space="preserve">加里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奈德诗歌历程中的佛学思想研究</t>
    </r>
  </si>
  <si>
    <t xml:space="preserve">霍红宇著</t>
  </si>
  <si>
    <t xml:space="preserve">978-7-313-10553-0</t>
  </si>
  <si>
    <t xml:space="preserve">大数据——聚宝盆还是垃圾堆？</t>
  </si>
  <si>
    <t xml:space="preserve">德勤企业风险管理服务部编</t>
  </si>
  <si>
    <t xml:space="preserve">978-7-313-10228-7</t>
  </si>
  <si>
    <t xml:space="preserve">语言、媒介与文化认同：汉语的全球传播研究</t>
  </si>
  <si>
    <t xml:space="preserve">陈青文著</t>
  </si>
  <si>
    <t xml:space="preserve">978-7-313-10404-5</t>
  </si>
  <si>
    <t xml:space="preserve">信息传播大变局：新媒体传播管理与数字技术</t>
  </si>
  <si>
    <t xml:space="preserve">王松，李志坚，赵磊著</t>
  </si>
  <si>
    <t xml:space="preserve">978-7-313-10257-7</t>
  </si>
  <si>
    <t xml:space="preserve">李叔同诗歌评注</t>
  </si>
  <si>
    <t xml:space="preserve">朱兴和评注</t>
  </si>
  <si>
    <t xml:space="preserve">978-7-313-09928-0</t>
  </si>
  <si>
    <t xml:space="preserve">中国为什么没有优衣库：解密中国连锁经营困局</t>
  </si>
  <si>
    <t xml:space="preserve">王晓锋，徐礼昭，陈天昊编著</t>
  </si>
  <si>
    <t xml:space="preserve">978-7-313-08999-1</t>
  </si>
  <si>
    <t xml:space="preserve">地区危机传播：实用媒介策略：改善城市、国家和旅游地的形象</t>
  </si>
  <si>
    <r>
      <rPr>
        <sz val="11"/>
        <rFont val="Noto Sans"/>
        <family val="2"/>
      </rPr>
      <t xml:space="preserve">埃里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夫拉汉姆，伊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科特著</t>
    </r>
  </si>
  <si>
    <t xml:space="preserve">978-7-313-10393-2</t>
  </si>
  <si>
    <t xml:space="preserve">一个人与这个时代：白岩松二十年央视成长记录</t>
  </si>
  <si>
    <t xml:space="preserve">邹煜采访</t>
  </si>
  <si>
    <t xml:space="preserve">978-7-313-10360-4</t>
  </si>
  <si>
    <t xml:space="preserve">电影编剧的秘密</t>
  </si>
  <si>
    <t xml:space="preserve">芦苇，王天兵著</t>
  </si>
  <si>
    <t xml:space="preserve">978-7-313-10195-2</t>
  </si>
  <si>
    <t xml:space="preserve">传媒变革与实践：新时期中国传媒集团的战略与转型</t>
  </si>
  <si>
    <t xml:space="preserve">傅平著</t>
  </si>
  <si>
    <t xml:space="preserve">978-7-313-10249-2</t>
  </si>
  <si>
    <t xml:space="preserve">漫步欧洲</t>
  </si>
  <si>
    <t xml:space="preserve">叶永烈著</t>
  </si>
  <si>
    <t xml:space="preserve">978-7-313-10027-6</t>
  </si>
  <si>
    <t xml:space="preserve">樱花下的日本</t>
  </si>
  <si>
    <t xml:space="preserve">978-7-313-10031-3</t>
  </si>
  <si>
    <t xml:space="preserve">目击澳大利亚</t>
  </si>
  <si>
    <t xml:space="preserve">978-7-313-10616-2</t>
  </si>
  <si>
    <t xml:space="preserve">核动力道路上的垦荒牛：彭士禄传</t>
  </si>
  <si>
    <t xml:space="preserve">吕娜著</t>
  </si>
  <si>
    <t xml:space="preserve">978-7-313-10458-8</t>
  </si>
  <si>
    <t xml:space="preserve">拯救与逍遥：新时期文学发展的精神向度</t>
  </si>
  <si>
    <t xml:space="preserve">李扬著</t>
  </si>
  <si>
    <t xml:space="preserve">978-7-313-10461-8</t>
  </si>
  <si>
    <t xml:space="preserve">二十世纪美国诗歌研究</t>
  </si>
  <si>
    <t xml:space="preserve">刘文著</t>
  </si>
  <si>
    <t xml:space="preserve">978-7-313-10241-6</t>
  </si>
  <si>
    <r>
      <rPr>
        <sz val="11"/>
        <rFont val="Noto Sans"/>
        <family val="2"/>
      </rPr>
      <t xml:space="preserve">中美新闻传播比较研究：话语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文本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结构</t>
    </r>
  </si>
  <si>
    <t xml:space="preserve">薛中军著</t>
  </si>
  <si>
    <t xml:space="preserve">978-7-313-10166-2</t>
  </si>
  <si>
    <t xml:space="preserve">在大英博物馆读古罗马</t>
  </si>
  <si>
    <r>
      <rPr>
        <sz val="11"/>
        <rFont val="Noto Sans"/>
        <family val="2"/>
      </rPr>
      <t xml:space="preserve">南希</t>
    </r>
    <r>
      <rPr>
        <sz val="11"/>
        <rFont val="Arial"/>
        <family val="2"/>
      </rPr>
      <t xml:space="preserve">·H. </t>
    </r>
    <r>
      <rPr>
        <sz val="11"/>
        <rFont val="Noto Sans"/>
        <family val="2"/>
      </rPr>
      <t xml:space="preserve">拉梅奇</t>
    </r>
    <r>
      <rPr>
        <sz val="11"/>
        <rFont val="Arial"/>
        <family val="2"/>
      </rPr>
      <t xml:space="preserve">(Nancy H. Ramage)</t>
    </r>
    <r>
      <rPr>
        <sz val="11"/>
        <rFont val="Noto Sans"/>
        <family val="2"/>
      </rPr>
      <t xml:space="preserve">，安德鲁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拉梅奇著</t>
    </r>
  </si>
  <si>
    <t xml:space="preserve">978-7-313-09785-9</t>
  </si>
  <si>
    <t xml:space="preserve">院士制度在中国的创立与重建</t>
  </si>
  <si>
    <t xml:space="preserve">郭金海著</t>
  </si>
  <si>
    <t xml:space="preserve">978-7-313-10455-7</t>
  </si>
  <si>
    <t xml:space="preserve">大学图书馆文化体系建设：探索 创新 超越——上海交通大学图书馆学术论文集</t>
  </si>
  <si>
    <t xml:space="preserve">陈进主编</t>
  </si>
  <si>
    <t xml:space="preserve">978-7-313-10689-6</t>
  </si>
  <si>
    <r>
      <rPr>
        <sz val="11"/>
        <rFont val="Noto Sans"/>
        <family val="2"/>
      </rPr>
      <t xml:space="preserve">日本汉文史籍丛刊：第二辑：一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四十一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编年体</t>
    </r>
  </si>
  <si>
    <t xml:space="preserve">孙锦泉，周斌，粟品孝主编</t>
  </si>
  <si>
    <t xml:space="preserve">978-7-5444-5098-0</t>
  </si>
  <si>
    <t xml:space="preserve">《清文指要》汇校与语言研究</t>
  </si>
  <si>
    <t xml:space="preserve">张美兰，刘曼著</t>
  </si>
  <si>
    <t xml:space="preserve">978-7-5444-4082-0</t>
  </si>
  <si>
    <t xml:space="preserve">考信录：文言诗文备课札记</t>
  </si>
  <si>
    <t xml:space="preserve">陆精康著</t>
  </si>
  <si>
    <t xml:space="preserve">978-7-5444-4675-4</t>
  </si>
  <si>
    <t xml:space="preserve">上古音系</t>
  </si>
  <si>
    <t xml:space="preserve">郑张尚芳著</t>
  </si>
  <si>
    <t xml:space="preserve">978-7-5452-1456-7</t>
  </si>
  <si>
    <t xml:space="preserve">边地人生：来自布朗族的影像档案</t>
  </si>
  <si>
    <t xml:space="preserve">黄新炎著</t>
  </si>
  <si>
    <t xml:space="preserve">978-7-5452-1380-5</t>
  </si>
  <si>
    <t xml:space="preserve">东方吴昌硕</t>
  </si>
  <si>
    <t xml:space="preserve">赵遵生著</t>
  </si>
  <si>
    <t xml:space="preserve">978-7-5452-0855-9</t>
  </si>
  <si>
    <t xml:space="preserve">彼岸：一个以色列摄影师的中国十年</t>
  </si>
  <si>
    <r>
      <rPr>
        <sz val="11"/>
        <rFont val="Noto Sans"/>
        <family val="2"/>
      </rPr>
      <t xml:space="preserve">迪文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巴加尔</t>
    </r>
    <r>
      <rPr>
        <sz val="11"/>
        <rFont val="Arial"/>
        <family val="2"/>
      </rPr>
      <t xml:space="preserve">(Dvir Bar-Gal)</t>
    </r>
    <r>
      <rPr>
        <sz val="11"/>
        <rFont val="Noto Sans"/>
        <family val="2"/>
      </rPr>
      <t xml:space="preserve">著</t>
    </r>
  </si>
  <si>
    <t xml:space="preserve">978-7-5452-0620-3</t>
  </si>
  <si>
    <t xml:space="preserve">上海的犹太文化地图</t>
  </si>
  <si>
    <t xml:space="preserve">王健著</t>
  </si>
  <si>
    <t xml:space="preserve">978-7-5452-1438-3</t>
  </si>
  <si>
    <t xml:space="preserve">腾蛟起凤：中共二大历史影像图录</t>
  </si>
  <si>
    <t xml:space="preserve">中共上海市委党史研究室，中共二大会址纪念馆编</t>
  </si>
  <si>
    <t xml:space="preserve">978-7-5428-5791-0</t>
  </si>
  <si>
    <t xml:space="preserve">量子、猫与罗曼史：薛定谔传</t>
  </si>
  <si>
    <r>
      <rPr>
        <sz val="11"/>
        <rFont val="Noto Sans"/>
        <family val="2"/>
      </rPr>
      <t xml:space="preserve">约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格里宾</t>
    </r>
    <r>
      <rPr>
        <sz val="11"/>
        <rFont val="Arial"/>
        <family val="2"/>
      </rPr>
      <t xml:space="preserve">(John Gribbin)</t>
    </r>
    <r>
      <rPr>
        <sz val="11"/>
        <rFont val="Noto Sans"/>
        <family val="2"/>
      </rPr>
      <t xml:space="preserve">著</t>
    </r>
  </si>
  <si>
    <t xml:space="preserve">上海科技教育出版社</t>
  </si>
  <si>
    <t xml:space="preserve">978-7-5428-5772-9</t>
  </si>
  <si>
    <t xml:space="preserve">爱因斯坦恩怨史：德国科学的兴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弗里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特恩</t>
    </r>
    <r>
      <rPr>
        <sz val="11"/>
        <rFont val="Arial"/>
        <family val="2"/>
      </rPr>
      <t xml:space="preserve">(Fritz Stern)</t>
    </r>
    <r>
      <rPr>
        <sz val="11"/>
        <rFont val="Noto Sans"/>
        <family val="2"/>
      </rPr>
      <t xml:space="preserve">著</t>
    </r>
  </si>
  <si>
    <t xml:space="preserve">978-7-5428-5670-8</t>
  </si>
  <si>
    <t xml:space="preserve">科学史与科学哲学导论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澳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Arial"/>
        <family val="2"/>
      </rPr>
      <t xml:space="preserve">·A.</t>
    </r>
    <r>
      <rPr>
        <sz val="11"/>
        <rFont val="Noto Sans"/>
        <family val="2"/>
      </rPr>
      <t xml:space="preserve">舒斯特</t>
    </r>
    <r>
      <rPr>
        <sz val="11"/>
        <rFont val="Arial"/>
        <family val="2"/>
      </rPr>
      <t xml:space="preserve">(John A. Schuster)</t>
    </r>
    <r>
      <rPr>
        <sz val="11"/>
        <rFont val="Noto Sans"/>
        <family val="2"/>
      </rPr>
      <t xml:space="preserve">著</t>
    </r>
  </si>
  <si>
    <t xml:space="preserve">978-7-5428-5696-8</t>
  </si>
  <si>
    <r>
      <rPr>
        <sz val="11"/>
        <rFont val="Noto Sans"/>
        <family val="2"/>
      </rPr>
      <t xml:space="preserve">竺可桢全集：第</t>
    </r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卷</t>
    </r>
  </si>
  <si>
    <t xml:space="preserve">竺可桢著</t>
  </si>
  <si>
    <t xml:space="preserve">978-7-5428-5766-8</t>
  </si>
  <si>
    <r>
      <rPr>
        <sz val="11"/>
        <rFont val="Noto Sans"/>
        <family val="2"/>
      </rPr>
      <t xml:space="preserve">竺可桢全集：第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卷</t>
    </r>
  </si>
  <si>
    <t xml:space="preserve">978-7-5478-2020-9</t>
  </si>
  <si>
    <t xml:space="preserve">生态创新：社会可持续发展和企业竞争力提高的双赢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贾维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卡里略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赫莫斯拉</t>
    </r>
    <r>
      <rPr>
        <sz val="11"/>
        <rFont val="Arial"/>
        <family val="2"/>
      </rPr>
      <t xml:space="preserve">(Javier Carrillo-Hermosilla)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巴勃罗</t>
    </r>
    <r>
      <rPr>
        <sz val="11"/>
        <rFont val="Arial"/>
        <family val="2"/>
      </rPr>
      <t xml:space="preserve">·´</t>
    </r>
  </si>
  <si>
    <t xml:space="preserve">978-7-5478-1763-6</t>
  </si>
  <si>
    <t xml:space="preserve">蟋蟀古谱评注</t>
  </si>
  <si>
    <t xml:space="preserve">白峰编著</t>
  </si>
  <si>
    <t xml:space="preserve">978-7-5439-5854-8</t>
  </si>
  <si>
    <t xml:space="preserve">弘易集</t>
  </si>
  <si>
    <t xml:space="preserve">刘大钧著</t>
  </si>
  <si>
    <t xml:space="preserve">978-7-5439-5791-6</t>
  </si>
  <si>
    <r>
      <rPr>
        <sz val="11"/>
        <rFont val="Noto Sans"/>
        <family val="2"/>
      </rPr>
      <t xml:space="preserve">航空母舰：</t>
    </r>
    <r>
      <rPr>
        <sz val="11"/>
        <rFont val="Arial"/>
        <family val="2"/>
      </rPr>
      <t xml:space="preserve">1909-1945</t>
    </r>
    <r>
      <rPr>
        <sz val="11"/>
        <rFont val="Noto Sans"/>
        <family val="2"/>
      </rPr>
      <t xml:space="preserve">：航空母舰发展史及其对世界大事的影响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诺曼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波尔马</t>
    </r>
    <r>
      <rPr>
        <sz val="11"/>
        <rFont val="Arial"/>
        <family val="2"/>
      </rPr>
      <t xml:space="preserve">(Norman Polmar)</t>
    </r>
    <r>
      <rPr>
        <sz val="11"/>
        <rFont val="Noto Sans"/>
        <family val="2"/>
      </rPr>
      <t xml:space="preserve">著</t>
    </r>
  </si>
  <si>
    <t xml:space="preserve">978-7-5439-5864-7</t>
  </si>
  <si>
    <t xml:space="preserve">近代中文第一报申报</t>
  </si>
  <si>
    <t xml:space="preserve">黄显功，黄嬿婉主编</t>
  </si>
  <si>
    <t xml:space="preserve">978-7-5427-5873-6</t>
  </si>
  <si>
    <t xml:space="preserve">航海日记：达尔文环球考察日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达尔文著</t>
    </r>
  </si>
  <si>
    <t xml:space="preserve">978-7-5427-5877-4</t>
  </si>
  <si>
    <t xml:space="preserve">历史上最伟大的探险家：麦哲伦、哥伦布传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茨威枚著</t>
    </r>
  </si>
  <si>
    <t xml:space="preserve">978-7-208-11351-0</t>
  </si>
  <si>
    <t xml:space="preserve">张学良与张大千的晚宴</t>
  </si>
  <si>
    <t xml:space="preserve">张国立著</t>
  </si>
  <si>
    <t xml:space="preserve">978-7-208-11422-7</t>
  </si>
  <si>
    <r>
      <rPr>
        <sz val="11"/>
        <rFont val="Noto Sans"/>
        <family val="2"/>
      </rPr>
      <t xml:space="preserve">恩培多克勒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宾诺莎的光芒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罗曼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罗兰著</t>
    </r>
  </si>
  <si>
    <t xml:space="preserve">978-7-208-11643-6</t>
  </si>
  <si>
    <t xml:space="preserve">阁楼里的女人：莎乐美论易卜生笔下的女性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莎乐美著</t>
    </r>
  </si>
  <si>
    <t xml:space="preserve">978-7-208-11770-9</t>
  </si>
  <si>
    <t xml:space="preserve">重构新闻社群：新记《大公报》与中国新闻业</t>
  </si>
  <si>
    <t xml:space="preserve">郭恩强著</t>
  </si>
  <si>
    <t xml:space="preserve">978-7-208-11576-7</t>
  </si>
  <si>
    <t xml:space="preserve">霍夫施塔特史学研究</t>
  </si>
  <si>
    <t xml:space="preserve">陈茂华著</t>
  </si>
  <si>
    <t xml:space="preserve">978-7-208-11484-5</t>
  </si>
  <si>
    <t xml:space="preserve">内战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古罗马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凯撒著</t>
    </r>
  </si>
  <si>
    <t xml:space="preserve">978-7-208-11548-4</t>
  </si>
  <si>
    <t xml:space="preserve">王元化晚年谈话录</t>
  </si>
  <si>
    <t xml:space="preserve">吴琦幸著</t>
  </si>
  <si>
    <t xml:space="preserve">978-7-208-11784-6</t>
  </si>
  <si>
    <r>
      <rPr>
        <sz val="11"/>
        <rFont val="Noto Sans"/>
        <family val="2"/>
      </rPr>
      <t xml:space="preserve">中德风云际会：始于</t>
    </r>
    <r>
      <rPr>
        <sz val="11"/>
        <rFont val="Arial"/>
        <family val="2"/>
      </rPr>
      <t xml:space="preserve">1840</t>
    </r>
    <r>
      <rPr>
        <sz val="11"/>
        <rFont val="Noto Sans"/>
        <family val="2"/>
      </rPr>
      <t xml:space="preserve">年的德国在华形象</t>
    </r>
  </si>
  <si>
    <t xml:space="preserve">胡凯著</t>
  </si>
  <si>
    <t xml:space="preserve">978-7-208-11488-3</t>
  </si>
  <si>
    <t xml:space="preserve">新闻实务：内容策划与媒体设计</t>
  </si>
  <si>
    <t xml:space="preserve">童清艳著</t>
  </si>
  <si>
    <t xml:space="preserve">978-7-208-11805-8</t>
  </si>
  <si>
    <t xml:space="preserve">当代知识论中的认知分歧问题</t>
  </si>
  <si>
    <t xml:space="preserve">宋群著</t>
  </si>
  <si>
    <t xml:space="preserve">978-7-208-11474-6</t>
  </si>
  <si>
    <t xml:space="preserve">论意大利最古老的智慧：从拉丁语源发掘而来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维柯著</t>
    </r>
  </si>
  <si>
    <t xml:space="preserve">978-7-208-11419-7</t>
  </si>
  <si>
    <t xml:space="preserve">人、城邦与善：亚里士多德政治理论研究</t>
  </si>
  <si>
    <t xml:space="preserve">王涛著</t>
  </si>
  <si>
    <t xml:space="preserve">978-7-208-11360-2</t>
  </si>
  <si>
    <t xml:space="preserve">中国文人的另类思路</t>
  </si>
  <si>
    <t xml:space="preserve">张贤亮著</t>
  </si>
  <si>
    <t xml:space="preserve">978-7-208-11433-3</t>
  </si>
  <si>
    <r>
      <rPr>
        <sz val="11"/>
        <rFont val="Noto Sans"/>
        <family val="2"/>
      </rPr>
      <t xml:space="preserve">人生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个关键词</t>
    </r>
  </si>
  <si>
    <t xml:space="preserve">周国平著</t>
  </si>
  <si>
    <t xml:space="preserve">978-7-208-11468-5</t>
  </si>
  <si>
    <t xml:space="preserve">我的倾诉</t>
  </si>
  <si>
    <t xml:space="preserve">978-7-208-11625-2</t>
  </si>
  <si>
    <t xml:space="preserve">出土文献与法律史研究：第二辑</t>
  </si>
  <si>
    <t xml:space="preserve">王沛主编</t>
  </si>
  <si>
    <t xml:space="preserve">978-7-208-11847-8</t>
  </si>
  <si>
    <t xml:space="preserve">认知科学与现代认识论研究</t>
  </si>
  <si>
    <t xml:space="preserve">朱宝荣著</t>
  </si>
  <si>
    <t xml:space="preserve">978-7-208-11413-5</t>
  </si>
  <si>
    <t xml:space="preserve">中国信仰研究：第三辑</t>
  </si>
  <si>
    <t xml:space="preserve">李向平，文军主编</t>
  </si>
  <si>
    <t xml:space="preserve">978-7-208-11909-3</t>
  </si>
  <si>
    <t xml:space="preserve">民国时期的恐怖活动与反恐</t>
  </si>
  <si>
    <t xml:space="preserve">杨正鸣著</t>
  </si>
  <si>
    <t xml:space="preserve">978-7-208-11635-1</t>
  </si>
  <si>
    <r>
      <rPr>
        <sz val="11"/>
        <rFont val="Noto Sans"/>
        <family val="2"/>
      </rPr>
      <t xml:space="preserve">美国问题研究：</t>
    </r>
    <r>
      <rPr>
        <sz val="11"/>
        <rFont val="Arial"/>
        <family val="2"/>
      </rPr>
      <t xml:space="preserve">2013\1(</t>
    </r>
    <r>
      <rPr>
        <sz val="11"/>
        <rFont val="Noto Sans"/>
        <family val="2"/>
      </rPr>
      <t xml:space="preserve">总第十六辑</t>
    </r>
    <r>
      <rPr>
        <sz val="11"/>
        <rFont val="Arial"/>
        <family val="2"/>
      </rPr>
      <t xml:space="preserve">)</t>
    </r>
  </si>
  <si>
    <t xml:space="preserve">吴心伯主编</t>
  </si>
  <si>
    <t xml:space="preserve">978-7-208-10902-5</t>
  </si>
  <si>
    <t xml:space="preserve">第二次诞生：帕斯捷尔纳克诗选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帕斯捷尔纳克</t>
    </r>
    <r>
      <rPr>
        <sz val="11"/>
        <rFont val="Arial"/>
        <family val="2"/>
      </rPr>
      <t xml:space="preserve">(борис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пастернак)</t>
    </r>
    <r>
      <rPr>
        <sz val="11"/>
        <rFont val="Noto Sans"/>
        <family val="2"/>
      </rPr>
      <t xml:space="preserve">著</t>
    </r>
  </si>
  <si>
    <t xml:space="preserve">978-7-208-11080-9</t>
  </si>
  <si>
    <t xml:space="preserve">水的空白：索雷斯库诗选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罗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马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索雷斯库</t>
    </r>
    <r>
      <rPr>
        <sz val="11"/>
        <rFont val="Arial"/>
        <family val="2"/>
      </rPr>
      <t xml:space="preserve">(Marin Sorescu)</t>
    </r>
    <r>
      <rPr>
        <sz val="11"/>
        <rFont val="Noto Sans"/>
        <family val="2"/>
      </rPr>
      <t xml:space="preserve">著</t>
    </r>
  </si>
  <si>
    <t xml:space="preserve">978-7-208-11905-5</t>
  </si>
  <si>
    <t xml:space="preserve">善意恶行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凯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特金森</t>
    </r>
    <r>
      <rPr>
        <sz val="11"/>
        <rFont val="Arial"/>
        <family val="2"/>
      </rPr>
      <t xml:space="preserve">(Kate Atkinso)</t>
    </r>
    <r>
      <rPr>
        <sz val="11"/>
        <rFont val="Noto Sans"/>
        <family val="2"/>
      </rPr>
      <t xml:space="preserve">著</t>
    </r>
  </si>
  <si>
    <t xml:space="preserve">978-7-208-11079-3</t>
  </si>
  <si>
    <t xml:space="preserve">被伤害的空气：勒韦尔迪诗选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彼埃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勒韦尔迪</t>
    </r>
    <r>
      <rPr>
        <sz val="11"/>
        <rFont val="Arial"/>
        <family val="2"/>
      </rPr>
      <t xml:space="preserve">(Pierre Reverdy)</t>
    </r>
    <r>
      <rPr>
        <sz val="11"/>
        <rFont val="Noto Sans"/>
        <family val="2"/>
      </rPr>
      <t xml:space="preserve">著</t>
    </r>
  </si>
  <si>
    <t xml:space="preserve">978-7-208-11383-1</t>
  </si>
  <si>
    <r>
      <rPr>
        <sz val="11"/>
        <rFont val="Noto Sans"/>
        <family val="2"/>
      </rPr>
      <t xml:space="preserve">全球化与纠结：霍米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巴巴读本：</t>
    </r>
    <r>
      <rPr>
        <sz val="11"/>
        <rFont val="Arial"/>
        <family val="2"/>
      </rPr>
      <t xml:space="preserve">Homi Bhabha</t>
    </r>
  </si>
  <si>
    <t xml:space="preserve">张颂仁，陈光兴，高士明主编</t>
  </si>
  <si>
    <t xml:space="preserve">978-7-208-11536-1</t>
  </si>
  <si>
    <t xml:space="preserve">印度哲学概论</t>
  </si>
  <si>
    <t xml:space="preserve">梁漱溟著</t>
  </si>
  <si>
    <t xml:space="preserve">978-7-208-11775-4</t>
  </si>
  <si>
    <t xml:space="preserve">康德政治哲学讲稿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汗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伦特</t>
    </r>
    <r>
      <rPr>
        <sz val="11"/>
        <rFont val="Arial"/>
        <family val="2"/>
      </rPr>
      <t xml:space="preserve">(Hannah Arendt)</t>
    </r>
    <r>
      <rPr>
        <sz val="11"/>
        <rFont val="Noto Sans"/>
        <family val="2"/>
      </rPr>
      <t xml:space="preserve">著</t>
    </r>
  </si>
  <si>
    <t xml:space="preserve">978-7-208-11382-4</t>
  </si>
  <si>
    <r>
      <rPr>
        <sz val="11"/>
        <rFont val="Noto Sans"/>
        <family val="2"/>
      </rPr>
      <t xml:space="preserve">元化扩散：萨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马哈拉吉读本：</t>
    </r>
    <r>
      <rPr>
        <sz val="11"/>
        <rFont val="Arial"/>
        <family val="2"/>
      </rPr>
      <t xml:space="preserve">Sarat Maharaj</t>
    </r>
  </si>
  <si>
    <t xml:space="preserve">978-7-208-11563-7</t>
  </si>
  <si>
    <t xml:space="preserve">西江有月正清圆：诗词吾爱网作品集粹</t>
  </si>
  <si>
    <t xml:space="preserve">徐福汀主编</t>
  </si>
  <si>
    <t xml:space="preserve">978-7-208-11753-2</t>
  </si>
  <si>
    <t xml:space="preserve">因明论稿</t>
  </si>
  <si>
    <t xml:space="preserve">姚南强著</t>
  </si>
  <si>
    <t xml:space="preserve">978-7-208-11915-4</t>
  </si>
  <si>
    <t xml:space="preserve">热风学术：第七辑</t>
  </si>
  <si>
    <t xml:space="preserve">王晓明，蔡翔主编</t>
  </si>
  <si>
    <t xml:space="preserve">978-7-208-11459-3</t>
  </si>
  <si>
    <t xml:space="preserve">公民个体与社会组织：马尔科维奇民主思想研究</t>
  </si>
  <si>
    <t xml:space="preserve">胡雪萍著</t>
  </si>
  <si>
    <t xml:space="preserve">978-7-208-12016-7</t>
  </si>
  <si>
    <t xml:space="preserve">多元现代性：一个斯堪的纳维亚经验的故事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挪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奎纳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希尔贝克著</t>
    </r>
  </si>
  <si>
    <t xml:space="preserve">978-7-208-11463-0</t>
  </si>
  <si>
    <t xml:space="preserve">近代日中交涉史研究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佐藤三郎著</t>
    </r>
  </si>
  <si>
    <t xml:space="preserve">978-7-208-11506-4</t>
  </si>
  <si>
    <r>
      <rPr>
        <sz val="11"/>
        <rFont val="Noto Sans"/>
        <family val="2"/>
      </rPr>
      <t xml:space="preserve">基督教思想评论：第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辑：</t>
    </r>
    <r>
      <rPr>
        <sz val="11"/>
        <rFont val="Arial"/>
        <family val="2"/>
      </rPr>
      <t xml:space="preserve">17</t>
    </r>
  </si>
  <si>
    <t xml:space="preserve">许志伟著</t>
  </si>
  <si>
    <t xml:space="preserve">978-7-208-11807-2</t>
  </si>
  <si>
    <t xml:space="preserve">曼海姆知识社会学思想研究</t>
  </si>
  <si>
    <t xml:space="preserve">张建忠著</t>
  </si>
  <si>
    <t xml:space="preserve">978-7-208-11640-5</t>
  </si>
  <si>
    <r>
      <rPr>
        <sz val="11"/>
        <rFont val="Noto Sans"/>
        <family val="2"/>
      </rPr>
      <t xml:space="preserve">文化战略与管理：第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卷：</t>
    </r>
    <r>
      <rPr>
        <sz val="11"/>
        <rFont val="Arial"/>
        <family val="2"/>
      </rPr>
      <t xml:space="preserve">2</t>
    </r>
  </si>
  <si>
    <t xml:space="preserve">胡惠林，陈昕，单世联主编</t>
  </si>
  <si>
    <t xml:space="preserve">978-7-208-11601-6</t>
  </si>
  <si>
    <t xml:space="preserve">建构与范导：康德哲学的方法论</t>
  </si>
  <si>
    <t xml:space="preserve">陈嘉明著</t>
  </si>
  <si>
    <t xml:space="preserve">978-7-208-11511-8</t>
  </si>
  <si>
    <t xml:space="preserve">重释与批判：鲍德里亚的后现代理论研究</t>
  </si>
  <si>
    <t xml:space="preserve">张劲松著</t>
  </si>
  <si>
    <t xml:space="preserve">978-7-208-11502-6</t>
  </si>
  <si>
    <t xml:space="preserve">在自然主义与宗教之间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尤尔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哈贝马斯</t>
    </r>
    <r>
      <rPr>
        <sz val="11"/>
        <rFont val="Arial"/>
        <family val="2"/>
      </rPr>
      <t xml:space="preserve">(Jurgen Haberas)</t>
    </r>
    <r>
      <rPr>
        <sz val="11"/>
        <rFont val="Noto Sans"/>
        <family val="2"/>
      </rPr>
      <t xml:space="preserve">著</t>
    </r>
  </si>
  <si>
    <t xml:space="preserve">978-7-208-11934-5</t>
  </si>
  <si>
    <r>
      <rPr>
        <sz val="11"/>
        <rFont val="Noto Sans"/>
        <family val="2"/>
      </rPr>
      <t xml:space="preserve">原创：第五辑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理论批判与建构的实验</t>
    </r>
  </si>
  <si>
    <t xml:space="preserve">吴炫主编</t>
  </si>
  <si>
    <t xml:space="preserve">978-7-208-11963-5</t>
  </si>
  <si>
    <t xml:space="preserve">978-7-208-11399-2</t>
  </si>
  <si>
    <r>
      <rPr>
        <sz val="11"/>
        <rFont val="Noto Sans"/>
        <family val="2"/>
      </rPr>
      <t xml:space="preserve">复旦政治哲学评论：第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辑（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第一卷）：</t>
    </r>
    <r>
      <rPr>
        <sz val="11"/>
        <rFont val="Arial"/>
        <family val="2"/>
      </rPr>
      <t xml:space="preserve">Vol.1 No.4/2013</t>
    </r>
  </si>
  <si>
    <t xml:space="preserve">邓正来主编</t>
  </si>
  <si>
    <t xml:space="preserve">978-7-208-11967-3</t>
  </si>
  <si>
    <r>
      <rPr>
        <sz val="11"/>
        <rFont val="Noto Sans"/>
        <family val="2"/>
      </rPr>
      <t xml:space="preserve">通往法治政府之路：</t>
    </r>
    <r>
      <rPr>
        <sz val="11"/>
        <rFont val="Arial"/>
        <family val="2"/>
      </rPr>
      <t xml:space="preserve">2010-2012</t>
    </r>
    <r>
      <rPr>
        <sz val="11"/>
        <rFont val="Noto Sans"/>
        <family val="2"/>
      </rPr>
      <t xml:space="preserve">年研究报告集</t>
    </r>
  </si>
  <si>
    <t xml:space="preserve">刘平主编</t>
  </si>
  <si>
    <t xml:space="preserve">978-7-208-11574-3</t>
  </si>
  <si>
    <t xml:space="preserve">从西天到中土：印中社会思想对话</t>
  </si>
  <si>
    <t xml:space="preserve">978-7-208-11249-0</t>
  </si>
  <si>
    <t xml:space="preserve">历代大师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托马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伯恩哈德</t>
    </r>
    <r>
      <rPr>
        <sz val="11"/>
        <rFont val="Arial"/>
        <family val="2"/>
      </rPr>
      <t xml:space="preserve">(Thomas Bernhard)</t>
    </r>
    <r>
      <rPr>
        <sz val="11"/>
        <rFont val="Noto Sans"/>
        <family val="2"/>
      </rPr>
      <t xml:space="preserve">著</t>
    </r>
  </si>
  <si>
    <t xml:space="preserve">978-7-208-11863-8</t>
  </si>
  <si>
    <t xml:space="preserve">出土法律文献丛考</t>
  </si>
  <si>
    <t xml:space="preserve">张伯元著</t>
  </si>
  <si>
    <t xml:space="preserve">978-7-208-11613-9</t>
  </si>
  <si>
    <r>
      <rPr>
        <sz val="11"/>
        <rFont val="Noto Sans"/>
        <family val="2"/>
      </rPr>
      <t xml:space="preserve">政党：组织与权力：</t>
    </r>
    <r>
      <rPr>
        <sz val="11"/>
        <rFont val="Arial"/>
        <family val="2"/>
      </rPr>
      <t xml:space="preserve">organization and power angeio panebianco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安格鲁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帕尼比昂科</t>
    </r>
    <r>
      <rPr>
        <sz val="11"/>
        <rFont val="Arial"/>
        <family val="2"/>
      </rPr>
      <t xml:space="preserve">(Angelo Panebianco)</t>
    </r>
    <r>
      <rPr>
        <sz val="11"/>
        <rFont val="Noto Sans"/>
        <family val="2"/>
      </rPr>
      <t xml:space="preserve">著</t>
    </r>
  </si>
  <si>
    <t xml:space="preserve">978-7-208-11244-5</t>
  </si>
  <si>
    <t xml:space="preserve">华人与中国：王赓武自选集</t>
  </si>
  <si>
    <t xml:space="preserve">王赓武著</t>
  </si>
  <si>
    <t xml:space="preserve">978-7-208-11593-4</t>
  </si>
  <si>
    <r>
      <rPr>
        <sz val="11"/>
        <rFont val="Noto Sans"/>
        <family val="2"/>
      </rPr>
      <t xml:space="preserve">欧盟与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世纪的多边主义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卡罗琳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布沙尔</t>
    </r>
    <r>
      <rPr>
        <sz val="11"/>
        <rFont val="Arial"/>
        <family val="2"/>
      </rPr>
      <t xml:space="preserve">(Caroline Bouchard)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彼得森</t>
    </r>
    <r>
      <rPr>
        <sz val="11"/>
        <rFont val="Arial"/>
        <family val="2"/>
      </rPr>
      <t xml:space="preserve">(John Peterson)</t>
    </r>
  </si>
  <si>
    <t xml:space="preserve">978-7-208-11453-1</t>
  </si>
  <si>
    <t xml:space="preserve">后乌托邦批评：《狼图腾》深度诠释：修正版</t>
  </si>
  <si>
    <t xml:space="preserve">李小江著</t>
  </si>
  <si>
    <t xml:space="preserve">978-7-208-11361-9</t>
  </si>
  <si>
    <t xml:space="preserve">古船</t>
  </si>
  <si>
    <t xml:space="preserve">张炜著</t>
  </si>
  <si>
    <t xml:space="preserve">978-7-208-11888-1</t>
  </si>
  <si>
    <t xml:space="preserve">中国学：第三辑</t>
  </si>
  <si>
    <t xml:space="preserve">潘世伟，黄仁伟，乔兆红编</t>
  </si>
  <si>
    <t xml:space="preserve">978-7-208-11395-4</t>
  </si>
  <si>
    <t xml:space="preserve">语言与沉默：论语言、文学与非人道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乔治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坦纳</t>
    </r>
    <r>
      <rPr>
        <sz val="11"/>
        <rFont val="Arial"/>
        <family val="2"/>
      </rPr>
      <t xml:space="preserve">(George Steiner)</t>
    </r>
    <r>
      <rPr>
        <sz val="11"/>
        <rFont val="Noto Sans"/>
        <family val="2"/>
      </rPr>
      <t xml:space="preserve">著</t>
    </r>
  </si>
  <si>
    <t xml:space="preserve">978-7-208-11370-1</t>
  </si>
  <si>
    <t xml:space="preserve">现代世界的诞生</t>
  </si>
  <si>
    <t xml:space="preserve">978-7-208-11400-5</t>
  </si>
  <si>
    <t xml:space="preserve">唯物史观与中国历史学</t>
  </si>
  <si>
    <r>
      <rPr>
        <sz val="11"/>
        <rFont val="Noto Sans"/>
        <family val="2"/>
      </rPr>
      <t xml:space="preserve">瞿林东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著</t>
    </r>
  </si>
  <si>
    <t xml:space="preserve">978-7-208-11941-3</t>
  </si>
  <si>
    <r>
      <rPr>
        <sz val="11"/>
        <rFont val="Noto Sans"/>
        <family val="2"/>
      </rPr>
      <t xml:space="preserve">新政治经济学评论：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5</t>
    </r>
  </si>
  <si>
    <t xml:space="preserve">汪丁丁主编</t>
  </si>
  <si>
    <t xml:space="preserve">978-7-208-11866-9</t>
  </si>
  <si>
    <r>
      <rPr>
        <sz val="11"/>
        <rFont val="Arial"/>
        <family val="2"/>
      </rPr>
      <t xml:space="preserve">2013: </t>
    </r>
    <r>
      <rPr>
        <sz val="11"/>
        <rFont val="Noto Sans"/>
        <family val="2"/>
      </rPr>
      <t xml:space="preserve">中国文化产业发展指数报告：</t>
    </r>
    <r>
      <rPr>
        <sz val="11"/>
        <rFont val="Arial"/>
        <family val="2"/>
      </rPr>
      <t xml:space="preserve">CCIDI</t>
    </r>
  </si>
  <si>
    <t xml:space="preserve">胡惠林，王婧主编</t>
  </si>
  <si>
    <t xml:space="preserve">978-7-208-11248-3</t>
  </si>
  <si>
    <t xml:space="preserve">史存直学术文集</t>
  </si>
  <si>
    <t xml:space="preserve">史存直著</t>
  </si>
  <si>
    <t xml:space="preserve">978-7-208-11585-9</t>
  </si>
  <si>
    <t xml:space="preserve">社会学教程</t>
  </si>
  <si>
    <t xml:space="preserve">易益典主编</t>
  </si>
  <si>
    <t xml:space="preserve">978-7-208-11414-2</t>
  </si>
  <si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世纪上海纪事：</t>
    </r>
    <r>
      <rPr>
        <sz val="11"/>
        <rFont val="Arial"/>
        <family val="2"/>
      </rPr>
      <t xml:space="preserve">2007-2009</t>
    </r>
  </si>
  <si>
    <t xml:space="preserve">当代上海研究所编</t>
  </si>
  <si>
    <t xml:space="preserve">978-7-208-11486-9</t>
  </si>
  <si>
    <t xml:space="preserve">大鲁迅传：第一部</t>
  </si>
  <si>
    <t xml:space="preserve">倪墨炎著</t>
  </si>
  <si>
    <t xml:space="preserve">978-7-208-11957-4</t>
  </si>
  <si>
    <t xml:space="preserve">国家文化安全研究导论</t>
  </si>
  <si>
    <t xml:space="preserve">胡惠林等著</t>
  </si>
  <si>
    <t xml:space="preserve">978-7-208-11878-2</t>
  </si>
  <si>
    <t xml:space="preserve">历史地理：第二十八辑</t>
  </si>
  <si>
    <t xml:space="preserve">中国地理学会历史地理专业委员会《历史地理》编辑委员会编</t>
  </si>
  <si>
    <t xml:space="preserve">978-7-208-11945-1</t>
  </si>
  <si>
    <r>
      <rPr>
        <sz val="11"/>
        <rFont val="Noto Sans"/>
        <family val="2"/>
      </rPr>
      <t xml:space="preserve">中国文化产业评论：第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卷：</t>
    </r>
    <r>
      <rPr>
        <sz val="11"/>
        <rFont val="Arial"/>
        <family val="2"/>
      </rPr>
      <t xml:space="preserve">18</t>
    </r>
  </si>
  <si>
    <t xml:space="preserve">胡惠林，陈昕主编</t>
  </si>
  <si>
    <t xml:space="preserve">978-7-208-11411-1</t>
  </si>
  <si>
    <t xml:space="preserve">历史地理：第二十七辑</t>
  </si>
  <si>
    <t xml:space="preserve">周振鹤，辛德勇主编</t>
  </si>
  <si>
    <t xml:space="preserve">978-7-208-11387-9</t>
  </si>
  <si>
    <r>
      <rPr>
        <sz val="11"/>
        <rFont val="Noto Sans"/>
        <family val="2"/>
      </rPr>
      <t xml:space="preserve">中国文化产业评论：第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卷</t>
    </r>
  </si>
  <si>
    <t xml:space="preserve">978-7-208-11868-3</t>
  </si>
  <si>
    <t xml:space="preserve">基督教文字传媒与中国近代社会</t>
  </si>
  <si>
    <t xml:space="preserve">李灵，陈建明主编</t>
  </si>
  <si>
    <t xml:space="preserve">978-7-208-11608-5</t>
  </si>
  <si>
    <t xml:space="preserve">国际大都市图书馆服务体系述略</t>
  </si>
  <si>
    <t xml:space="preserve">王世伟等著</t>
  </si>
  <si>
    <t xml:space="preserve">978-7-208-11603-0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黑格尔著</t>
    </r>
  </si>
  <si>
    <t xml:space="preserve">978-7-208-11914-7</t>
  </si>
  <si>
    <t xml:space="preserve">早期现代世界的革命与反抗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杰克</t>
    </r>
    <r>
      <rPr>
        <sz val="11"/>
        <rFont val="Arial"/>
        <family val="2"/>
      </rPr>
      <t xml:space="preserve">·A. </t>
    </r>
    <r>
      <rPr>
        <sz val="11"/>
        <rFont val="Noto Sans"/>
        <family val="2"/>
      </rPr>
      <t xml:space="preserve">戈德斯通</t>
    </r>
    <r>
      <rPr>
        <sz val="11"/>
        <rFont val="Arial"/>
        <family val="2"/>
      </rPr>
      <t xml:space="preserve">(Jack A. Goldstone)</t>
    </r>
    <r>
      <rPr>
        <sz val="11"/>
        <rFont val="Noto Sans"/>
        <family val="2"/>
      </rPr>
      <t xml:space="preserve">著</t>
    </r>
  </si>
  <si>
    <t xml:space="preserve">978-7-208-11891-1</t>
  </si>
  <si>
    <t xml:space="preserve">韩国汉文古文献异形字研究</t>
  </si>
  <si>
    <t xml:space="preserve">吕浩著</t>
  </si>
  <si>
    <t xml:space="preserve">978-7-208-11586-6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尼古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梁赞诺夫斯基</t>
    </r>
    <r>
      <rPr>
        <sz val="11"/>
        <rFont val="Arial"/>
        <family val="2"/>
      </rPr>
      <t xml:space="preserve">(Nicholas V. Riasanovsky)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马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坦伯格</t>
    </r>
    <r>
      <rPr>
        <sz val="11"/>
        <rFont val="Arial"/>
        <family val="2"/>
      </rPr>
      <t xml:space="preserve">(</t>
    </r>
  </si>
  <si>
    <t xml:space="preserve">978-7-208-11372-5</t>
  </si>
  <si>
    <t xml:space="preserve">中国方技史</t>
  </si>
  <si>
    <t xml:space="preserve">赵洪联著</t>
  </si>
  <si>
    <t xml:space="preserve">978-7-208-12004-4</t>
  </si>
  <si>
    <t xml:space="preserve">传播学与中国社会：张国良教授还历纪念论文集</t>
  </si>
  <si>
    <t xml:space="preserve">《传播学与中国社会》编委会编</t>
  </si>
  <si>
    <t xml:space="preserve">978-7-208-11427-2</t>
  </si>
  <si>
    <t xml:space="preserve">汉译世界史纲：插图版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韦尔斯著</t>
    </r>
  </si>
  <si>
    <t xml:space="preserve">978-7-208-11394-7</t>
  </si>
  <si>
    <t xml:space="preserve">哲学史讲演录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黑格尔</t>
    </r>
    <r>
      <rPr>
        <sz val="11"/>
        <rFont val="Arial"/>
        <family val="2"/>
      </rPr>
      <t xml:space="preserve">(Georg Wihelm Friedrich Hegel)</t>
    </r>
    <r>
      <rPr>
        <sz val="11"/>
        <rFont val="Noto Sans"/>
        <family val="2"/>
      </rPr>
      <t xml:space="preserve">著</t>
    </r>
  </si>
  <si>
    <t xml:space="preserve">978-7-208-11569-9</t>
  </si>
  <si>
    <t xml:space="preserve">风流石癖：陆质雅传：齐白石篆刻知音第一人</t>
  </si>
  <si>
    <t xml:space="preserve">孙炜著</t>
  </si>
  <si>
    <t xml:space="preserve">978-7-208-11752-5</t>
  </si>
  <si>
    <t xml:space="preserve">文学是人学</t>
  </si>
  <si>
    <t xml:space="preserve">钱谷融著</t>
  </si>
  <si>
    <t xml:space="preserve">978-7-208-11879-9</t>
  </si>
  <si>
    <t xml:space="preserve">《西厢记》注释汇评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王实甫原著</t>
    </r>
  </si>
  <si>
    <t xml:space="preserve">978-7-208-11418-0</t>
  </si>
  <si>
    <t xml:space="preserve">罗怀臻剧作集</t>
  </si>
  <si>
    <t xml:space="preserve">罗怀臻著</t>
  </si>
  <si>
    <t xml:space="preserve">978-7-208-11621-4</t>
  </si>
  <si>
    <r>
      <rPr>
        <sz val="11"/>
        <rFont val="Noto Sans"/>
        <family val="2"/>
      </rPr>
      <t xml:space="preserve">蒋星煜文集：第七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历史小说</t>
    </r>
  </si>
  <si>
    <t xml:space="preserve">蒋星煜著</t>
  </si>
  <si>
    <t xml:space="preserve">978-7-5322-8449-8</t>
  </si>
  <si>
    <t xml:space="preserve">西游记：动漫插图版</t>
  </si>
  <si>
    <t xml:space="preserve">吴承恩原作</t>
  </si>
  <si>
    <t xml:space="preserve">上海人民美术出版社</t>
  </si>
  <si>
    <t xml:space="preserve">978-7-5426-3890-8</t>
  </si>
  <si>
    <t xml:space="preserve">漂泊的灵魂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赫尔曼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黑塞</t>
    </r>
    <r>
      <rPr>
        <sz val="11"/>
        <rFont val="Arial"/>
        <family val="2"/>
      </rPr>
      <t xml:space="preserve">(Hermann Hesse)</t>
    </r>
    <r>
      <rPr>
        <sz val="11"/>
        <rFont val="Noto Sans"/>
        <family val="2"/>
      </rPr>
      <t xml:space="preserve">著</t>
    </r>
  </si>
  <si>
    <t xml:space="preserve">978-7-5426-4204-2</t>
  </si>
  <si>
    <t xml:space="preserve">意大利遗事：全译本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司汤达著</t>
    </r>
  </si>
  <si>
    <t xml:space="preserve">978-7-5426-4235-6</t>
  </si>
  <si>
    <t xml:space="preserve">瓦釜集</t>
  </si>
  <si>
    <t xml:space="preserve">978-7-5426-3884-7</t>
  </si>
  <si>
    <t xml:space="preserve">东方之旅</t>
  </si>
  <si>
    <t xml:space="preserve">978-7-5426-3891-5</t>
  </si>
  <si>
    <t xml:space="preserve">美丽的青春</t>
  </si>
  <si>
    <t xml:space="preserve">978-7-5426-4185-4</t>
  </si>
  <si>
    <t xml:space="preserve">羊脂球：莫泊桑短篇小说选：全译本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莫泊桑著</t>
    </r>
  </si>
  <si>
    <t xml:space="preserve">978-7-5426-4190-8</t>
  </si>
  <si>
    <t xml:space="preserve">一生 皮埃尔与让：全译本</t>
  </si>
  <si>
    <t xml:space="preserve">978-7-5426-4207-3</t>
  </si>
  <si>
    <t xml:space="preserve">漂亮朋友：全译本</t>
  </si>
  <si>
    <t xml:space="preserve">978-7-5426-3885-4</t>
  </si>
  <si>
    <t xml:space="preserve">在轮下</t>
  </si>
  <si>
    <t xml:space="preserve">978-7-5426-4236-3</t>
  </si>
  <si>
    <t xml:space="preserve">小酒店：全译本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埃米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左拉著</t>
    </r>
  </si>
  <si>
    <t xml:space="preserve">978-7-5426-4447-3</t>
  </si>
  <si>
    <t xml:space="preserve">诗品译注</t>
  </si>
  <si>
    <t xml:space="preserve">杨焄译注</t>
  </si>
  <si>
    <t xml:space="preserve">978-7-5426-3889-2</t>
  </si>
  <si>
    <t xml:space="preserve">流浪者之歌</t>
  </si>
  <si>
    <t xml:space="preserve">978-7-5426-3895-3</t>
  </si>
  <si>
    <t xml:space="preserve">艺术家的命运</t>
  </si>
  <si>
    <t xml:space="preserve">978-7-5426-4374-2</t>
  </si>
  <si>
    <t xml:space="preserve">商君书译注</t>
  </si>
  <si>
    <t xml:space="preserve">周晓露译注</t>
  </si>
  <si>
    <t xml:space="preserve">978-7-5426-3893-9</t>
  </si>
  <si>
    <t xml:space="preserve">读书随感</t>
  </si>
  <si>
    <t xml:space="preserve">978-7-5426-4258-5</t>
  </si>
  <si>
    <t xml:space="preserve">菜根谭译注</t>
  </si>
  <si>
    <t xml:space="preserve">乔克译注</t>
  </si>
  <si>
    <t xml:space="preserve">978-7-5426-4213-4</t>
  </si>
  <si>
    <t xml:space="preserve">西湖梦寻评注</t>
  </si>
  <si>
    <t xml:space="preserve">俞琼颖评注</t>
  </si>
  <si>
    <t xml:space="preserve">978-7-5426-3894-6</t>
  </si>
  <si>
    <t xml:space="preserve">乡愁</t>
  </si>
  <si>
    <t xml:space="preserve">978-7-5426-4206-6</t>
  </si>
  <si>
    <t xml:space="preserve">娜娜：全译本</t>
  </si>
  <si>
    <t xml:space="preserve">978-7-5426-4266-0</t>
  </si>
  <si>
    <t xml:space="preserve">数字媒介与文学批评的转型</t>
  </si>
  <si>
    <t xml:space="preserve">黎杨全著</t>
  </si>
  <si>
    <t xml:space="preserve">978-7-5426-3887-8</t>
  </si>
  <si>
    <t xml:space="preserve">孤独者之歌</t>
  </si>
  <si>
    <t xml:space="preserve">978-7-5426-3892-2</t>
  </si>
  <si>
    <t xml:space="preserve">生命之歌</t>
  </si>
  <si>
    <t xml:space="preserve">978-7-5426-3888-5</t>
  </si>
  <si>
    <t xml:space="preserve">荒原狼</t>
  </si>
  <si>
    <t xml:space="preserve">978-7-5426-3896-0</t>
  </si>
  <si>
    <t xml:space="preserve">知识与爱情</t>
  </si>
  <si>
    <t xml:space="preserve">978-7-5426-4376-6</t>
  </si>
  <si>
    <t xml:space="preserve">德尔图良著作三种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古罗马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德尔图良</t>
    </r>
    <r>
      <rPr>
        <sz val="11"/>
        <rFont val="Arial"/>
        <family val="2"/>
      </rPr>
      <t xml:space="preserve">(Tertullianus)</t>
    </r>
    <r>
      <rPr>
        <sz val="11"/>
        <rFont val="Noto Sans"/>
        <family val="2"/>
      </rPr>
      <t xml:space="preserve">著</t>
    </r>
  </si>
  <si>
    <t xml:space="preserve">978-7-5426-4435-0</t>
  </si>
  <si>
    <t xml:space="preserve">荀子译注</t>
  </si>
  <si>
    <t xml:space="preserve">王威威译注</t>
  </si>
  <si>
    <t xml:space="preserve">978-7-5426-4361-2</t>
  </si>
  <si>
    <t xml:space="preserve">了凡四训浅释</t>
  </si>
  <si>
    <t xml:space="preserve">净空法师浅释</t>
  </si>
  <si>
    <t xml:space="preserve">978-7-5426-3973-8</t>
  </si>
  <si>
    <t xml:space="preserve">世说新语译注</t>
  </si>
  <si>
    <t xml:space="preserve">苏魂译注</t>
  </si>
  <si>
    <t xml:space="preserve">978-7-5426-4203-5</t>
  </si>
  <si>
    <t xml:space="preserve">帕尔马修道院：全译本</t>
  </si>
  <si>
    <t xml:space="preserve">978-7-5426-4343-8</t>
  </si>
  <si>
    <t xml:space="preserve">吴越春秋译注</t>
  </si>
  <si>
    <t xml:space="preserve">张觉译注</t>
  </si>
  <si>
    <t xml:space="preserve">978-7-5426-4116-8</t>
  </si>
  <si>
    <r>
      <rPr>
        <sz val="11"/>
        <rFont val="Noto Sans"/>
        <family val="2"/>
      </rPr>
      <t xml:space="preserve">困境与反应：英国与印巴克什米尔争端：</t>
    </r>
    <r>
      <rPr>
        <sz val="11"/>
        <rFont val="Arial"/>
        <family val="2"/>
      </rPr>
      <t xml:space="preserve">1947-1948</t>
    </r>
  </si>
  <si>
    <t xml:space="preserve">姚远梅著</t>
  </si>
  <si>
    <t xml:space="preserve">978-7-5426-3983-7</t>
  </si>
  <si>
    <t xml:space="preserve">文博大家史树青</t>
  </si>
  <si>
    <t xml:space="preserve">荣宏君著</t>
  </si>
  <si>
    <t xml:space="preserve">978-7-5426-4432-9</t>
  </si>
  <si>
    <r>
      <rPr>
        <sz val="11"/>
        <rFont val="Noto Sans"/>
        <family val="2"/>
      </rPr>
      <t xml:space="preserve">曾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子思子译注</t>
    </r>
  </si>
  <si>
    <t xml:space="preserve">杨秀礼译注</t>
  </si>
  <si>
    <t xml:space="preserve">978-7-5426-4318-6</t>
  </si>
  <si>
    <t xml:space="preserve">修辞学与文学讲义</t>
  </si>
  <si>
    <t xml:space="preserve">978-7-5426-4475-6</t>
  </si>
  <si>
    <t xml:space="preserve">颜氏家训译注</t>
  </si>
  <si>
    <t xml:space="preserve">刘开举译注</t>
  </si>
  <si>
    <t xml:space="preserve">978-7-5426-4211-0</t>
  </si>
  <si>
    <t xml:space="preserve">山海经译注</t>
  </si>
  <si>
    <t xml:space="preserve">王斐译注</t>
  </si>
  <si>
    <t xml:space="preserve">978-7-5426-4260-8</t>
  </si>
  <si>
    <t xml:space="preserve">武则天演义</t>
  </si>
  <si>
    <t xml:space="preserve">不题撰人著</t>
  </si>
  <si>
    <t xml:space="preserve">978-7-5426-4446-6</t>
  </si>
  <si>
    <r>
      <rPr>
        <sz val="11"/>
        <rFont val="Noto Sans"/>
        <family val="2"/>
      </rPr>
      <t xml:space="preserve">跨越界限：庞德诗歌创作研究：</t>
    </r>
    <r>
      <rPr>
        <sz val="11"/>
        <rFont val="Arial"/>
        <family val="2"/>
      </rPr>
      <t xml:space="preserve">a study of Ezra Pound's poetic creation</t>
    </r>
  </si>
  <si>
    <t xml:space="preserve">朱伊革著</t>
  </si>
  <si>
    <t xml:space="preserve">978-7-5426-4477-0</t>
  </si>
  <si>
    <t xml:space="preserve">孔丛子译注</t>
  </si>
  <si>
    <t xml:space="preserve">白冶钢译注</t>
  </si>
  <si>
    <t xml:space="preserve">978-7-5426-4418-3</t>
  </si>
  <si>
    <t xml:space="preserve">韩非子译注</t>
  </si>
  <si>
    <t xml:space="preserve">张松辉，张景译注</t>
  </si>
  <si>
    <t xml:space="preserve">978-7-5426-4395-7</t>
  </si>
  <si>
    <t xml:space="preserve">聊斋志异译注</t>
  </si>
  <si>
    <t xml:space="preserve">宋欣然译注</t>
  </si>
  <si>
    <t xml:space="preserve">978-7-5426-4425-1</t>
  </si>
  <si>
    <t xml:space="preserve">子不语译注</t>
  </si>
  <si>
    <t xml:space="preserve">叶天山译注</t>
  </si>
  <si>
    <t xml:space="preserve">978-7-5426-3991-2</t>
  </si>
  <si>
    <r>
      <rPr>
        <sz val="11"/>
        <rFont val="Noto Sans"/>
        <family val="2"/>
      </rPr>
      <t xml:space="preserve">中国民主政治的困境：</t>
    </r>
    <r>
      <rPr>
        <sz val="11"/>
        <rFont val="Arial"/>
        <family val="2"/>
      </rPr>
      <t xml:space="preserve">1909-1949</t>
    </r>
    <r>
      <rPr>
        <sz val="11"/>
        <rFont val="Noto Sans"/>
        <family val="2"/>
      </rPr>
      <t xml:space="preserve">晚清以来历届议会选举述论</t>
    </r>
  </si>
  <si>
    <t xml:space="preserve">张朋园著</t>
  </si>
  <si>
    <t xml:space="preserve">978-7-5426-4362-9</t>
  </si>
  <si>
    <t xml:space="preserve">诗经评注</t>
  </si>
  <si>
    <t xml:space="preserve">绿净评注</t>
  </si>
  <si>
    <t xml:space="preserve">978-7-5426-4444-2</t>
  </si>
  <si>
    <t xml:space="preserve">汉唐时期淮河流域历史地理研究</t>
  </si>
  <si>
    <t xml:space="preserve">张文华著</t>
  </si>
  <si>
    <t xml:space="preserve">978-7-5426-4367-4</t>
  </si>
  <si>
    <t xml:space="preserve">黄海学术论坛：第二十辑</t>
  </si>
  <si>
    <t xml:space="preserve">陈金钊主编</t>
  </si>
  <si>
    <t xml:space="preserve">978-7-5426-4405-3</t>
  </si>
  <si>
    <t xml:space="preserve">文学艺术之城</t>
  </si>
  <si>
    <t xml:space="preserve">孙逊主编</t>
  </si>
  <si>
    <t xml:space="preserve">978-7-5426-4290-5</t>
  </si>
  <si>
    <t xml:space="preserve">联邦制理念与美国早期的国家构建</t>
  </si>
  <si>
    <t xml:space="preserve">梁红光著</t>
  </si>
  <si>
    <t xml:space="preserve">978-7-5426-4456-5</t>
  </si>
  <si>
    <t xml:space="preserve">诗经 小雅</t>
  </si>
  <si>
    <t xml:space="preserve">978-7-5426-4385-8</t>
  </si>
  <si>
    <r>
      <rPr>
        <sz val="11"/>
        <rFont val="Noto Sans"/>
        <family val="2"/>
      </rPr>
      <t xml:space="preserve">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诗论</t>
    </r>
  </si>
  <si>
    <t xml:space="preserve">孙大雨著</t>
  </si>
  <si>
    <t xml:space="preserve">978-7-5426-4249-3</t>
  </si>
  <si>
    <t xml:space="preserve">温州文史论丛</t>
  </si>
  <si>
    <t xml:space="preserve">钱志熙著</t>
  </si>
  <si>
    <t xml:space="preserve">978-7-5426-4173-1</t>
  </si>
  <si>
    <t xml:space="preserve">钱文忠解读《三字经》</t>
  </si>
  <si>
    <t xml:space="preserve">978-7-5426-4285-1</t>
  </si>
  <si>
    <t xml:space="preserve">城市史与城市社会学</t>
  </si>
  <si>
    <t xml:space="preserve">978-7-5426-4419-0</t>
  </si>
  <si>
    <t xml:space="preserve">古代哲学史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文德尔班著</t>
    </r>
  </si>
  <si>
    <t xml:space="preserve">978-7-5426-4244-8</t>
  </si>
  <si>
    <t xml:space="preserve">马克思主义中国化方法论探研</t>
  </si>
  <si>
    <t xml:space="preserve">石书臣，潘宁等著</t>
  </si>
  <si>
    <t xml:space="preserve">978-7-5426-4455-8</t>
  </si>
  <si>
    <t xml:space="preserve">诗经 国风</t>
  </si>
  <si>
    <t xml:space="preserve">理雅各译释</t>
  </si>
  <si>
    <t xml:space="preserve">978-7-5426-4457-2</t>
  </si>
  <si>
    <t xml:space="preserve">诗经 大雅 颂</t>
  </si>
  <si>
    <t xml:space="preserve">978-7-5426-4402-2</t>
  </si>
  <si>
    <t xml:space="preserve">日本当代文学史</t>
  </si>
  <si>
    <t xml:space="preserve">杨国华著</t>
  </si>
  <si>
    <t xml:space="preserve">978-7-5426-4453-4</t>
  </si>
  <si>
    <t xml:space="preserve">尚书 唐书 夏书 商书</t>
  </si>
  <si>
    <t xml:space="preserve">978-7-5426-4224-0</t>
  </si>
  <si>
    <t xml:space="preserve">唐文治年谱</t>
  </si>
  <si>
    <t xml:space="preserve">陆阳著</t>
  </si>
  <si>
    <t xml:space="preserve">978-7-5520-0402-1</t>
  </si>
  <si>
    <r>
      <rPr>
        <sz val="11"/>
        <rFont val="Noto Sans"/>
        <family val="2"/>
      </rPr>
      <t xml:space="preserve">中国城市马赛克：人口多元化进程及其社会影响：</t>
    </r>
    <r>
      <rPr>
        <sz val="11"/>
        <rFont val="Arial"/>
        <family val="2"/>
      </rPr>
      <t xml:space="preserve">diverse population growth and its on social development</t>
    </r>
  </si>
  <si>
    <t xml:space="preserve">王红霞著</t>
  </si>
  <si>
    <t xml:space="preserve">978-7-5520-0413-7</t>
  </si>
  <si>
    <t xml:space="preserve">棕槐室诗</t>
  </si>
  <si>
    <t xml:space="preserve">彭鹤濂著</t>
  </si>
  <si>
    <t xml:space="preserve">978-7-5520-0151-8</t>
  </si>
  <si>
    <r>
      <rPr>
        <sz val="11"/>
        <rFont val="Noto Sans"/>
        <family val="2"/>
      </rPr>
      <t xml:space="preserve">罗伯特</t>
    </r>
    <r>
      <rPr>
        <sz val="11"/>
        <rFont val="Arial"/>
        <family val="2"/>
      </rPr>
      <t xml:space="preserve">·F.</t>
    </r>
    <r>
      <rPr>
        <sz val="11"/>
        <rFont val="Noto Sans"/>
        <family val="2"/>
      </rPr>
      <t xml:space="preserve">肯尼迪：美国理想主义的终结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约瑟夫</t>
    </r>
    <r>
      <rPr>
        <sz val="11"/>
        <rFont val="Arial"/>
        <family val="2"/>
      </rPr>
      <t xml:space="preserve">·A.</t>
    </r>
    <r>
      <rPr>
        <sz val="11"/>
        <rFont val="Noto Sans"/>
        <family val="2"/>
      </rPr>
      <t xml:space="preserve">巴勒莫</t>
    </r>
    <r>
      <rPr>
        <sz val="11"/>
        <rFont val="Arial"/>
        <family val="2"/>
      </rPr>
      <t xml:space="preserve">(Joseph A. Palermo)</t>
    </r>
    <r>
      <rPr>
        <sz val="11"/>
        <rFont val="Noto Sans"/>
        <family val="2"/>
      </rPr>
      <t xml:space="preserve">著</t>
    </r>
  </si>
  <si>
    <t xml:space="preserve">978-7-5520-0415-1</t>
  </si>
  <si>
    <t xml:space="preserve">指令言语行为的重新分析</t>
  </si>
  <si>
    <t xml:space="preserve">樊小玲著</t>
  </si>
  <si>
    <t xml:space="preserve">978-7-5520-0488-5</t>
  </si>
  <si>
    <t xml:space="preserve">陈乃文诗文集</t>
  </si>
  <si>
    <t xml:space="preserve">陈乃文著</t>
  </si>
  <si>
    <t xml:space="preserve">978-7-5520-0270-6</t>
  </si>
  <si>
    <t xml:space="preserve">骑士之爱与游吟诗人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菲奥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沃比</t>
    </r>
    <r>
      <rPr>
        <sz val="11"/>
        <rFont val="Arial"/>
        <family val="2"/>
      </rPr>
      <t xml:space="preserve">(Ffiona Swabey)</t>
    </r>
    <r>
      <rPr>
        <sz val="11"/>
        <rFont val="Noto Sans"/>
        <family val="2"/>
      </rPr>
      <t xml:space="preserve">著</t>
    </r>
  </si>
  <si>
    <t xml:space="preserve">978-7-5520-0264-5</t>
  </si>
  <si>
    <t xml:space="preserve">十字军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海伦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尼科尔森</t>
    </r>
    <r>
      <rPr>
        <sz val="11"/>
        <rFont val="Arial"/>
        <family val="2"/>
      </rPr>
      <t xml:space="preserve">(Helen Nicholson)</t>
    </r>
    <r>
      <rPr>
        <sz val="11"/>
        <rFont val="Noto Sans"/>
        <family val="2"/>
      </rPr>
      <t xml:space="preserve">著</t>
    </r>
  </si>
  <si>
    <t xml:space="preserve">978-7-5520-0337-6</t>
  </si>
  <si>
    <t xml:space="preserve">民国初期外交家马素</t>
  </si>
  <si>
    <t xml:space="preserve">徐晨阳著</t>
  </si>
  <si>
    <t xml:space="preserve">978-7-5520-0324-6</t>
  </si>
  <si>
    <t xml:space="preserve">圣女贞德与百年战争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戴博拉</t>
    </r>
    <r>
      <rPr>
        <sz val="11"/>
        <rFont val="Arial"/>
        <family val="2"/>
      </rPr>
      <t xml:space="preserve">·A.</t>
    </r>
    <r>
      <rPr>
        <sz val="11"/>
        <rFont val="Noto Sans"/>
        <family val="2"/>
      </rPr>
      <t xml:space="preserve">弗雷奥利</t>
    </r>
    <r>
      <rPr>
        <sz val="11"/>
        <rFont val="Arial"/>
        <family val="2"/>
      </rPr>
      <t xml:space="preserve">(Deborah A. Fraioli)</t>
    </r>
    <r>
      <rPr>
        <sz val="11"/>
        <rFont val="Noto Sans"/>
        <family val="2"/>
      </rPr>
      <t xml:space="preserve">著</t>
    </r>
  </si>
  <si>
    <t xml:space="preserve">978-7-5520-0278-2</t>
  </si>
  <si>
    <t xml:space="preserve">中世纪的城堡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玛丽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托克斯德</t>
    </r>
    <r>
      <rPr>
        <sz val="11"/>
        <rFont val="Arial"/>
        <family val="2"/>
      </rPr>
      <t xml:space="preserve">(Marilyn Stokstad)</t>
    </r>
    <r>
      <rPr>
        <sz val="11"/>
        <rFont val="Noto Sans"/>
        <family val="2"/>
      </rPr>
      <t xml:space="preserve">著</t>
    </r>
  </si>
  <si>
    <t xml:space="preserve">978-7-5520-0314-7</t>
  </si>
  <si>
    <t xml:space="preserve">汉语语法词汇史专题研究</t>
  </si>
  <si>
    <t xml:space="preserve">梁银峰著</t>
  </si>
  <si>
    <t xml:space="preserve">978-7-5520-0331-4</t>
  </si>
  <si>
    <t xml:space="preserve">书头篇尾</t>
  </si>
  <si>
    <t xml:space="preserve">周时奋著</t>
  </si>
  <si>
    <t xml:space="preserve">978-7-5520-0334-5</t>
  </si>
  <si>
    <r>
      <rPr>
        <sz val="11"/>
        <rFont val="Noto Sans"/>
        <family val="2"/>
      </rPr>
      <t xml:space="preserve">后马克思主义与后现代的乌托邦：阿格妮丝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赫勒后期思想述评</t>
    </r>
  </si>
  <si>
    <t xml:space="preserve">赵司空著</t>
  </si>
  <si>
    <t xml:space="preserve">978-7-5520-0436-6</t>
  </si>
  <si>
    <t xml:space="preserve">城市女性流动人口社会融入问题研究</t>
  </si>
  <si>
    <t xml:space="preserve">周海旺著</t>
  </si>
  <si>
    <t xml:space="preserve">978-7-5520-0420-5</t>
  </si>
  <si>
    <t xml:space="preserve">唐弢画传</t>
  </si>
  <si>
    <t xml:space="preserve">秦海琦著</t>
  </si>
  <si>
    <t xml:space="preserve">978-7-5520-0487-8</t>
  </si>
  <si>
    <t xml:space="preserve">钝庐文集</t>
  </si>
  <si>
    <t xml:space="preserve">曹炳麟著</t>
  </si>
  <si>
    <t xml:space="preserve">978-7-5520-0503-5</t>
  </si>
  <si>
    <t xml:space="preserve">上海鲁迅研究：二零一三年 冬</t>
  </si>
  <si>
    <t xml:space="preserve">978-7-5520-0373-4</t>
  </si>
  <si>
    <r>
      <rPr>
        <sz val="11"/>
        <rFont val="Noto Sans"/>
        <family val="2"/>
      </rPr>
      <t xml:space="preserve">上海鲁迅研究：二零一三年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夏</t>
    </r>
  </si>
  <si>
    <t xml:space="preserve">王锡荣主编</t>
  </si>
  <si>
    <t xml:space="preserve">978-7-5520-0427-4</t>
  </si>
  <si>
    <r>
      <rPr>
        <sz val="11"/>
        <rFont val="Noto Sans"/>
        <family val="2"/>
      </rPr>
      <t xml:space="preserve">上海鲁迅研究：二零一三年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秋</t>
    </r>
  </si>
  <si>
    <t xml:space="preserve">上海鲁迅纪念馆编</t>
  </si>
  <si>
    <t xml:space="preserve">978-7-5520-0376-5</t>
  </si>
  <si>
    <r>
      <rPr>
        <sz val="11"/>
        <rFont val="Noto Sans"/>
        <family val="2"/>
      </rPr>
      <t xml:space="preserve">苗疆蛊事：</t>
    </r>
    <r>
      <rPr>
        <sz val="11"/>
        <rFont val="Arial"/>
        <family val="2"/>
      </rPr>
      <t xml:space="preserve">1</t>
    </r>
  </si>
  <si>
    <t xml:space="preserve">南无袈裟理科佛著</t>
  </si>
  <si>
    <t xml:space="preserve">978-7-5520-0377-2</t>
  </si>
  <si>
    <r>
      <rPr>
        <sz val="11"/>
        <rFont val="Noto Sans"/>
        <family val="2"/>
      </rPr>
      <t xml:space="preserve">苗疆蛊事：</t>
    </r>
    <r>
      <rPr>
        <sz val="11"/>
        <rFont val="Arial"/>
        <family val="2"/>
      </rPr>
      <t xml:space="preserve">2</t>
    </r>
  </si>
  <si>
    <t xml:space="preserve">978-7-5520-0378-9</t>
  </si>
  <si>
    <r>
      <rPr>
        <sz val="11"/>
        <rFont val="Noto Sans"/>
        <family val="2"/>
      </rPr>
      <t xml:space="preserve">苗疆蛊事：</t>
    </r>
    <r>
      <rPr>
        <sz val="11"/>
        <rFont val="Arial"/>
        <family val="2"/>
      </rPr>
      <t xml:space="preserve">3</t>
    </r>
  </si>
  <si>
    <t xml:space="preserve">978-7-5520-0383-3</t>
  </si>
  <si>
    <r>
      <rPr>
        <sz val="11"/>
        <rFont val="Noto Sans"/>
        <family val="2"/>
      </rPr>
      <t xml:space="preserve">苗疆蛊事：</t>
    </r>
    <r>
      <rPr>
        <sz val="11"/>
        <rFont val="Arial"/>
        <family val="2"/>
      </rPr>
      <t xml:space="preserve">4</t>
    </r>
  </si>
  <si>
    <t xml:space="preserve">978-7-5520-0384-0</t>
  </si>
  <si>
    <r>
      <rPr>
        <sz val="11"/>
        <rFont val="Noto Sans"/>
        <family val="2"/>
      </rPr>
      <t xml:space="preserve">苗疆蛊事：</t>
    </r>
    <r>
      <rPr>
        <sz val="11"/>
        <rFont val="Arial"/>
        <family val="2"/>
      </rPr>
      <t xml:space="preserve">5</t>
    </r>
  </si>
  <si>
    <t xml:space="preserve">978-7-5520-0473-1</t>
  </si>
  <si>
    <r>
      <rPr>
        <sz val="11"/>
        <rFont val="Noto Sans"/>
        <family val="2"/>
      </rPr>
      <t xml:space="preserve">苗疆蛊事：</t>
    </r>
    <r>
      <rPr>
        <sz val="11"/>
        <rFont val="Arial"/>
        <family val="2"/>
      </rPr>
      <t xml:space="preserve">6</t>
    </r>
  </si>
  <si>
    <t xml:space="preserve">978-7-5520-0400-7</t>
  </si>
  <si>
    <r>
      <rPr>
        <sz val="11"/>
        <rFont val="Noto Sans"/>
        <family val="2"/>
      </rPr>
      <t xml:space="preserve">宗教问题探索：</t>
    </r>
    <r>
      <rPr>
        <sz val="11"/>
        <rFont val="Arial"/>
        <family val="2"/>
      </rPr>
      <t xml:space="preserve">2011-2012</t>
    </r>
    <r>
      <rPr>
        <sz val="11"/>
        <rFont val="Noto Sans"/>
        <family val="2"/>
      </rPr>
      <t xml:space="preserve">年文集</t>
    </r>
  </si>
  <si>
    <t xml:space="preserve">晏可佳，葛壮主编</t>
  </si>
  <si>
    <t xml:space="preserve">978-7-5520-0310-9</t>
  </si>
  <si>
    <t xml:space="preserve">不要误读中国</t>
  </si>
  <si>
    <t xml:space="preserve">胡键著</t>
  </si>
  <si>
    <t xml:space="preserve">978-7-5520-0364-2</t>
  </si>
  <si>
    <t xml:space="preserve">虚拟生存论导论</t>
  </si>
  <si>
    <t xml:space="preserve">徐世甫著</t>
  </si>
  <si>
    <t xml:space="preserve">978-7-5520-0382-6</t>
  </si>
  <si>
    <t xml:space="preserve">文学想象与城市文化的多元建构</t>
  </si>
  <si>
    <t xml:space="preserve">叶中强，朱红主编</t>
  </si>
  <si>
    <t xml:space="preserve">978-7-5520-0306-2</t>
  </si>
  <si>
    <t xml:space="preserve">公共商议视角下的中国城市遗产保护报道研究</t>
  </si>
  <si>
    <t xml:space="preserve">陶文静著</t>
  </si>
  <si>
    <t xml:space="preserve">978-7-5520-0273-7</t>
  </si>
  <si>
    <t xml:space="preserve">汤志钧史学论文集</t>
  </si>
  <si>
    <t xml:space="preserve">汤志钧著</t>
  </si>
  <si>
    <t xml:space="preserve">978-7-5520-0275-1</t>
  </si>
  <si>
    <t xml:space="preserve">中国诗歌三十年：当代诗人群落</t>
  </si>
  <si>
    <t xml:space="preserve">孙琴安著</t>
  </si>
  <si>
    <t xml:space="preserve">978-7-5520-0461-8</t>
  </si>
  <si>
    <t xml:space="preserve">墨西哥通史</t>
  </si>
  <si>
    <t xml:space="preserve">刘文龙著</t>
  </si>
  <si>
    <t xml:space="preserve">978-7-5520-0284-3</t>
  </si>
  <si>
    <t xml:space="preserve">周文研究论文集</t>
  </si>
  <si>
    <t xml:space="preserve">978-7-5520-0309-3</t>
  </si>
  <si>
    <r>
      <rPr>
        <sz val="11"/>
        <rFont val="Noto Sans"/>
        <family val="2"/>
      </rPr>
      <t xml:space="preserve">上海陈云研究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</t>
    </r>
  </si>
  <si>
    <t xml:space="preserve">陈云纪念馆编</t>
  </si>
  <si>
    <t xml:space="preserve">978-7-5520-0460-1</t>
  </si>
  <si>
    <t xml:space="preserve">法国现当代史</t>
  </si>
  <si>
    <t xml:space="preserve">金重远著</t>
  </si>
  <si>
    <t xml:space="preserve">978-7-5520-0371-0</t>
  </si>
  <si>
    <r>
      <rPr>
        <sz val="11"/>
        <rFont val="Noto Sans"/>
        <family val="2"/>
      </rPr>
      <t xml:space="preserve">中华职业学校校史：</t>
    </r>
    <r>
      <rPr>
        <sz val="11"/>
        <rFont val="Arial"/>
        <family val="2"/>
      </rPr>
      <t xml:space="preserve">1918-2013</t>
    </r>
  </si>
  <si>
    <t xml:space="preserve">唐威主编</t>
  </si>
  <si>
    <t xml:space="preserve">978-7-5520-0353-6</t>
  </si>
  <si>
    <r>
      <rPr>
        <sz val="11"/>
        <rFont val="Noto Sans"/>
        <family val="2"/>
      </rPr>
      <t xml:space="preserve">铺陈文明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博物馆陈列大纲专辑</t>
    </r>
  </si>
  <si>
    <t xml:space="preserve">978-7-5520-0285-0</t>
  </si>
  <si>
    <t xml:space="preserve">李霁野文集：补遗</t>
  </si>
  <si>
    <t xml:space="preserve">978-7-5100-5972-8</t>
  </si>
  <si>
    <r>
      <rPr>
        <sz val="11"/>
        <rFont val="Noto Sans"/>
        <family val="2"/>
      </rPr>
      <t xml:space="preserve">文本 语境 读者：当代美国叙事理论研究：</t>
    </r>
    <r>
      <rPr>
        <sz val="11"/>
        <rFont val="Arial"/>
        <family val="2"/>
      </rPr>
      <t xml:space="preserve">a study on contemporary American narrative theory</t>
    </r>
  </si>
  <si>
    <t xml:space="preserve">唐伟胜著</t>
  </si>
  <si>
    <t xml:space="preserve">上海世界图书出版公司</t>
  </si>
  <si>
    <t xml:space="preserve">978-7-5100-4854-8</t>
  </si>
  <si>
    <t xml:space="preserve">茶之原乡：铁观音风土考察</t>
  </si>
  <si>
    <t xml:space="preserve">谢文哲著</t>
  </si>
  <si>
    <t xml:space="preserve">978-7-5100-6169-1</t>
  </si>
  <si>
    <t xml:space="preserve">档案学经典著作：第一卷</t>
  </si>
  <si>
    <t xml:space="preserve">《档案学通讯》杂志社编</t>
  </si>
  <si>
    <t xml:space="preserve">978-7-5100-6170-7</t>
  </si>
  <si>
    <t xml:space="preserve">档案学经典著作：第二卷</t>
  </si>
  <si>
    <t xml:space="preserve">978-7-5458-0697-7</t>
  </si>
  <si>
    <t xml:space="preserve">被误读的上海老照片</t>
  </si>
  <si>
    <t xml:space="preserve">薛理勇著</t>
  </si>
  <si>
    <t xml:space="preserve">978-7-5458-0793-6</t>
  </si>
  <si>
    <t xml:space="preserve">围棋经典古谱：兼山堂弈谱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徐星友原著</t>
    </r>
  </si>
  <si>
    <t xml:space="preserve">978-7-5458-0811-7</t>
  </si>
  <si>
    <t xml:space="preserve">商周图像文字研究</t>
  </si>
  <si>
    <t xml:space="preserve">刘正著</t>
  </si>
  <si>
    <t xml:space="preserve">978-7-5458-0778-3</t>
  </si>
  <si>
    <r>
      <rPr>
        <sz val="11"/>
        <rFont val="Noto Sans"/>
        <family val="2"/>
      </rPr>
      <t xml:space="preserve">慈惠与规控：近代上海的社会保障与官民互动：</t>
    </r>
    <r>
      <rPr>
        <sz val="11"/>
        <rFont val="Arial"/>
        <family val="2"/>
      </rPr>
      <t xml:space="preserve">1927-1937</t>
    </r>
  </si>
  <si>
    <t xml:space="preserve">汪华著</t>
  </si>
  <si>
    <t xml:space="preserve">978-7-5458-0749-3</t>
  </si>
  <si>
    <t xml:space="preserve">金元日记丛编</t>
  </si>
  <si>
    <t xml:space="preserve">顾宏义，李文整理标校</t>
  </si>
  <si>
    <t xml:space="preserve">978-7-5458-0758-5</t>
  </si>
  <si>
    <t xml:space="preserve">南非歌行</t>
  </si>
  <si>
    <t xml:space="preserve">恺蒂著</t>
  </si>
  <si>
    <t xml:space="preserve">978-7-5458-0823-0</t>
  </si>
  <si>
    <t xml:space="preserve">崔溥漂海录校注</t>
  </si>
  <si>
    <t xml:space="preserve">朴元熇校注</t>
  </si>
  <si>
    <t xml:space="preserve">978-7-5458-0713-4</t>
  </si>
  <si>
    <t xml:space="preserve">董子春秋义法辞考论</t>
  </si>
  <si>
    <t xml:space="preserve">余治平著</t>
  </si>
  <si>
    <t xml:space="preserve">978-7-5458-0800-1</t>
  </si>
  <si>
    <t xml:space="preserve">现代文坛随拾</t>
  </si>
  <si>
    <t xml:space="preserve">978-7-5458-0783-7</t>
  </si>
  <si>
    <r>
      <rPr>
        <sz val="11"/>
        <rFont val="Noto Sans"/>
        <family val="2"/>
      </rPr>
      <t xml:space="preserve">身份、组织与政治：宋庆龄和保盟——中福会研究：</t>
    </r>
    <r>
      <rPr>
        <sz val="11"/>
        <rFont val="Arial"/>
        <family val="2"/>
      </rPr>
      <t xml:space="preserve">1938-1958</t>
    </r>
  </si>
  <si>
    <t xml:space="preserve">徐锋华著</t>
  </si>
  <si>
    <t xml:space="preserve">978-7-5458-0769-1</t>
  </si>
  <si>
    <t xml:space="preserve">上海制造</t>
  </si>
  <si>
    <t xml:space="preserve">马尚龙著</t>
  </si>
  <si>
    <t xml:space="preserve">978-7-5458-0795-0</t>
  </si>
  <si>
    <t xml:space="preserve">上海故事</t>
  </si>
  <si>
    <t xml:space="preserve">胡伟立著</t>
  </si>
  <si>
    <t xml:space="preserve">978-7-5458-0813-1</t>
  </si>
  <si>
    <t xml:space="preserve">范泉纪念集</t>
  </si>
  <si>
    <t xml:space="preserve">钦鸿，潘颂德编</t>
  </si>
  <si>
    <t xml:space="preserve">978-7-5458-0773-8</t>
  </si>
  <si>
    <t xml:space="preserve">中国文字研究：第十八辑</t>
  </si>
  <si>
    <t xml:space="preserve">臧克和主编</t>
  </si>
  <si>
    <t xml:space="preserve">978-7-5458-0776-9</t>
  </si>
  <si>
    <t xml:space="preserve">古今印人六十家故事</t>
  </si>
  <si>
    <t xml:space="preserve">吴颐人，杨苍舒编著</t>
  </si>
  <si>
    <t xml:space="preserve">978-7-5458-0825-4</t>
  </si>
  <si>
    <t xml:space="preserve">民间老盒子：古匣鉴赏与收藏</t>
  </si>
  <si>
    <t xml:space="preserve">高和林，高宝纲著</t>
  </si>
  <si>
    <t xml:space="preserve">978-7-5446-3414-4</t>
  </si>
  <si>
    <t xml:space="preserve">新历史主义与美国少数族裔小说</t>
  </si>
  <si>
    <r>
      <rPr>
        <sz val="11"/>
        <rFont val="Noto Sans"/>
        <family val="2"/>
      </rPr>
      <t xml:space="preserve">杨仁敬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合著</t>
    </r>
  </si>
  <si>
    <t xml:space="preserve">上海外语教育出版社</t>
  </si>
  <si>
    <t xml:space="preserve">978-7-5321-5046-5</t>
  </si>
  <si>
    <t xml:space="preserve">西域列王纪</t>
  </si>
  <si>
    <t xml:space="preserve">陈渐著</t>
  </si>
  <si>
    <t xml:space="preserve">上海文艺出版社</t>
  </si>
  <si>
    <t xml:space="preserve">978-7-5321-5053-3</t>
  </si>
  <si>
    <t xml:space="preserve">米家山水</t>
  </si>
  <si>
    <t xml:space="preserve">宗璞著</t>
  </si>
  <si>
    <t xml:space="preserve">978-7-5321-4845-5</t>
  </si>
  <si>
    <t xml:space="preserve">汉宝德谈美</t>
  </si>
  <si>
    <t xml:space="preserve">汉宝德著</t>
  </si>
  <si>
    <t xml:space="preserve">978-7-5321-5122-6</t>
  </si>
  <si>
    <t xml:space="preserve">神曲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但丁</t>
    </r>
    <r>
      <rPr>
        <sz val="11"/>
        <rFont val="Arial"/>
        <family val="2"/>
      </rPr>
      <t xml:space="preserve">(Dante Alighieri)</t>
    </r>
    <r>
      <rPr>
        <sz val="11"/>
        <rFont val="Noto Sans"/>
        <family val="2"/>
      </rPr>
      <t xml:space="preserve">著</t>
    </r>
  </si>
  <si>
    <t xml:space="preserve">978-7-5321-4974-2</t>
  </si>
  <si>
    <t xml:space="preserve">马来群岛自然考察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阿尔弗雷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罗素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华莱士</t>
    </r>
    <r>
      <rPr>
        <sz val="11"/>
        <rFont val="Arial"/>
        <family val="2"/>
      </rPr>
      <t xml:space="preserve">(Alfred Russel Wallace)</t>
    </r>
    <r>
      <rPr>
        <sz val="11"/>
        <rFont val="Noto Sans"/>
        <family val="2"/>
      </rPr>
      <t xml:space="preserve">著</t>
    </r>
  </si>
  <si>
    <t xml:space="preserve">978-7-5321-5037-3</t>
  </si>
  <si>
    <t xml:space="preserve">中国视野中的古今伦理：何怀宏自选集</t>
  </si>
  <si>
    <t xml:space="preserve">978-7-5321-5068-7</t>
  </si>
  <si>
    <t xml:space="preserve">清代宫廷服饰</t>
  </si>
  <si>
    <t xml:space="preserve">陈正雄著</t>
  </si>
  <si>
    <t xml:space="preserve">978-7-5327-6408-2</t>
  </si>
  <si>
    <t xml:space="preserve">想象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让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保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萨特</t>
    </r>
    <r>
      <rPr>
        <sz val="11"/>
        <rFont val="Arial"/>
        <family val="2"/>
      </rPr>
      <t xml:space="preserve">(Jean-Paul Sartre)</t>
    </r>
    <r>
      <rPr>
        <sz val="11"/>
        <rFont val="Noto Sans"/>
        <family val="2"/>
      </rPr>
      <t xml:space="preserve">著</t>
    </r>
  </si>
  <si>
    <t xml:space="preserve">978-7-5327-5981-1</t>
  </si>
  <si>
    <t xml:space="preserve">全方位德语指导与训练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斯蒂芬妮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普利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威加著</t>
    </r>
  </si>
  <si>
    <t xml:space="preserve">978-7-5327-6260-6</t>
  </si>
  <si>
    <t xml:space="preserve">小说的艺术</t>
  </si>
  <si>
    <r>
      <rPr>
        <sz val="11"/>
        <rFont val="Noto Sans"/>
        <family val="2"/>
      </rPr>
      <t xml:space="preserve">米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昆德拉</t>
    </r>
    <r>
      <rPr>
        <sz val="11"/>
        <rFont val="Arial"/>
        <family val="2"/>
      </rPr>
      <t xml:space="preserve">(Milan Kundera)</t>
    </r>
    <r>
      <rPr>
        <sz val="11"/>
        <rFont val="Noto Sans"/>
        <family val="2"/>
      </rPr>
      <t xml:space="preserve">著</t>
    </r>
  </si>
  <si>
    <t xml:space="preserve">978-7-5327-6217-0</t>
  </si>
  <si>
    <t xml:space="preserve">观念的历险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艾尔弗雷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诺思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怀特海</t>
    </r>
    <r>
      <rPr>
        <sz val="11"/>
        <rFont val="Arial"/>
        <family val="2"/>
      </rPr>
      <t xml:space="preserve">(Alfred North whitehead)</t>
    </r>
    <r>
      <rPr>
        <sz val="11"/>
        <rFont val="Noto Sans"/>
        <family val="2"/>
      </rPr>
      <t xml:space="preserve">著</t>
    </r>
  </si>
  <si>
    <t xml:space="preserve">978-7-5327-6191-3</t>
  </si>
  <si>
    <t xml:space="preserve">空间的诗学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加斯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巴什拉</t>
    </r>
    <r>
      <rPr>
        <sz val="11"/>
        <rFont val="Arial"/>
        <family val="2"/>
      </rPr>
      <t xml:space="preserve">(Gaston Bachelard)</t>
    </r>
    <r>
      <rPr>
        <sz val="11"/>
        <rFont val="Noto Sans"/>
        <family val="2"/>
      </rPr>
      <t xml:space="preserve">著</t>
    </r>
  </si>
  <si>
    <t xml:space="preserve">978-7-5327-6417-4</t>
  </si>
  <si>
    <t xml:space="preserve">想见 看见 听见</t>
  </si>
  <si>
    <t xml:space="preserve">阮义忠著</t>
  </si>
  <si>
    <t xml:space="preserve">978-7-5327-6139-5</t>
  </si>
  <si>
    <t xml:space="preserve">德语语法精讲</t>
  </si>
  <si>
    <t xml:space="preserve">黄克琴主编</t>
  </si>
  <si>
    <t xml:space="preserve">978-7-5327-6428-0</t>
  </si>
  <si>
    <t xml:space="preserve">林中路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马丁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海德格尔</t>
    </r>
    <r>
      <rPr>
        <sz val="11"/>
        <rFont val="Arial"/>
        <family val="2"/>
      </rPr>
      <t xml:space="preserve">(Martin Heidegger)</t>
    </r>
    <r>
      <rPr>
        <sz val="11"/>
        <rFont val="Noto Sans"/>
        <family val="2"/>
      </rPr>
      <t xml:space="preserve">著</t>
    </r>
  </si>
  <si>
    <t xml:space="preserve">978-7-5327-5994-1</t>
  </si>
  <si>
    <t xml:space="preserve">傅科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翁贝托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埃科</t>
    </r>
    <r>
      <rPr>
        <sz val="11"/>
        <rFont val="Arial"/>
        <family val="2"/>
      </rPr>
      <t xml:space="preserve">(Umberto Eco)</t>
    </r>
    <r>
      <rPr>
        <sz val="11"/>
        <rFont val="Noto Sans"/>
        <family val="2"/>
      </rPr>
      <t xml:space="preserve">著</t>
    </r>
  </si>
  <si>
    <t xml:space="preserve">978-7-5476-0745-9</t>
  </si>
  <si>
    <t xml:space="preserve">梦想与现实</t>
  </si>
  <si>
    <t xml:space="preserve">葛剑雄著</t>
  </si>
  <si>
    <t xml:space="preserve">上海远东出版社</t>
  </si>
  <si>
    <t xml:space="preserve">978-7-5476-0810-4</t>
  </si>
  <si>
    <t xml:space="preserve">先秦文学与文化：第三辑</t>
  </si>
  <si>
    <t xml:space="preserve">赵逵夫主编</t>
  </si>
  <si>
    <t xml:space="preserve">978-7-5476-0757-2</t>
  </si>
  <si>
    <t xml:space="preserve">翰墨缘：文坛琐忆</t>
  </si>
  <si>
    <t xml:space="preserve">萧斌如著</t>
  </si>
  <si>
    <t xml:space="preserve">978-7-5097-4944-9</t>
  </si>
  <si>
    <t xml:space="preserve">中国社会工作研究：第十辑</t>
  </si>
  <si>
    <t xml:space="preserve">王思斌主编</t>
  </si>
  <si>
    <t xml:space="preserve">978-7-5097-5190-9</t>
  </si>
  <si>
    <r>
      <rPr>
        <sz val="11"/>
        <rFont val="Noto Sans"/>
        <family val="2"/>
      </rPr>
      <t xml:space="preserve">民国研究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秋季号 总第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辑</t>
    </r>
  </si>
  <si>
    <t xml:space="preserve">张宪文主编</t>
  </si>
  <si>
    <t xml:space="preserve">978-7-5097-5279-1</t>
  </si>
  <si>
    <r>
      <rPr>
        <sz val="11"/>
        <rFont val="Noto Sans"/>
        <family val="2"/>
      </rPr>
      <t xml:space="preserve">法兰克福学派史：评判理论与政治：</t>
    </r>
    <r>
      <rPr>
        <sz val="11"/>
        <rFont val="Arial"/>
        <family val="2"/>
      </rPr>
      <t xml:space="preserve">Kritische Theorie Und Politik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瑞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埃米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瓦尔特－布什</t>
    </r>
    <r>
      <rPr>
        <sz val="11"/>
        <rFont val="Arial"/>
        <family val="2"/>
      </rPr>
      <t xml:space="preserve">(Emil Walter-Busch)</t>
    </r>
    <r>
      <rPr>
        <sz val="11"/>
        <rFont val="Noto Sans"/>
        <family val="2"/>
      </rPr>
      <t xml:space="preserve">著</t>
    </r>
  </si>
  <si>
    <t xml:space="preserve">978-7-5097-4760-5</t>
  </si>
  <si>
    <r>
      <rPr>
        <sz val="11"/>
        <rFont val="Noto Sans"/>
        <family val="2"/>
      </rPr>
      <t xml:space="preserve">中国非营利评论：第十一卷</t>
    </r>
    <r>
      <rPr>
        <sz val="11"/>
        <rFont val="Arial"/>
        <family val="2"/>
      </rPr>
      <t xml:space="preserve">(2013 No.1)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Vol.11(2013 No.1)</t>
    </r>
  </si>
  <si>
    <t xml:space="preserve">王名主编</t>
  </si>
  <si>
    <t xml:space="preserve">978-7-5097-5099-5</t>
  </si>
  <si>
    <r>
      <rPr>
        <sz val="11"/>
        <rFont val="Noto Sans"/>
        <family val="2"/>
      </rPr>
      <t xml:space="preserve">中国非营利评论：第十二卷 </t>
    </r>
    <r>
      <rPr>
        <sz val="11"/>
        <rFont val="Arial"/>
        <family val="2"/>
      </rPr>
      <t xml:space="preserve">(2013 No.2)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Vol.12 (2013 No.2)</t>
    </r>
  </si>
  <si>
    <t xml:space="preserve">978-7-5097-5498-6</t>
  </si>
  <si>
    <r>
      <rPr>
        <sz val="11"/>
        <rFont val="Noto Sans"/>
        <family val="2"/>
      </rPr>
      <t xml:space="preserve">社会政策评论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夏季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总第四辑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Vol.4·</t>
    </r>
    <r>
      <rPr>
        <sz val="11"/>
        <rFont val="Noto Sans"/>
        <family val="2"/>
      </rPr>
      <t xml:space="preserve">社区发展与社区福利</t>
    </r>
  </si>
  <si>
    <t xml:space="preserve">王春光主编</t>
  </si>
  <si>
    <t xml:space="preserve">978-7-5097-5523-5</t>
  </si>
  <si>
    <t xml:space="preserve">图书出版产业之中日比较</t>
  </si>
  <si>
    <t xml:space="preserve">田雁著</t>
  </si>
  <si>
    <t xml:space="preserve">978-7-5097-4379-9</t>
  </si>
  <si>
    <r>
      <rPr>
        <sz val="11"/>
        <rFont val="Noto Sans"/>
        <family val="2"/>
      </rPr>
      <t xml:space="preserve">幻想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性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文化：韩国学者眼中的中国古典小说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韩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崔真娥著</t>
    </r>
  </si>
  <si>
    <t xml:space="preserve">978-7-5097-4526-7</t>
  </si>
  <si>
    <t xml:space="preserve">忽必烈的挑战：蒙古帝国与世界历史的大转向</t>
  </si>
  <si>
    <t xml:space="preserve">978-7-5097-5233-3</t>
  </si>
  <si>
    <t xml:space="preserve">面对面的距离：中欧文化高峰对话：第一辑</t>
  </si>
  <si>
    <t xml:space="preserve">黄平，赵汀阳主编</t>
  </si>
  <si>
    <t xml:space="preserve">978-7-5097-5212-8</t>
  </si>
  <si>
    <r>
      <rPr>
        <sz val="11"/>
        <rFont val="Noto Sans"/>
        <family val="2"/>
      </rPr>
      <t xml:space="preserve">出版与传播学刊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第一期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总第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Arial"/>
        <family val="2"/>
      </rPr>
      <t xml:space="preserve">)</t>
    </r>
  </si>
  <si>
    <t xml:space="preserve">陈丹主编</t>
  </si>
  <si>
    <t xml:space="preserve">978-7-5097-5108-4</t>
  </si>
  <si>
    <r>
      <rPr>
        <sz val="11"/>
        <rFont val="Noto Sans"/>
        <family val="2"/>
      </rPr>
      <t xml:space="preserve">原始的叛乱：十九至二十世纪社会运动的古朴形式：</t>
    </r>
    <r>
      <rPr>
        <sz val="11"/>
        <rFont val="Arial"/>
        <family val="2"/>
      </rPr>
      <t xml:space="preserve">studies in archaic forms of social movement in the 19th and 20th centuries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艾瑞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霍布斯鲍姆</t>
    </r>
    <r>
      <rPr>
        <sz val="11"/>
        <rFont val="Arial"/>
        <family val="2"/>
      </rPr>
      <t xml:space="preserve">(Eric J. Hobsdawm)</t>
    </r>
    <r>
      <rPr>
        <sz val="11"/>
        <rFont val="Noto Sans"/>
        <family val="2"/>
      </rPr>
      <t xml:space="preserve">著</t>
    </r>
  </si>
  <si>
    <t xml:space="preserve">978-7-5097-4417-8</t>
  </si>
  <si>
    <r>
      <rPr>
        <sz val="11"/>
        <rFont val="Noto Sans"/>
        <family val="2"/>
      </rPr>
      <t xml:space="preserve">希特勒与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世纪德国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汉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莫姆森</t>
    </r>
    <r>
      <rPr>
        <sz val="11"/>
        <rFont val="Arial"/>
        <family val="2"/>
      </rPr>
      <t xml:space="preserve">(Hans mommsen)</t>
    </r>
    <r>
      <rPr>
        <sz val="11"/>
        <rFont val="Noto Sans"/>
        <family val="2"/>
      </rPr>
      <t xml:space="preserve">著</t>
    </r>
  </si>
  <si>
    <t xml:space="preserve">978-7-5097-5078-0</t>
  </si>
  <si>
    <t xml:space="preserve">唐代分韵诗研究</t>
  </si>
  <si>
    <t xml:space="preserve">张明华著</t>
  </si>
  <si>
    <t xml:space="preserve">978-7-5097-4875-6</t>
  </si>
  <si>
    <t xml:space="preserve">当代新道家</t>
  </si>
  <si>
    <t xml:space="preserve">许抗生著</t>
  </si>
  <si>
    <t xml:space="preserve">978-7-5097-5038-4</t>
  </si>
  <si>
    <t xml:space="preserve">饮水思源：一个中国乡村的道德话语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欧爱玲</t>
    </r>
    <r>
      <rPr>
        <sz val="11"/>
        <rFont val="Arial"/>
        <family val="2"/>
      </rPr>
      <t xml:space="preserve">(Ellen Oxfeld)</t>
    </r>
    <r>
      <rPr>
        <sz val="11"/>
        <rFont val="Noto Sans"/>
        <family val="2"/>
      </rPr>
      <t xml:space="preserve">著</t>
    </r>
  </si>
  <si>
    <t xml:space="preserve">978-7-5097-4464-2</t>
  </si>
  <si>
    <r>
      <rPr>
        <sz val="11"/>
        <rFont val="Noto Sans"/>
        <family val="2"/>
      </rPr>
      <t xml:space="preserve">伦理与文明：第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辑：</t>
    </r>
    <r>
      <rPr>
        <sz val="11"/>
        <rFont val="Arial"/>
        <family val="2"/>
      </rPr>
      <t xml:space="preserve">Vol.1</t>
    </r>
  </si>
  <si>
    <t xml:space="preserve">贾英健主编</t>
  </si>
  <si>
    <t xml:space="preserve">978-7-5097-5037-7</t>
  </si>
  <si>
    <t xml:space="preserve">民主德国的秘密读者：禁书的审查与传播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齐格弗里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洛卡蒂斯</t>
    </r>
    <r>
      <rPr>
        <sz val="11"/>
        <rFont val="Arial"/>
        <family val="2"/>
      </rPr>
      <t xml:space="preserve">(Siegfried Lokatis)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英格里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宗塔格</t>
    </r>
    <r>
      <rPr>
        <sz val="11"/>
        <rFont val="Arial"/>
        <family val="2"/>
      </rPr>
      <t xml:space="preserve">(Ingr</t>
    </r>
  </si>
  <si>
    <t xml:space="preserve">978-7-5097-5512-9</t>
  </si>
  <si>
    <r>
      <rPr>
        <sz val="11"/>
        <rFont val="Noto Sans"/>
        <family val="2"/>
      </rPr>
      <t xml:space="preserve">对话汪晖：管窥中国大陆学术风向与镜像：</t>
    </r>
    <r>
      <rPr>
        <sz val="11"/>
        <rFont val="Arial"/>
        <family val="2"/>
      </rPr>
      <t xml:space="preserve">1990-2011</t>
    </r>
  </si>
  <si>
    <t xml:space="preserve">978-7-5097-5064-3</t>
  </si>
  <si>
    <t xml:space="preserve">朝鲜王朝前期的古史编纂</t>
  </si>
  <si>
    <t xml:space="preserve">杨军著</t>
  </si>
  <si>
    <t xml:space="preserve">978-7-5097-5265-4</t>
  </si>
  <si>
    <r>
      <rPr>
        <sz val="11"/>
        <rFont val="Arial"/>
        <family val="2"/>
      </rPr>
      <t xml:space="preserve">God</t>
    </r>
    <r>
      <rPr>
        <sz val="11"/>
        <rFont val="Noto Sans"/>
        <family val="2"/>
      </rPr>
      <t xml:space="preserve">的汉译史：争论、接受与启示：</t>
    </r>
    <r>
      <rPr>
        <sz val="11"/>
        <rFont val="Arial"/>
        <family val="2"/>
      </rPr>
      <t xml:space="preserve">controversy, reception and inspiration</t>
    </r>
  </si>
  <si>
    <t xml:space="preserve">程小娟著</t>
  </si>
  <si>
    <t xml:space="preserve">978-7-5097-5184-8</t>
  </si>
  <si>
    <r>
      <rPr>
        <sz val="11"/>
        <rFont val="Noto Sans"/>
        <family val="2"/>
      </rPr>
      <t xml:space="preserve">北京文化创意产业发展报告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版</t>
    </r>
  </si>
  <si>
    <t xml:space="preserve">张京成，王国华主编</t>
  </si>
  <si>
    <t xml:space="preserve">978-7-5097-4685-1</t>
  </si>
  <si>
    <r>
      <rPr>
        <sz val="11"/>
        <rFont val="Noto Sans"/>
        <family val="2"/>
      </rPr>
      <t xml:space="preserve">中国广州文化发展报告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13</t>
    </r>
  </si>
  <si>
    <t xml:space="preserve">徐俊忠，汤应武，陆志强主编</t>
  </si>
  <si>
    <t xml:space="preserve">978-7-5097-5316-3</t>
  </si>
  <si>
    <r>
      <rPr>
        <sz val="11"/>
        <rFont val="Noto Sans"/>
        <family val="2"/>
      </rPr>
      <t xml:space="preserve">近代思想史研究：第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辑：</t>
    </r>
    <r>
      <rPr>
        <sz val="11"/>
        <rFont val="Arial"/>
        <family val="2"/>
      </rPr>
      <t xml:space="preserve">Vol.10</t>
    </r>
  </si>
  <si>
    <t xml:space="preserve">郑大华主编</t>
  </si>
  <si>
    <t xml:space="preserve">978-7-5097-4808-4</t>
  </si>
  <si>
    <r>
      <rPr>
        <sz val="11"/>
        <rFont val="Noto Sans"/>
        <family val="2"/>
      </rPr>
      <t xml:space="preserve">中国佛学：二〇一三年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总第三十三期</t>
    </r>
    <r>
      <rPr>
        <sz val="11"/>
        <rFont val="Arial"/>
        <family val="2"/>
      </rPr>
      <t xml:space="preserve">)</t>
    </r>
  </si>
  <si>
    <t xml:space="preserve">中国佛学院学报，《中国佛学》编委会编</t>
  </si>
  <si>
    <t xml:space="preserve">978-7-5097-4037-8</t>
  </si>
  <si>
    <t xml:space="preserve">西方反科学思潮的历史变迁</t>
  </si>
  <si>
    <t xml:space="preserve">孙红霞著</t>
  </si>
  <si>
    <t xml:space="preserve">978-7-5097-5270-8</t>
  </si>
  <si>
    <r>
      <rPr>
        <sz val="11"/>
        <rFont val="Noto Sans"/>
        <family val="2"/>
      </rPr>
      <t xml:space="preserve">文化研究年度报告：</t>
    </r>
    <r>
      <rPr>
        <sz val="11"/>
        <rFont val="Arial"/>
        <family val="2"/>
      </rPr>
      <t xml:space="preserve">2012</t>
    </r>
  </si>
  <si>
    <t xml:space="preserve">陶东风主编</t>
  </si>
  <si>
    <t xml:space="preserve">978-7-5097-5169-5</t>
  </si>
  <si>
    <r>
      <rPr>
        <sz val="11"/>
        <rFont val="Noto Sans"/>
        <family val="2"/>
      </rPr>
      <t xml:space="preserve">文化研究：第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辑 </t>
    </r>
    <r>
      <rPr>
        <sz val="11"/>
        <rFont val="Arial"/>
        <family val="2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夏</t>
    </r>
    <r>
      <rPr>
        <sz val="11"/>
        <rFont val="Arial"/>
        <family val="2"/>
      </rPr>
      <t xml:space="preserve">)</t>
    </r>
  </si>
  <si>
    <t xml:space="preserve">陶东风，周宪主编</t>
  </si>
  <si>
    <t xml:space="preserve">978-7-5097-4713-1</t>
  </si>
  <si>
    <r>
      <rPr>
        <sz val="11"/>
        <rFont val="Noto Sans"/>
        <family val="2"/>
      </rPr>
      <t xml:space="preserve">两岸文化产业合作发展报告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13</t>
    </r>
  </si>
  <si>
    <t xml:space="preserve">胡惠林，肖夏勇主编</t>
  </si>
  <si>
    <t xml:space="preserve">978-7-5097-4741-4</t>
  </si>
  <si>
    <t xml:space="preserve">拓荒者的足迹：中国文化产业改革发展十年路径与政策回顾</t>
  </si>
  <si>
    <t xml:space="preserve">张晓明著</t>
  </si>
  <si>
    <t xml:space="preserve">978-7-5097-4677-6</t>
  </si>
  <si>
    <r>
      <rPr>
        <sz val="11"/>
        <rFont val="Noto Sans"/>
        <family val="2"/>
      </rPr>
      <t xml:space="preserve">中国新媒体发展报告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版：</t>
    </r>
    <r>
      <rPr>
        <sz val="11"/>
        <rFont val="Arial"/>
        <family val="2"/>
      </rPr>
      <t xml:space="preserve">No.4(2013)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13</t>
    </r>
  </si>
  <si>
    <t xml:space="preserve">唐绪军主编</t>
  </si>
  <si>
    <t xml:space="preserve">978-7-5097-4119-1</t>
  </si>
  <si>
    <t xml:space="preserve">白玉蟾诗集新编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南宋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白玉蟾著</t>
    </r>
  </si>
  <si>
    <t xml:space="preserve">978-7-5097-4869-5</t>
  </si>
  <si>
    <r>
      <rPr>
        <sz val="11"/>
        <rFont val="Noto Sans"/>
        <family val="2"/>
      </rPr>
      <t xml:space="preserve">考工记：工匠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功能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风格</t>
    </r>
  </si>
  <si>
    <t xml:space="preserve">吴立行著</t>
  </si>
  <si>
    <t xml:space="preserve">978-7-5097-4903-6</t>
  </si>
  <si>
    <r>
      <rPr>
        <sz val="11"/>
        <rFont val="Noto Sans"/>
        <family val="2"/>
      </rPr>
      <t xml:space="preserve">嫁给谁：新疆阿村维吾尔族妇女婚姻民族志：</t>
    </r>
    <r>
      <rPr>
        <sz val="11"/>
        <rFont val="Arial"/>
        <family val="2"/>
      </rPr>
      <t xml:space="preserve">ethnography on uyghur women's marriage in a village, Xinjiang</t>
    </r>
  </si>
  <si>
    <t xml:space="preserve">冯雪红著</t>
  </si>
  <si>
    <t xml:space="preserve">978-7-5097-4925-8</t>
  </si>
  <si>
    <r>
      <rPr>
        <sz val="11"/>
        <rFont val="Noto Sans"/>
        <family val="2"/>
      </rPr>
      <t xml:space="preserve">无锡文化创意产业发展报告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版</t>
    </r>
  </si>
  <si>
    <t xml:space="preserve">庄若江，张鸣年主编</t>
  </si>
  <si>
    <t xml:space="preserve">978-7-5097-4825-1</t>
  </si>
  <si>
    <t xml:space="preserve">海德格尔形而上学问题简论</t>
  </si>
  <si>
    <t xml:space="preserve">孙冠臣著</t>
  </si>
  <si>
    <t xml:space="preserve">978-7-5097-5152-7</t>
  </si>
  <si>
    <t xml:space="preserve">清代《左传》考证研究</t>
  </si>
  <si>
    <t xml:space="preserve">金永健著</t>
  </si>
  <si>
    <t xml:space="preserve">978-7-5097-4451-2</t>
  </si>
  <si>
    <r>
      <rPr>
        <sz val="11"/>
        <rFont val="Noto Sans"/>
        <family val="2"/>
      </rPr>
      <t xml:space="preserve">宗教心理学：第一辑：</t>
    </r>
    <r>
      <rPr>
        <sz val="11"/>
        <rFont val="Arial"/>
        <family val="2"/>
      </rPr>
      <t xml:space="preserve">Vol.1</t>
    </r>
  </si>
  <si>
    <t xml:space="preserve">金泽，梁恒豪主编</t>
  </si>
  <si>
    <t xml:space="preserve">978-7-5097-4962-3</t>
  </si>
  <si>
    <t xml:space="preserve">中国宗教与文化战略</t>
  </si>
  <si>
    <t xml:space="preserve">卓新平著</t>
  </si>
  <si>
    <t xml:space="preserve">978-7-5097-4507-6</t>
  </si>
  <si>
    <t xml:space="preserve">南京国民政府对西南边疆的治理研究</t>
  </si>
  <si>
    <t xml:space="preserve">段金生著</t>
  </si>
  <si>
    <t xml:space="preserve">978-7-5097-5415-3</t>
  </si>
  <si>
    <r>
      <rPr>
        <sz val="11"/>
        <rFont val="Noto Sans"/>
        <family val="2"/>
      </rPr>
      <t xml:space="preserve">新媒体前沿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13</t>
    </r>
  </si>
  <si>
    <t xml:space="preserve">胡正荣，唐晓芬，李继东主编</t>
  </si>
  <si>
    <t xml:space="preserve">978-7-5097-4884-8</t>
  </si>
  <si>
    <t xml:space="preserve">中国诗歌研究：第九辑</t>
  </si>
  <si>
    <t xml:space="preserve">赵敏俐主编</t>
  </si>
  <si>
    <t xml:space="preserve">978-7-5097-4432-1</t>
  </si>
  <si>
    <t xml:space="preserve">白玉蟾文集新编</t>
  </si>
  <si>
    <t xml:space="preserve">978-7-5097-4082-8</t>
  </si>
  <si>
    <t xml:space="preserve">浩然的文学道路与文本形态</t>
  </si>
  <si>
    <t xml:space="preserve">孙宝灵著</t>
  </si>
  <si>
    <t xml:space="preserve">978-7-5097-4503-8</t>
  </si>
  <si>
    <r>
      <rPr>
        <sz val="11"/>
        <rFont val="Noto Sans"/>
        <family val="2"/>
      </rPr>
      <t xml:space="preserve">宗教人类学：第四辑：</t>
    </r>
    <r>
      <rPr>
        <sz val="11"/>
        <rFont val="Arial"/>
        <family val="2"/>
      </rPr>
      <t xml:space="preserve">Vol.4</t>
    </r>
  </si>
  <si>
    <t xml:space="preserve">金泽，陈进国主编</t>
  </si>
  <si>
    <t xml:space="preserve">978-7-5097-4705-6</t>
  </si>
  <si>
    <r>
      <rPr>
        <sz val="11"/>
        <rFont val="Noto Sans"/>
        <family val="2"/>
      </rPr>
      <t xml:space="preserve">宗教社会学：第一辑：</t>
    </r>
    <r>
      <rPr>
        <sz val="11"/>
        <rFont val="Arial"/>
        <family val="2"/>
      </rPr>
      <t xml:space="preserve">Vol.1</t>
    </r>
  </si>
  <si>
    <t xml:space="preserve">金泽，李华伟主编</t>
  </si>
  <si>
    <t xml:space="preserve">978-7-5097-5610-2</t>
  </si>
  <si>
    <r>
      <rPr>
        <sz val="11"/>
        <rFont val="Noto Sans"/>
        <family val="2"/>
      </rPr>
      <t xml:space="preserve">宗教与哲学：第三辑：</t>
    </r>
    <r>
      <rPr>
        <sz val="11"/>
        <rFont val="Arial"/>
        <family val="2"/>
      </rPr>
      <t xml:space="preserve">Vol.3</t>
    </r>
  </si>
  <si>
    <t xml:space="preserve">金泽，赵广明主编</t>
  </si>
  <si>
    <t xml:space="preserve">978-7-5097-5564-8</t>
  </si>
  <si>
    <r>
      <rPr>
        <sz val="11"/>
        <rFont val="Noto Sans"/>
        <family val="2"/>
      </rPr>
      <t xml:space="preserve">中国文化遗产事业发展报告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版</t>
    </r>
  </si>
  <si>
    <t xml:space="preserve">刘世锦主编</t>
  </si>
  <si>
    <t xml:space="preserve">978-7-5097-4630-1</t>
  </si>
  <si>
    <t xml:space="preserve">翰苑易知录：中国古代文学演讲集</t>
  </si>
  <si>
    <t xml:space="preserve">文学研究所编</t>
  </si>
  <si>
    <t xml:space="preserve">978-7-5097-4637-0</t>
  </si>
  <si>
    <t xml:space="preserve">甲子春秋：我与文学所六十年</t>
  </si>
  <si>
    <t xml:space="preserve">978-7-5097-4606-6</t>
  </si>
  <si>
    <t xml:space="preserve">民族主义：当代西方学者的观点</t>
  </si>
  <si>
    <t xml:space="preserve">朱伦，陈玉瑶编</t>
  </si>
  <si>
    <t xml:space="preserve">978-7-5097-4658-5</t>
  </si>
  <si>
    <t xml:space="preserve">李贽研究资料汇编</t>
  </si>
  <si>
    <t xml:space="preserve">张建业汇编</t>
  </si>
  <si>
    <t xml:space="preserve">978-7-5097-4769-8</t>
  </si>
  <si>
    <t xml:space="preserve">陈独秀全传</t>
  </si>
  <si>
    <t xml:space="preserve">唐宝林著</t>
  </si>
  <si>
    <t xml:space="preserve">978-7-5097-4710-0</t>
  </si>
  <si>
    <r>
      <rPr>
        <sz val="11"/>
        <rFont val="Noto Sans"/>
        <family val="2"/>
      </rPr>
      <t xml:space="preserve">中国视听新媒体发展报告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版</t>
    </r>
  </si>
  <si>
    <t xml:space="preserve">庞井君主编</t>
  </si>
  <si>
    <t xml:space="preserve">978-7-5097-4892-3</t>
  </si>
  <si>
    <t xml:space="preserve">国家社科基金项目成果选介汇编：第九辑</t>
  </si>
  <si>
    <t xml:space="preserve">全国哲学社会科学规划办公室编</t>
  </si>
  <si>
    <t xml:space="preserve">978-7-5097-4731-5</t>
  </si>
  <si>
    <t xml:space="preserve">多元视角下的封建主义</t>
  </si>
  <si>
    <t xml:space="preserve">北京大学大学历史学系世界古代史教研室主编</t>
  </si>
  <si>
    <t xml:space="preserve">978-7-5097-4039-2</t>
  </si>
  <si>
    <t xml:space="preserve">娲皇宫志：探索一种人类学写文化体裁</t>
  </si>
  <si>
    <t xml:space="preserve">鲍江著</t>
  </si>
  <si>
    <t xml:space="preserve">978-7-5097-3044-7</t>
  </si>
  <si>
    <t xml:space="preserve">清初诗选五十六种引得</t>
  </si>
  <si>
    <t xml:space="preserve">谢正光，陈谦平，姜良芹合编</t>
  </si>
  <si>
    <t xml:space="preserve">978-7-5097-4665-3</t>
  </si>
  <si>
    <t xml:space="preserve">人大史学研究论集</t>
  </si>
  <si>
    <t xml:space="preserve">孙家洲，陈桦主编</t>
  </si>
  <si>
    <t xml:space="preserve">978-7-5097-4073-6</t>
  </si>
  <si>
    <t xml:space="preserve">中国近代史基本理论问题文献汇编</t>
  </si>
  <si>
    <t xml:space="preserve">梁景和主编</t>
  </si>
  <si>
    <t xml:space="preserve">978-7-5097-5098-8</t>
  </si>
  <si>
    <t xml:space="preserve">中国近代民族史研究文选</t>
  </si>
  <si>
    <t xml:space="preserve">陈理，彭武麟主编</t>
  </si>
  <si>
    <t xml:space="preserve">978-7-5614-7114-2</t>
  </si>
  <si>
    <r>
      <rPr>
        <sz val="11"/>
        <rFont val="Noto Sans"/>
        <family val="2"/>
      </rPr>
      <t xml:space="preserve">符号与传媒：总第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辑</t>
    </r>
    <r>
      <rPr>
        <sz val="11"/>
        <rFont val="Arial"/>
        <family val="2"/>
      </rPr>
      <t xml:space="preserve">(2013</t>
    </r>
    <r>
      <rPr>
        <sz val="11"/>
        <rFont val="Noto Sans"/>
        <family val="2"/>
      </rPr>
      <t xml:space="preserve">年秋季号</t>
    </r>
    <r>
      <rPr>
        <sz val="11"/>
        <rFont val="Arial"/>
        <family val="2"/>
      </rPr>
      <t xml:space="preserve">)</t>
    </r>
  </si>
  <si>
    <t xml:space="preserve">曹顺庆主编</t>
  </si>
  <si>
    <t xml:space="preserve">978-7-220-09073-8</t>
  </si>
  <si>
    <t xml:space="preserve">读懂毛泽东</t>
  </si>
  <si>
    <t xml:space="preserve">张启华著</t>
  </si>
  <si>
    <t xml:space="preserve">四川人民出版社</t>
  </si>
  <si>
    <t xml:space="preserve">978-7-5618-4819-7</t>
  </si>
  <si>
    <t xml:space="preserve">顾维钧旧居</t>
  </si>
  <si>
    <t xml:space="preserve">本书编写组编</t>
  </si>
  <si>
    <t xml:space="preserve">978-7-201-08345-2</t>
  </si>
  <si>
    <t xml:space="preserve">张爱玲年谱</t>
  </si>
  <si>
    <t xml:space="preserve">张惠苑编</t>
  </si>
  <si>
    <t xml:space="preserve">978-7-5547-0123-2</t>
  </si>
  <si>
    <t xml:space="preserve">观音百图</t>
  </si>
  <si>
    <t xml:space="preserve">刘建超主编</t>
  </si>
  <si>
    <t xml:space="preserve">天津杨柳青画社</t>
  </si>
  <si>
    <t xml:space="preserve">978-7-5608-5274-4</t>
  </si>
  <si>
    <t xml:space="preserve">德语时事阅读</t>
  </si>
  <si>
    <t xml:space="preserve">彭彧编著</t>
  </si>
  <si>
    <t xml:space="preserve">978-7-5608-5334-5</t>
  </si>
  <si>
    <t xml:space="preserve">格律诗词写作</t>
  </si>
  <si>
    <t xml:space="preserve">张兴，周宝西编著</t>
  </si>
  <si>
    <t xml:space="preserve">978-7-5608-5137-2</t>
  </si>
  <si>
    <t xml:space="preserve">嘉定园林</t>
  </si>
  <si>
    <t xml:space="preserve">王庆德主编</t>
  </si>
  <si>
    <t xml:space="preserve">978-7-119-08319-3</t>
  </si>
  <si>
    <t xml:space="preserve">独秀文存</t>
  </si>
  <si>
    <t xml:space="preserve">陈独秀著</t>
  </si>
  <si>
    <t xml:space="preserve">外文出版社</t>
  </si>
  <si>
    <t xml:space="preserve">978-7-119-08403-9</t>
  </si>
  <si>
    <t xml:space="preserve">978-7-119-08472-5</t>
  </si>
  <si>
    <r>
      <rPr>
        <sz val="11"/>
        <rFont val="Noto Sans"/>
        <family val="2"/>
      </rPr>
      <t xml:space="preserve">海上述林：卷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藻林</t>
    </r>
  </si>
  <si>
    <t xml:space="preserve">瞿秋白译</t>
  </si>
  <si>
    <t xml:space="preserve">978-7-119-08318-6</t>
  </si>
  <si>
    <t xml:space="preserve">978-7-5621-6340-4</t>
  </si>
  <si>
    <t xml:space="preserve">动画剧本创作</t>
  </si>
  <si>
    <t xml:space="preserve">康丽娟，宗一著</t>
  </si>
  <si>
    <t xml:space="preserve">978-7-5151-0308-2</t>
  </si>
  <si>
    <t xml:space="preserve">宗白华评传</t>
  </si>
  <si>
    <t xml:space="preserve">邹士方著</t>
  </si>
  <si>
    <t xml:space="preserve">978-7-5166-0603-2</t>
  </si>
  <si>
    <t xml:space="preserve">汪曾祺精短篇小说选</t>
  </si>
  <si>
    <t xml:space="preserve">汪曾祺著</t>
  </si>
  <si>
    <t xml:space="preserve">978-7-5104-4198-1</t>
  </si>
  <si>
    <r>
      <rPr>
        <sz val="11"/>
        <rFont val="Noto Sans"/>
        <family val="2"/>
      </rPr>
      <t xml:space="preserve">胡适日记选编：离开大陆这些年：</t>
    </r>
    <r>
      <rPr>
        <sz val="11"/>
        <rFont val="Arial"/>
        <family val="2"/>
      </rPr>
      <t xml:space="preserve">1950-1962</t>
    </r>
  </si>
  <si>
    <t xml:space="preserve">978-7-5486-0583-6</t>
  </si>
  <si>
    <r>
      <rPr>
        <sz val="11"/>
        <rFont val="Noto Sans"/>
        <family val="2"/>
      </rPr>
      <t xml:space="preserve">都会遗踪：第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辑：</t>
    </r>
    <r>
      <rPr>
        <sz val="11"/>
        <rFont val="Arial"/>
        <family val="2"/>
      </rPr>
      <t xml:space="preserve">2013-2</t>
    </r>
  </si>
  <si>
    <t xml:space="preserve">张岚主编</t>
  </si>
  <si>
    <t xml:space="preserve">978-7-5486-0599-7</t>
  </si>
  <si>
    <r>
      <rPr>
        <sz val="11"/>
        <rFont val="Noto Sans"/>
        <family val="2"/>
      </rPr>
      <t xml:space="preserve">都会遗踪：第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辑：</t>
    </r>
    <r>
      <rPr>
        <sz val="11"/>
        <rFont val="Arial"/>
        <family val="2"/>
      </rPr>
      <t xml:space="preserve">2013-1</t>
    </r>
  </si>
  <si>
    <t xml:space="preserve">978-7-5486-0613-0</t>
  </si>
  <si>
    <r>
      <rPr>
        <sz val="11"/>
        <rFont val="Noto Sans"/>
        <family val="2"/>
      </rPr>
      <t xml:space="preserve">都会遗踪：第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辑：</t>
    </r>
    <r>
      <rPr>
        <sz val="11"/>
        <rFont val="Arial"/>
        <family val="2"/>
      </rPr>
      <t xml:space="preserve">2013-3</t>
    </r>
  </si>
  <si>
    <t xml:space="preserve">上海市历史博物馆编</t>
  </si>
  <si>
    <t xml:space="preserve">978-7-5486-0638-3</t>
  </si>
  <si>
    <r>
      <rPr>
        <sz val="11"/>
        <rFont val="Noto Sans"/>
        <family val="2"/>
      </rPr>
      <t xml:space="preserve">都会遗踪：第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辑：</t>
    </r>
    <r>
      <rPr>
        <sz val="11"/>
        <rFont val="Arial"/>
        <family val="2"/>
      </rPr>
      <t xml:space="preserve">2013-4</t>
    </r>
  </si>
  <si>
    <t xml:space="preserve">978-7-5486-0578-2</t>
  </si>
  <si>
    <t xml:space="preserve">海派藏家百影</t>
  </si>
  <si>
    <t xml:space="preserve">顾惠康著</t>
  </si>
  <si>
    <t xml:space="preserve">978-7-5077-4345-6</t>
  </si>
  <si>
    <t xml:space="preserve">《国语》研究</t>
  </si>
  <si>
    <t xml:space="preserve">张鹤著</t>
  </si>
  <si>
    <t xml:space="preserve">978-7-5077-4405-7</t>
  </si>
  <si>
    <t xml:space="preserve">五行大义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隋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萧吉撰</t>
    </r>
  </si>
  <si>
    <t xml:space="preserve">978-7-5077-4273-2</t>
  </si>
  <si>
    <t xml:space="preserve">王维研究：第六辑</t>
  </si>
  <si>
    <t xml:space="preserve">吴相洲主编</t>
  </si>
  <si>
    <t xml:space="preserve">978-7-5077-4313-5</t>
  </si>
  <si>
    <t xml:space="preserve">文心雕龙研究：第十辑</t>
  </si>
  <si>
    <t xml:space="preserve">中国《文心雕龙》学会编</t>
  </si>
  <si>
    <t xml:space="preserve">978-7-5077-4335-7</t>
  </si>
  <si>
    <t xml:space="preserve">中国楚辞学：第十九辑</t>
  </si>
  <si>
    <t xml:space="preserve">方铭，周建忠，汤漳平主编</t>
  </si>
  <si>
    <t xml:space="preserve">978-7-5077-4336-4</t>
  </si>
  <si>
    <t xml:space="preserve">中国楚辞学：第二十辑</t>
  </si>
  <si>
    <t xml:space="preserve">978-7-5447-4113-2</t>
  </si>
  <si>
    <t xml:space="preserve">希腊悲剧时代的哲学</t>
  </si>
  <si>
    <t xml:space="preserve">译林出版社</t>
  </si>
  <si>
    <t xml:space="preserve">978-7-5447-4081-4</t>
  </si>
  <si>
    <t xml:space="preserve">作为教育家的叔本华</t>
  </si>
  <si>
    <t xml:space="preserve">978-7-5447-4364-8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阿历克西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托克维尔</t>
    </r>
    <r>
      <rPr>
        <sz val="11"/>
        <rFont val="Arial"/>
        <family val="2"/>
      </rPr>
      <t xml:space="preserve">(Alexis De Tocqueville)</t>
    </r>
    <r>
      <rPr>
        <sz val="11"/>
        <rFont val="Noto Sans"/>
        <family val="2"/>
      </rPr>
      <t xml:space="preserve">著</t>
    </r>
  </si>
  <si>
    <t xml:space="preserve">978-7-5447-4080-7</t>
  </si>
  <si>
    <t xml:space="preserve">论我们教育机构的未来</t>
  </si>
  <si>
    <t xml:space="preserve">978-7-5447-4094-4</t>
  </si>
  <si>
    <t xml:space="preserve">悲剧的诞生</t>
  </si>
  <si>
    <t xml:space="preserve">978-7-5447-3963-4</t>
  </si>
  <si>
    <t xml:space="preserve">978-7-5555-0084-1</t>
  </si>
  <si>
    <t xml:space="preserve">水浒后传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陈忱著</t>
    </r>
  </si>
  <si>
    <t xml:space="preserve">远方出版社</t>
  </si>
  <si>
    <t xml:space="preserve">978-7-5555-0083-4</t>
  </si>
  <si>
    <t xml:space="preserve">后西游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无名氏著</t>
    </r>
  </si>
  <si>
    <t xml:space="preserve">978-7-5555-0086-5</t>
  </si>
  <si>
    <t xml:space="preserve">红楼梦补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归锄子著</t>
    </r>
  </si>
  <si>
    <t xml:space="preserve">978-7-308-11737-1</t>
  </si>
  <si>
    <t xml:space="preserve">后殖民女性主义文学批评研究</t>
  </si>
  <si>
    <t xml:space="preserve">肖丽华著</t>
  </si>
  <si>
    <t xml:space="preserve">978-7-308-11631-2</t>
  </si>
  <si>
    <t xml:space="preserve">戴笠传</t>
  </si>
  <si>
    <t xml:space="preserve">马振犊，邢烨著</t>
  </si>
  <si>
    <t xml:space="preserve">978-7-5178-0220-4</t>
  </si>
  <si>
    <t xml:space="preserve">海岛“非遗”的文化记忆：舟山非物质文化遗产传承人小传</t>
  </si>
  <si>
    <t xml:space="preserve">王颖，杨光熙主编</t>
  </si>
  <si>
    <t xml:space="preserve">978-7-5540-0163-9</t>
  </si>
  <si>
    <t xml:space="preserve">簪云楼杂说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陈尚古撰</t>
    </r>
  </si>
  <si>
    <t xml:space="preserve">浙江古籍出版社</t>
  </si>
  <si>
    <t xml:space="preserve">978-7-5540-0110-3</t>
  </si>
  <si>
    <r>
      <rPr>
        <sz val="11"/>
        <rFont val="Noto Sans"/>
        <family val="2"/>
      </rPr>
      <t xml:space="preserve">人物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事件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记忆：浙江辛亥革命遗迹图考</t>
    </r>
  </si>
  <si>
    <t xml:space="preserve">李俊洁著</t>
  </si>
  <si>
    <t xml:space="preserve">978-7-5540-0165-3</t>
  </si>
  <si>
    <r>
      <rPr>
        <sz val="11"/>
        <rFont val="Noto Sans"/>
        <family val="2"/>
      </rPr>
      <t xml:space="preserve">浙江辛亥革命史料集：第二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民族主义与爱国主义运动</t>
    </r>
  </si>
  <si>
    <t xml:space="preserve">汪林茂主编</t>
  </si>
  <si>
    <t xml:space="preserve">978-7-5540-0166-0</t>
  </si>
  <si>
    <r>
      <rPr>
        <sz val="11"/>
        <rFont val="Noto Sans"/>
        <family val="2"/>
      </rPr>
      <t xml:space="preserve">浙江辛亥革命史料集：第七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辛亥浙江光复</t>
    </r>
  </si>
  <si>
    <t xml:space="preserve">978-7-5540-0138-7</t>
  </si>
  <si>
    <t xml:space="preserve">高则诚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高明著</t>
    </r>
  </si>
  <si>
    <t xml:space="preserve">978-7-5540-0095-3</t>
  </si>
  <si>
    <t xml:space="preserve">严可均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严可均著</t>
    </r>
  </si>
  <si>
    <t xml:space="preserve">978-7-5540-0054-0</t>
  </si>
  <si>
    <t xml:space="preserve">越绝书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东汉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袁康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东汉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吴平著</t>
    </r>
  </si>
  <si>
    <t xml:space="preserve">978-7-5540-0089-2</t>
  </si>
  <si>
    <t xml:space="preserve">978-7-5540-0121-9</t>
  </si>
  <si>
    <t xml:space="preserve">陆贽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陆贽著</t>
    </r>
  </si>
  <si>
    <t xml:space="preserve">978-7-5540-0076-2</t>
  </si>
  <si>
    <t xml:space="preserve">丹铅总录笺证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杨慎撰</t>
    </r>
  </si>
  <si>
    <t xml:space="preserve">978-7-5540-0072-4</t>
  </si>
  <si>
    <t xml:space="preserve">978-7-5540-0119-6</t>
  </si>
  <si>
    <t xml:space="preserve">诗渊文薮</t>
  </si>
  <si>
    <t xml:space="preserve">吴晶，郑绩著</t>
  </si>
  <si>
    <t xml:space="preserve">978-7-213-05646-8</t>
  </si>
  <si>
    <r>
      <rPr>
        <sz val="11"/>
        <rFont val="Noto Sans"/>
        <family val="2"/>
      </rPr>
      <t xml:space="preserve">舍我其谁：胡适：第二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日正当中：</t>
    </r>
    <r>
      <rPr>
        <sz val="11"/>
        <rFont val="Arial"/>
        <family val="2"/>
      </rPr>
      <t xml:space="preserve">1917-1927</t>
    </r>
  </si>
  <si>
    <t xml:space="preserve">江勇振著</t>
  </si>
  <si>
    <t xml:space="preserve">978-7-5514-0432-7</t>
  </si>
  <si>
    <r>
      <rPr>
        <sz val="11"/>
        <rFont val="Noto Sans"/>
        <family val="2"/>
      </rPr>
      <t xml:space="preserve">美国国家地理摄影大师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弗兰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兰廷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弗兰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兰廷著</t>
    </r>
  </si>
  <si>
    <t xml:space="preserve">浙江摄影出版社</t>
  </si>
  <si>
    <t xml:space="preserve">978-7-5514-0433-4</t>
  </si>
  <si>
    <r>
      <rPr>
        <sz val="11"/>
        <rFont val="Noto Sans"/>
        <family val="2"/>
      </rPr>
      <t xml:space="preserve">美国国家地理摄影大师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克里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约翰斯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克里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约翰斯著</t>
    </r>
  </si>
  <si>
    <t xml:space="preserve">978-7-5514-0434-1</t>
  </si>
  <si>
    <r>
      <rPr>
        <sz val="11"/>
        <rFont val="Noto Sans"/>
        <family val="2"/>
      </rPr>
      <t xml:space="preserve">美国国家地理摄影大师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麦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山下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麦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山下著</t>
    </r>
  </si>
  <si>
    <t xml:space="preserve">978-7-5514-0435-8</t>
  </si>
  <si>
    <r>
      <rPr>
        <sz val="11"/>
        <rFont val="Noto Sans"/>
        <family val="2"/>
      </rPr>
      <t xml:space="preserve">美国国家地理摄影大师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史蒂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麦柯里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史蒂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麦柯里著</t>
    </r>
  </si>
  <si>
    <t xml:space="preserve">978-7-5098-2255-5</t>
  </si>
  <si>
    <t xml:space="preserve">周恩来在“文化大革命”中：回忆周总理同林彪、江青反革命集团的斗争</t>
  </si>
  <si>
    <t xml:space="preserve">吴庆彤著</t>
  </si>
  <si>
    <t xml:space="preserve">中共党史出版社</t>
  </si>
  <si>
    <t xml:space="preserve">978-7-5035-5197-0</t>
  </si>
  <si>
    <t xml:space="preserve">毛泽东与斯大林</t>
  </si>
  <si>
    <t xml:space="preserve">刘杰诚著</t>
  </si>
  <si>
    <t xml:space="preserve">中共中央党校出版社</t>
  </si>
  <si>
    <t xml:space="preserve">978-7-5000-9289-6</t>
  </si>
  <si>
    <r>
      <rPr>
        <sz val="11"/>
        <rFont val="Noto Sans"/>
        <family val="2"/>
      </rPr>
      <t xml:space="preserve">奥黛丽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赫本传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马丁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吉特林</t>
    </r>
    <r>
      <rPr>
        <sz val="11"/>
        <rFont val="Arial"/>
        <family val="2"/>
      </rPr>
      <t xml:space="preserve">(Martin Gitlin)</t>
    </r>
    <r>
      <rPr>
        <sz val="11"/>
        <rFont val="Noto Sans"/>
        <family val="2"/>
      </rPr>
      <t xml:space="preserve">著</t>
    </r>
  </si>
  <si>
    <t xml:space="preserve">978-7-5000-9207-0</t>
  </si>
  <si>
    <t xml:space="preserve">福泽谕吉的战争论与天皇论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安川寿之辅著</t>
    </r>
  </si>
  <si>
    <t xml:space="preserve">978-7-5000-9066-3</t>
  </si>
  <si>
    <t xml:space="preserve">龚稼农从影回忆录</t>
  </si>
  <si>
    <t xml:space="preserve">龚稼农著</t>
  </si>
  <si>
    <t xml:space="preserve">978-7-5043-6914-7</t>
  </si>
  <si>
    <r>
      <rPr>
        <sz val="11"/>
        <rFont val="Noto Sans"/>
        <family val="2"/>
      </rPr>
      <t xml:space="preserve">新传媒：</t>
    </r>
    <r>
      <rPr>
        <sz val="11"/>
        <rFont val="Arial"/>
        <family val="2"/>
      </rPr>
      <t xml:space="preserve">2013.1</t>
    </r>
  </si>
  <si>
    <t xml:space="preserve">宫承波主编</t>
  </si>
  <si>
    <t xml:space="preserve">中国广播电视出版社</t>
  </si>
  <si>
    <t xml:space="preserve">978-7-5043-7039-6</t>
  </si>
  <si>
    <r>
      <rPr>
        <sz val="11"/>
        <rFont val="Noto Sans"/>
        <family val="2"/>
      </rPr>
      <t xml:space="preserve">新传媒：</t>
    </r>
    <r>
      <rPr>
        <sz val="11"/>
        <rFont val="Arial"/>
        <family val="2"/>
      </rPr>
      <t xml:space="preserve">2013.2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13.2</t>
    </r>
  </si>
  <si>
    <t xml:space="preserve">978-7-5043-6953-6</t>
  </si>
  <si>
    <t xml:space="preserve">媒介与女性研究教程</t>
  </si>
  <si>
    <t xml:space="preserve">刘利群，张敬婕主编</t>
  </si>
  <si>
    <t xml:space="preserve">978-7-5043-6986-4</t>
  </si>
  <si>
    <r>
      <rPr>
        <sz val="11"/>
        <rFont val="Noto Sans"/>
        <family val="2"/>
      </rPr>
      <t xml:space="preserve">传媒、现代性与工人阶级主体性探究：以《工人日报》</t>
    </r>
    <r>
      <rPr>
        <sz val="11"/>
        <rFont val="Arial"/>
        <family val="2"/>
      </rPr>
      <t xml:space="preserve">(1949-1992)</t>
    </r>
    <r>
      <rPr>
        <sz val="11"/>
        <rFont val="Noto Sans"/>
        <family val="2"/>
      </rPr>
      <t xml:space="preserve">为例</t>
    </r>
  </si>
  <si>
    <t xml:space="preserve">吴畅畅著</t>
  </si>
  <si>
    <t xml:space="preserve">978-7-5043-6911-6</t>
  </si>
  <si>
    <t xml:space="preserve">新媒体新说</t>
  </si>
  <si>
    <t xml:space="preserve">潘瑞芳，谢文睿，钟祥铭著</t>
  </si>
  <si>
    <t xml:space="preserve">978-7-5153-2060-1</t>
  </si>
  <si>
    <t xml:space="preserve">凌叔华自述自画</t>
  </si>
  <si>
    <t xml:space="preserve">凌叔华著</t>
  </si>
  <si>
    <t xml:space="preserve">中国青年出版社</t>
  </si>
  <si>
    <t xml:space="preserve">978-7-5153-2059-5</t>
  </si>
  <si>
    <t xml:space="preserve">苏雪林自述自画</t>
  </si>
  <si>
    <t xml:space="preserve">苏雪林著</t>
  </si>
  <si>
    <t xml:space="preserve">978-7-5153-1337-5</t>
  </si>
  <si>
    <t xml:space="preserve">牛棚杂忆：水墨插图版</t>
  </si>
  <si>
    <t xml:space="preserve">978-7-5153-1626-0</t>
  </si>
  <si>
    <t xml:space="preserve">真相：专机副驾驶亲历“九一三”</t>
  </si>
  <si>
    <t xml:space="preserve">康庭梓著</t>
  </si>
  <si>
    <t xml:space="preserve">978-7-5153-1606-2</t>
  </si>
  <si>
    <r>
      <rPr>
        <sz val="11"/>
        <rFont val="Noto Sans"/>
        <family val="2"/>
      </rPr>
      <t xml:space="preserve">埃德加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诺：红星为什么照耀中国？</t>
    </r>
  </si>
  <si>
    <t xml:space="preserve">丁晓平著</t>
  </si>
  <si>
    <t xml:space="preserve">978-7-5153-2073-1</t>
  </si>
  <si>
    <t xml:space="preserve">呼兰河传</t>
  </si>
  <si>
    <t xml:space="preserve">978-7-5153-2088-5</t>
  </si>
  <si>
    <t xml:space="preserve">978-7-5153-2150-9</t>
  </si>
  <si>
    <t xml:space="preserve">悔晚斋臆语</t>
  </si>
  <si>
    <t xml:space="preserve">陈传席著</t>
  </si>
  <si>
    <t xml:space="preserve">978-7-5153-1871-4</t>
  </si>
  <si>
    <r>
      <rPr>
        <sz val="11"/>
        <rFont val="Noto Sans"/>
        <family val="2"/>
      </rPr>
      <t xml:space="preserve">不死鸟：诺尔曼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白求恩的一生：</t>
    </r>
    <r>
      <rPr>
        <sz val="11"/>
        <rFont val="Arial"/>
        <family val="2"/>
      </rPr>
      <t xml:space="preserve">the life of norman bethune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罗德里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图尔特</t>
    </r>
    <r>
      <rPr>
        <sz val="11"/>
        <rFont val="Arial"/>
        <family val="2"/>
      </rPr>
      <t xml:space="preserve">(Roderick Stewart)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莎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图尔特</t>
    </r>
    <r>
      <rPr>
        <sz val="11"/>
        <rFont val="Arial"/>
        <family val="2"/>
      </rPr>
      <t xml:space="preserve">(Sharon St</t>
    </r>
  </si>
  <si>
    <t xml:space="preserve">978-7-5153-1904-9</t>
  </si>
  <si>
    <r>
      <rPr>
        <sz val="11"/>
        <rFont val="Noto Sans"/>
        <family val="2"/>
      </rPr>
      <t xml:space="preserve">亨利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亚当斯的教育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亨利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亚当斯</t>
    </r>
    <r>
      <rPr>
        <sz val="11"/>
        <rFont val="Arial"/>
        <family val="2"/>
      </rPr>
      <t xml:space="preserve">(Herrry Adams)</t>
    </r>
    <r>
      <rPr>
        <sz val="11"/>
        <rFont val="Noto Sans"/>
        <family val="2"/>
      </rPr>
      <t xml:space="preserve">著</t>
    </r>
  </si>
  <si>
    <t xml:space="preserve">978-7-5153-1832-5</t>
  </si>
  <si>
    <t xml:space="preserve">左宗棠：帝国最后的“鹰派”</t>
  </si>
  <si>
    <t xml:space="preserve">徐志频著</t>
  </si>
  <si>
    <t xml:space="preserve">978-7-5153-1822-6</t>
  </si>
  <si>
    <t xml:space="preserve">在北欧，遇见理想的生活与设计</t>
  </si>
  <si>
    <t xml:space="preserve">萩原健太郎编著</t>
  </si>
  <si>
    <t xml:space="preserve">978-7-5153-1565-2</t>
  </si>
  <si>
    <t xml:space="preserve">马来群岛自然科学考察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阿尔弗雷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拉塞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华莱士</t>
    </r>
    <r>
      <rPr>
        <sz val="11"/>
        <rFont val="Arial"/>
        <family val="2"/>
      </rPr>
      <t xml:space="preserve">(Alfred Russel Wallace)</t>
    </r>
    <r>
      <rPr>
        <sz val="11"/>
        <rFont val="Noto Sans"/>
        <family val="2"/>
      </rPr>
      <t xml:space="preserve">著</t>
    </r>
  </si>
  <si>
    <t xml:space="preserve">978-7-5153-1824-0</t>
  </si>
  <si>
    <t xml:space="preserve">着色地中海：在西班牙，遇见别样的生活与设计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韩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柳惠英著</t>
    </r>
  </si>
  <si>
    <t xml:space="preserve">978-7-5153-1116-6</t>
  </si>
  <si>
    <t xml:space="preserve">伉俪：朱生豪宋清如诗文选：图文手稿珍藏本</t>
  </si>
  <si>
    <t xml:space="preserve">朱生豪，宋清如著</t>
  </si>
  <si>
    <t xml:space="preserve">978-7-5153-2125-7</t>
  </si>
  <si>
    <r>
      <rPr>
        <sz val="11"/>
        <rFont val="Noto Sans"/>
        <family val="2"/>
      </rPr>
      <t xml:space="preserve">风雨世面：我曾视为生命的日记：</t>
    </r>
    <r>
      <rPr>
        <sz val="11"/>
        <rFont val="Arial"/>
        <family val="2"/>
      </rPr>
      <t xml:space="preserve">1968-1978</t>
    </r>
  </si>
  <si>
    <t xml:space="preserve">周晓东著</t>
  </si>
  <si>
    <t xml:space="preserve">978-7-300-18187-5</t>
  </si>
  <si>
    <t xml:space="preserve">经学与建国</t>
  </si>
  <si>
    <t xml:space="preserve">于春松，陈壁生主编</t>
  </si>
  <si>
    <t xml:space="preserve">978-7-300-18429-6</t>
  </si>
  <si>
    <r>
      <rPr>
        <sz val="11"/>
        <rFont val="Noto Sans"/>
        <family val="2"/>
      </rPr>
      <t xml:space="preserve">中国近代思想家文库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顾颉刚卷</t>
    </r>
  </si>
  <si>
    <t xml:space="preserve">顾潮编</t>
  </si>
  <si>
    <t xml:space="preserve">978-7-300-18381-7</t>
  </si>
  <si>
    <r>
      <rPr>
        <sz val="11"/>
        <rFont val="Noto Sans"/>
        <family val="2"/>
      </rPr>
      <t xml:space="preserve">中国近代思想家文库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王韬卷</t>
    </r>
  </si>
  <si>
    <t xml:space="preserve">戴逸主编</t>
  </si>
  <si>
    <t xml:space="preserve">978-7-5161-2699-8</t>
  </si>
  <si>
    <t xml:space="preserve">翁方纲诗学研究</t>
  </si>
  <si>
    <t xml:space="preserve">叶倬玮著</t>
  </si>
  <si>
    <t xml:space="preserve">978-7-5161-2700-1</t>
  </si>
  <si>
    <t xml:space="preserve">春秋诗话笺注</t>
  </si>
  <si>
    <t xml:space="preserve">董运庭著</t>
  </si>
  <si>
    <t xml:space="preserve">978-7-5161-3174-9</t>
  </si>
  <si>
    <t xml:space="preserve">中国现代文学理论史</t>
  </si>
  <si>
    <t xml:space="preserve">朱丕智著</t>
  </si>
  <si>
    <t xml:space="preserve">978-7-5161-2704-9</t>
  </si>
  <si>
    <t xml:space="preserve">先秦汉魏晋南北朝诗篇目及作者索引</t>
  </si>
  <si>
    <t xml:space="preserve">易小平编</t>
  </si>
  <si>
    <t xml:space="preserve">978-7-5161-2943-2</t>
  </si>
  <si>
    <t xml:space="preserve">抗战文学与中日比较文学论稿</t>
  </si>
  <si>
    <t xml:space="preserve">靳明全著</t>
  </si>
  <si>
    <t xml:space="preserve">978-7-5161-2808-4</t>
  </si>
  <si>
    <t xml:space="preserve">翁方纲与乾嘉形式诗学研究</t>
  </si>
  <si>
    <t xml:space="preserve">吴中胜著</t>
  </si>
  <si>
    <t xml:space="preserve">978-7-5161-3211-1</t>
  </si>
  <si>
    <t xml:space="preserve">空间重构的社会学解释：黔灵山的历程与言说</t>
  </si>
  <si>
    <t xml:space="preserve">叶涯剑著</t>
  </si>
  <si>
    <t xml:space="preserve">978-7-5161-3628-7</t>
  </si>
  <si>
    <t xml:space="preserve">《经典释文》异读音义规律研究</t>
  </si>
  <si>
    <t xml:space="preserve">王月婷著</t>
  </si>
  <si>
    <t xml:space="preserve">978-7-5161-0247-3</t>
  </si>
  <si>
    <t xml:space="preserve">《元曲选》状态词用法词典</t>
  </si>
  <si>
    <t xml:space="preserve">石锓著</t>
  </si>
  <si>
    <t xml:space="preserve">978-7-5161-3244-9</t>
  </si>
  <si>
    <t xml:space="preserve">读与看：我们这个时代的文学与图像</t>
  </si>
  <si>
    <t xml:space="preserve">刘巍著</t>
  </si>
  <si>
    <t xml:space="preserve">978-7-5161-3099-5</t>
  </si>
  <si>
    <r>
      <rPr>
        <sz val="11"/>
        <rFont val="Noto Sans"/>
        <family val="2"/>
      </rPr>
      <t xml:space="preserve">比较哲学与比较文化论丛：第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辑</t>
    </r>
  </si>
  <si>
    <t xml:space="preserve">武汉大学哲学学院，武汉大学中西比较哲学研究中心编</t>
  </si>
  <si>
    <t xml:space="preserve">978-7-5161-2734-6</t>
  </si>
  <si>
    <t xml:space="preserve">中国传媒产业市场结构演变研究</t>
  </si>
  <si>
    <t xml:space="preserve">陶喜红著</t>
  </si>
  <si>
    <t xml:space="preserve">978-7-5161-2948-7</t>
  </si>
  <si>
    <t xml:space="preserve">英国玄学派诗歌研究</t>
  </si>
  <si>
    <t xml:space="preserve">吴笛著</t>
  </si>
  <si>
    <t xml:space="preserve">978-7-5161-3252-4</t>
  </si>
  <si>
    <t xml:space="preserve">当代中国美学学术史</t>
  </si>
  <si>
    <t xml:space="preserve">李修建，刘悦笛著</t>
  </si>
  <si>
    <t xml:space="preserve">978-7-5161-3034-6</t>
  </si>
  <si>
    <t xml:space="preserve">西北伊斯兰教社会组织形态研究</t>
  </si>
  <si>
    <t xml:space="preserve">丁明俊等著</t>
  </si>
  <si>
    <t xml:space="preserve">978-7-5161-3434-4</t>
  </si>
  <si>
    <t xml:space="preserve">唐宋时期汉水上游作家作品研究</t>
  </si>
  <si>
    <t xml:space="preserve">付兴林，马玉霞，胡金佳著</t>
  </si>
  <si>
    <t xml:space="preserve">978-7-5161-3215-9</t>
  </si>
  <si>
    <t xml:space="preserve">《尚书》历史思想研究</t>
  </si>
  <si>
    <t xml:space="preserve">王灿著</t>
  </si>
  <si>
    <t xml:space="preserve">978-7-5161-3180-0</t>
  </si>
  <si>
    <t xml:space="preserve">陈忠实的人与文</t>
  </si>
  <si>
    <t xml:space="preserve">李清霞著</t>
  </si>
  <si>
    <t xml:space="preserve">978-7-5161-2391-1</t>
  </si>
  <si>
    <r>
      <rPr>
        <sz val="11"/>
        <rFont val="Noto Sans"/>
        <family val="2"/>
      </rPr>
      <t xml:space="preserve">正学：第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辑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创刊号</t>
    </r>
    <r>
      <rPr>
        <sz val="11"/>
        <rFont val="Arial"/>
        <family val="2"/>
      </rPr>
      <t xml:space="preserve">)</t>
    </r>
  </si>
  <si>
    <t xml:space="preserve">程水金主编</t>
  </si>
  <si>
    <t xml:space="preserve">978-7-5161-2616-5</t>
  </si>
  <si>
    <t xml:space="preserve">中国哲学：第二十六辑</t>
  </si>
  <si>
    <t xml:space="preserve">中国社会科学院历史研究所中国思想史研究室主办</t>
  </si>
  <si>
    <t xml:space="preserve">978-7-5161-2698-1</t>
  </si>
  <si>
    <t xml:space="preserve">村民自治制度运行研究</t>
  </si>
  <si>
    <t xml:space="preserve">程瑞山，贾建友著</t>
  </si>
  <si>
    <t xml:space="preserve">978-7-5161-3479-5</t>
  </si>
  <si>
    <t xml:space="preserve">跨语言文化研究：第五辑</t>
  </si>
  <si>
    <t xml:space="preserve">张京鱼主编</t>
  </si>
  <si>
    <t xml:space="preserve">978-7-5161-3480-1</t>
  </si>
  <si>
    <t xml:space="preserve">跨语言文化研究：第六辑</t>
  </si>
  <si>
    <t xml:space="preserve">张京鱼等主编</t>
  </si>
  <si>
    <t xml:space="preserve">978-7-5161-2533-5</t>
  </si>
  <si>
    <t xml:space="preserve">基督的新娘：中国天主教贞女研究</t>
  </si>
  <si>
    <t xml:space="preserve">康志杰著</t>
  </si>
  <si>
    <t xml:space="preserve">978-7-5161-2274-7</t>
  </si>
  <si>
    <t xml:space="preserve">陈三立与同光体诗派研究</t>
  </si>
  <si>
    <t xml:space="preserve">胡迎建著</t>
  </si>
  <si>
    <t xml:space="preserve">978-7-5161-3162-6</t>
  </si>
  <si>
    <r>
      <rPr>
        <sz val="11"/>
        <rFont val="Noto Sans"/>
        <family val="2"/>
      </rPr>
      <t xml:space="preserve">中国社会科学论坛文集：</t>
    </r>
    <r>
      <rPr>
        <sz val="11"/>
        <rFont val="Arial"/>
        <family val="2"/>
      </rPr>
      <t xml:space="preserve">2012·</t>
    </r>
    <r>
      <rPr>
        <sz val="11"/>
        <rFont val="Noto Sans"/>
        <family val="2"/>
      </rPr>
      <t xml:space="preserve">郭沫若与文化中国</t>
    </r>
  </si>
  <si>
    <t xml:space="preserve">郭沫若纪念馆，中国郭沫若研究会，四川郭沫若研究中心编</t>
  </si>
  <si>
    <t xml:space="preserve">978-7-5161-2960-9</t>
  </si>
  <si>
    <t xml:space="preserve">《碛砂藏》随函音义研究</t>
  </si>
  <si>
    <t xml:space="preserve">谭翠著</t>
  </si>
  <si>
    <t xml:space="preserve">978-7-5161-2551-9</t>
  </si>
  <si>
    <t xml:space="preserve">中国古代史论文选萃</t>
  </si>
  <si>
    <t xml:space="preserve">郝春文，李华瑞主编</t>
  </si>
  <si>
    <t xml:space="preserve">978-7-5034-4254-4</t>
  </si>
  <si>
    <r>
      <rPr>
        <sz val="11"/>
        <rFont val="Noto Sans"/>
        <family val="2"/>
      </rPr>
      <t xml:space="preserve">云经诗话：</t>
    </r>
    <r>
      <rPr>
        <sz val="11"/>
        <rFont val="Arial"/>
        <family val="2"/>
      </rPr>
      <t xml:space="preserve">1917</t>
    </r>
    <r>
      <rPr>
        <sz val="11"/>
        <rFont val="Noto Sans"/>
        <family val="2"/>
      </rPr>
      <t xml:space="preserve">年以来有关白话新诗的札记</t>
    </r>
  </si>
  <si>
    <t xml:space="preserve">七孟著</t>
  </si>
  <si>
    <t xml:space="preserve">978-7-5034-4126-4</t>
  </si>
  <si>
    <t xml:space="preserve">古代传记真实论</t>
  </si>
  <si>
    <t xml:space="preserve">俞樟华等著</t>
  </si>
  <si>
    <t xml:space="preserve">978-7-5034-4570-5</t>
  </si>
  <si>
    <t xml:space="preserve">一位驻华外交官笔下的慈禧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丹尼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华蕾</t>
    </r>
    <r>
      <rPr>
        <sz val="11"/>
        <rFont val="Arial"/>
        <family val="2"/>
      </rPr>
      <t xml:space="preserve">(Daniele Vare)</t>
    </r>
    <r>
      <rPr>
        <sz val="11"/>
        <rFont val="Noto Sans"/>
        <family val="2"/>
      </rPr>
      <t xml:space="preserve">著</t>
    </r>
  </si>
  <si>
    <t xml:space="preserve">978-7-5034-4528-6</t>
  </si>
  <si>
    <r>
      <rPr>
        <sz val="11"/>
        <rFont val="Noto Sans"/>
        <family val="2"/>
      </rPr>
      <t xml:space="preserve">隋唐运河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汴河段觅踪</t>
    </r>
  </si>
  <si>
    <t xml:space="preserve">李建家主编</t>
  </si>
  <si>
    <t xml:space="preserve">978-7-5034-4270-4</t>
  </si>
  <si>
    <t xml:space="preserve">毛泽东在新中国之初</t>
  </si>
  <si>
    <t xml:space="preserve">王正民著</t>
  </si>
  <si>
    <t xml:space="preserve">978-7-5034-3757-1</t>
  </si>
  <si>
    <t xml:space="preserve">黎元洪全传：图文典藏版</t>
  </si>
  <si>
    <t xml:space="preserve">徐忱，徐彻著</t>
  </si>
  <si>
    <t xml:space="preserve">978-7-5034-4139-4</t>
  </si>
  <si>
    <r>
      <rPr>
        <sz val="11"/>
        <rFont val="Noto Sans"/>
        <family val="2"/>
      </rPr>
      <t xml:space="preserve">聚焦台前幕后：上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见证共和国高层决策内幕</t>
    </r>
  </si>
  <si>
    <t xml:space="preserve">江涌主编</t>
  </si>
  <si>
    <r>
      <rPr>
        <sz val="11"/>
        <rFont val="Noto Sans"/>
        <family val="2"/>
      </rPr>
      <t xml:space="preserve">聚焦台前幕后：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亲历者说出的历史真相</t>
    </r>
  </si>
  <si>
    <t xml:space="preserve">978-7-5034-4038-0</t>
  </si>
  <si>
    <t xml:space="preserve">《艺苑卮言》研究</t>
  </si>
  <si>
    <t xml:space="preserve">李燕青著</t>
  </si>
  <si>
    <t xml:space="preserve">978-7-5034-4147-9</t>
  </si>
  <si>
    <t xml:space="preserve">曲词发生史续</t>
  </si>
  <si>
    <t xml:space="preserve">木斋著</t>
  </si>
  <si>
    <t xml:space="preserve">978-7-5034-4406-7</t>
  </si>
  <si>
    <t xml:space="preserve">新编古代汉语专题教程</t>
  </si>
  <si>
    <r>
      <rPr>
        <sz val="11"/>
        <rFont val="Noto Sans"/>
        <family val="2"/>
      </rPr>
      <t xml:space="preserve">伍和忠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编著</t>
    </r>
  </si>
  <si>
    <t xml:space="preserve">978-7-5034-4158-5</t>
  </si>
  <si>
    <t xml:space="preserve">胡适文选：朱自清点评本</t>
  </si>
  <si>
    <t xml:space="preserve">978-7-5034-4066-3</t>
  </si>
  <si>
    <t xml:space="preserve">曾国藩评传</t>
  </si>
  <si>
    <t xml:space="preserve">何贻焜著</t>
  </si>
  <si>
    <t xml:space="preserve">978-7-5034-4246-9</t>
  </si>
  <si>
    <t xml:space="preserve">南岳名山文化</t>
  </si>
  <si>
    <t xml:space="preserve">杨载田著</t>
  </si>
  <si>
    <t xml:space="preserve">978-7-5034-4326-8</t>
  </si>
  <si>
    <t xml:space="preserve">从唐传奇到红楼梦</t>
  </si>
  <si>
    <t xml:space="preserve">石麟著</t>
  </si>
  <si>
    <t xml:space="preserve">978-7-5034-4103-5</t>
  </si>
  <si>
    <t xml:space="preserve">作为想象的底层：当代乡下人进城小说研究</t>
  </si>
  <si>
    <t xml:space="preserve">令狐兆鹏著</t>
  </si>
  <si>
    <t xml:space="preserve">978-7-5034-4341-1</t>
  </si>
  <si>
    <t xml:space="preserve">广东新时期三十年小说叙事艺术研究</t>
  </si>
  <si>
    <t xml:space="preserve">姚国军等著</t>
  </si>
  <si>
    <t xml:space="preserve">978-7-5034-4485-2</t>
  </si>
  <si>
    <t xml:space="preserve">冯友兰哲学与中国现代哲学：全国第九届冯友兰学术思想讨论会论文集</t>
  </si>
  <si>
    <t xml:space="preserve">978-7-5034-4311-4</t>
  </si>
  <si>
    <t xml:space="preserve">汪精卫</t>
  </si>
  <si>
    <t xml:space="preserve">秦亢宗著</t>
  </si>
  <si>
    <t xml:space="preserve">978-7-5034-4377-0</t>
  </si>
  <si>
    <t xml:space="preserve">杨虎城年谱</t>
  </si>
  <si>
    <t xml:space="preserve">全国政协文史和学习委员会，中共陕西省委党史研究室编</t>
  </si>
  <si>
    <t xml:space="preserve">978-7-5034-4287-2</t>
  </si>
  <si>
    <t xml:space="preserve">河北历史地名集</t>
  </si>
  <si>
    <t xml:space="preserve">甘振波编</t>
  </si>
  <si>
    <t xml:space="preserve">978-7-104-04021-7</t>
  </si>
  <si>
    <t xml:space="preserve">纪念曹禺诞辰一百周年国际学术研讨会论文集</t>
  </si>
  <si>
    <t xml:space="preserve">北京人艺戏剧博物馆编</t>
  </si>
  <si>
    <t xml:space="preserve">中国戏剧出版社</t>
  </si>
  <si>
    <t xml:space="preserve">978-7-101-09791-7</t>
  </si>
  <si>
    <t xml:space="preserve">陀思妥耶夫斯基</t>
  </si>
  <si>
    <t xml:space="preserve">978-7-101-09756-6</t>
  </si>
  <si>
    <t xml:space="preserve">聊斋志异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蒲松龄撰</t>
    </r>
  </si>
  <si>
    <t xml:space="preserve">978-7-101-09376-6</t>
  </si>
  <si>
    <t xml:space="preserve">三侠五义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石玉昆述</t>
    </r>
  </si>
  <si>
    <t xml:space="preserve">978-7-101-09634-7</t>
  </si>
  <si>
    <t xml:space="preserve">钝吟杂录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冯班撰</t>
    </r>
  </si>
  <si>
    <t xml:space="preserve">978-7-101-09398-8</t>
  </si>
  <si>
    <t xml:space="preserve">封神演义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许仲琳编</t>
    </r>
  </si>
  <si>
    <t xml:space="preserve">978-7-101-09120-5</t>
  </si>
  <si>
    <t xml:space="preserve">真灵位业图校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梁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陶弘景纂</t>
    </r>
  </si>
  <si>
    <t xml:space="preserve">978-7-101-09299-8</t>
  </si>
  <si>
    <t xml:space="preserve">唐才常集</t>
  </si>
  <si>
    <t xml:space="preserve">中华书局编辑部编</t>
  </si>
  <si>
    <t xml:space="preserve">978-7-101-08842-7</t>
  </si>
  <si>
    <t xml:space="preserve">朱执信集</t>
  </si>
  <si>
    <t xml:space="preserve">广东省哲学社会科学研究所历史研究室编</t>
  </si>
  <si>
    <t xml:space="preserve">978-7-101-09311-7</t>
  </si>
  <si>
    <t xml:space="preserve">北山录校注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神清撰</t>
    </r>
  </si>
  <si>
    <t xml:space="preserve">978-7-101-09687-3</t>
  </si>
  <si>
    <t xml:space="preserve">朱希祖先生年谱长编</t>
  </si>
  <si>
    <t xml:space="preserve">朱元曙，朱乐川撰</t>
  </si>
  <si>
    <t xml:space="preserve">978-7-101-09769-6</t>
  </si>
  <si>
    <r>
      <rPr>
        <sz val="11"/>
        <rFont val="Noto Sans"/>
        <family val="2"/>
      </rPr>
      <t xml:space="preserve">郑观应集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盛世危言后编</t>
    </r>
  </si>
  <si>
    <t xml:space="preserve">夏东元编</t>
  </si>
  <si>
    <r>
      <rPr>
        <sz val="11"/>
        <rFont val="Noto Sans"/>
        <family val="2"/>
      </rPr>
      <t xml:space="preserve">郑观应集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救时揭要</t>
    </r>
  </si>
  <si>
    <r>
      <rPr>
        <sz val="11"/>
        <rFont val="Noto Sans"/>
        <family val="2"/>
      </rPr>
      <t xml:space="preserve">郑观应集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盛世危言</t>
    </r>
  </si>
  <si>
    <t xml:space="preserve">978-7-5487-0971-8</t>
  </si>
  <si>
    <t xml:space="preserve">唐代两湖流域诗歌比较研究</t>
  </si>
  <si>
    <t xml:space="preserve">肖献军著</t>
  </si>
  <si>
    <t xml:space="preserve">中南大学出版社</t>
  </si>
  <si>
    <t xml:space="preserve">978-7-5487-1024-0</t>
  </si>
  <si>
    <t xml:space="preserve">湖南地方历史文化与中国历史专题研究</t>
  </si>
  <si>
    <t xml:space="preserve">张齐政著</t>
  </si>
  <si>
    <t xml:space="preserve">978-7-5487-1012-7</t>
  </si>
  <si>
    <t xml:space="preserve">王船山研究拾遗</t>
  </si>
  <si>
    <t xml:space="preserve">张齐政，刘辰主编</t>
  </si>
  <si>
    <t xml:space="preserve">978-7-5487-1013-4</t>
  </si>
  <si>
    <t xml:space="preserve">株洲古今地名源流考释</t>
  </si>
  <si>
    <t xml:space="preserve">彭雪开编著</t>
  </si>
  <si>
    <t xml:space="preserve">978-7-5475-0500-7</t>
  </si>
  <si>
    <t xml:space="preserve">使馆官员在北京：书信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密福特</t>
    </r>
    <r>
      <rPr>
        <sz val="11"/>
        <rFont val="Arial"/>
        <family val="2"/>
      </rPr>
      <t xml:space="preserve">(Freeman Mitford)</t>
    </r>
    <r>
      <rPr>
        <sz val="11"/>
        <rFont val="Noto Sans"/>
        <family val="2"/>
      </rPr>
      <t xml:space="preserve">著</t>
    </r>
  </si>
  <si>
    <t xml:space="preserve">中西书局</t>
  </si>
  <si>
    <t xml:space="preserve">978-7-5475-0501-4</t>
  </si>
  <si>
    <t xml:space="preserve">中国战争纪行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L. F. </t>
    </r>
    <r>
      <rPr>
        <sz val="11"/>
        <rFont val="Noto Sans"/>
        <family val="2"/>
      </rPr>
      <t xml:space="preserve">朱以亚</t>
    </r>
    <r>
      <rPr>
        <sz val="11"/>
        <rFont val="Arial"/>
        <family val="2"/>
      </rPr>
      <t xml:space="preserve">(L. F. Juillard)</t>
    </r>
    <r>
      <rPr>
        <sz val="11"/>
        <rFont val="Noto Sans"/>
        <family val="2"/>
      </rPr>
      <t xml:space="preserve">著</t>
    </r>
  </si>
  <si>
    <t xml:space="preserve">978-7-5475-0495-6</t>
  </si>
  <si>
    <r>
      <rPr>
        <sz val="11"/>
        <rFont val="Noto Sans"/>
        <family val="2"/>
      </rPr>
      <t xml:space="preserve">远征中国日记：上卷：</t>
    </r>
    <r>
      <rPr>
        <sz val="11"/>
        <rFont val="Arial"/>
        <family val="2"/>
      </rPr>
      <t xml:space="preserve">1859-1860-1861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查理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穆特雷西</t>
    </r>
    <r>
      <rPr>
        <sz val="11"/>
        <rFont val="Arial"/>
        <family val="2"/>
      </rPr>
      <t xml:space="preserve">(Charles De Mutrecy)</t>
    </r>
    <r>
      <rPr>
        <sz val="11"/>
        <rFont val="Noto Sans"/>
        <family val="2"/>
      </rPr>
      <t xml:space="preserve">著</t>
    </r>
  </si>
  <si>
    <t xml:space="preserve">978-7-5475-0198-6</t>
  </si>
  <si>
    <r>
      <rPr>
        <sz val="11"/>
        <rFont val="Arial"/>
        <family val="2"/>
      </rPr>
      <t xml:space="preserve">1860</t>
    </r>
    <r>
      <rPr>
        <sz val="11"/>
        <rFont val="Noto Sans"/>
        <family val="2"/>
      </rPr>
      <t xml:space="preserve">年对华战争纪实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加内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沃尔斯利</t>
    </r>
    <r>
      <rPr>
        <sz val="11"/>
        <rFont val="Arial"/>
        <family val="2"/>
      </rPr>
      <t xml:space="preserve">(Garnet Wolseley)</t>
    </r>
    <r>
      <rPr>
        <sz val="11"/>
        <rFont val="Noto Sans"/>
        <family val="2"/>
      </rPr>
      <t xml:space="preserve">著</t>
    </r>
  </si>
  <si>
    <t xml:space="preserve">978-7-5475-0505-2</t>
  </si>
  <si>
    <r>
      <rPr>
        <sz val="11"/>
        <rFont val="Noto Sans"/>
        <family val="2"/>
      </rPr>
      <t xml:space="preserve">远征中国日记：下卷：</t>
    </r>
    <r>
      <rPr>
        <sz val="11"/>
        <rFont val="Arial"/>
        <family val="2"/>
      </rPr>
      <t xml:space="preserve">1859-1860-1861</t>
    </r>
  </si>
  <si>
    <t xml:space="preserve">978-7-5475-0375-1</t>
  </si>
  <si>
    <t xml:space="preserve">中国古文字学导论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夏含夷主编</t>
    </r>
  </si>
  <si>
    <t xml:space="preserve">978-7-5475-0492-5</t>
  </si>
  <si>
    <r>
      <rPr>
        <sz val="11"/>
        <rFont val="Arial"/>
        <family val="2"/>
      </rPr>
      <t xml:space="preserve">1860</t>
    </r>
    <r>
      <rPr>
        <sz val="11"/>
        <rFont val="Noto Sans"/>
        <family val="2"/>
      </rPr>
      <t xml:space="preserve">年对华战争纪要：外交史、照会及公文：</t>
    </r>
    <r>
      <rPr>
        <sz val="11"/>
        <rFont val="Arial"/>
        <family val="2"/>
      </rPr>
      <t xml:space="preserve">histoire diplomatique, notes et documents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亨利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柯迪亚</t>
    </r>
    <r>
      <rPr>
        <sz val="11"/>
        <rFont val="Arial"/>
        <family val="2"/>
      </rPr>
      <t xml:space="preserve">(Henri Cordier)</t>
    </r>
    <r>
      <rPr>
        <sz val="11"/>
        <rFont val="Noto Sans"/>
        <family val="2"/>
      </rPr>
      <t xml:space="preserve">著</t>
    </r>
  </si>
  <si>
    <t xml:space="preserve">978-7-5475-0596-0</t>
  </si>
  <si>
    <t xml:space="preserve">《日书》图像研究</t>
  </si>
  <si>
    <t xml:space="preserve">黄儒宣著</t>
  </si>
  <si>
    <t xml:space="preserve">978-7-5475-0597-7</t>
  </si>
  <si>
    <t xml:space="preserve">出土文献：第四辑</t>
  </si>
  <si>
    <t xml:space="preserve">李学勤主编</t>
  </si>
  <si>
    <t xml:space="preserve">978-7-5475-0435-2</t>
  </si>
  <si>
    <t xml:space="preserve">甲骨文字形类组差异现象研究</t>
  </si>
  <si>
    <t xml:space="preserve">王子杨著</t>
  </si>
  <si>
    <t xml:space="preserve">978-7-5475-0550-2</t>
  </si>
  <si>
    <r>
      <rPr>
        <sz val="11"/>
        <rFont val="Noto Sans"/>
        <family val="2"/>
      </rPr>
      <t xml:space="preserve">金性尧集外文编：第二卷：</t>
    </r>
    <r>
      <rPr>
        <sz val="11"/>
        <rFont val="Arial"/>
        <family val="2"/>
      </rPr>
      <t xml:space="preserve">1944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1965</t>
    </r>
  </si>
  <si>
    <t xml:space="preserve">金性尧著</t>
  </si>
  <si>
    <t xml:space="preserve">978-7-5475-0552-6</t>
  </si>
  <si>
    <t xml:space="preserve">金性尧集外文编：第四卷</t>
  </si>
  <si>
    <r>
      <rPr>
        <sz val="11"/>
        <rFont val="Noto Sans"/>
        <family val="2"/>
      </rPr>
      <t xml:space="preserve">金性尧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著</t>
    </r>
    <r>
      <rPr>
        <sz val="11"/>
        <rFont val="Arial"/>
        <family val="2"/>
      </rPr>
      <t xml:space="preserve">]</t>
    </r>
  </si>
  <si>
    <t xml:space="preserve">978-7-5475-0549-6</t>
  </si>
  <si>
    <r>
      <rPr>
        <sz val="11"/>
        <rFont val="Noto Sans"/>
        <family val="2"/>
      </rPr>
      <t xml:space="preserve">金性尧集外文编：第一卷：</t>
    </r>
    <r>
      <rPr>
        <sz val="11"/>
        <rFont val="Arial"/>
        <family val="2"/>
      </rPr>
      <t xml:space="preserve">1933-1943</t>
    </r>
  </si>
  <si>
    <t xml:space="preserve">978-7-5475-0551-9</t>
  </si>
  <si>
    <r>
      <rPr>
        <sz val="11"/>
        <rFont val="Noto Sans"/>
        <family val="2"/>
      </rPr>
      <t xml:space="preserve">金性尧集外文编：第三卷：</t>
    </r>
    <r>
      <rPr>
        <sz val="11"/>
        <rFont val="Arial"/>
        <family val="2"/>
      </rPr>
      <t xml:space="preserve">1979-2007</t>
    </r>
  </si>
  <si>
    <t xml:space="preserve">978-7-5475-0264-8</t>
  </si>
  <si>
    <t xml:space="preserve">清华大学藏战国竹简：肆</t>
  </si>
  <si>
    <t xml:space="preserve">978-7-5117-1874-7</t>
  </si>
  <si>
    <r>
      <rPr>
        <sz val="11"/>
        <rFont val="Noto Sans"/>
        <family val="2"/>
      </rPr>
      <t xml:space="preserve">中国近代报刊史：</t>
    </r>
    <r>
      <rPr>
        <sz val="11"/>
        <rFont val="Arial"/>
        <family val="2"/>
      </rPr>
      <t xml:space="preserve">1800-1912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白瑞华著</t>
    </r>
  </si>
  <si>
    <t xml:space="preserve">978-7-5117-1725-2</t>
  </si>
  <si>
    <t xml:space="preserve">文献编目理论研究</t>
  </si>
  <si>
    <t xml:space="preserve">吴丽坤，殷洁著</t>
  </si>
  <si>
    <t xml:space="preserve">978-7-5117-1767-2</t>
  </si>
  <si>
    <t xml:space="preserve">红书：彩图版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瑞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荣格著</t>
    </r>
  </si>
  <si>
    <t xml:space="preserve">978-7-5117-1832-7</t>
  </si>
  <si>
    <r>
      <rPr>
        <sz val="11"/>
        <rFont val="Noto Sans"/>
        <family val="2"/>
      </rPr>
      <t xml:space="preserve">雍正剑侠图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前部</t>
    </r>
  </si>
  <si>
    <t xml:space="preserve">常杰淼原著</t>
  </si>
  <si>
    <t xml:space="preserve">978-7-229-06739-7</t>
  </si>
  <si>
    <r>
      <rPr>
        <sz val="11"/>
        <rFont val="Noto Sans"/>
        <family val="2"/>
      </rPr>
      <t xml:space="preserve">重庆抗战史：</t>
    </r>
    <r>
      <rPr>
        <sz val="11"/>
        <rFont val="Arial"/>
        <family val="2"/>
      </rPr>
      <t xml:space="preserve">1931-1945</t>
    </r>
  </si>
  <si>
    <t xml:space="preserve">周勇主编</t>
  </si>
  <si>
    <t xml:space="preserve">978-7-229-06351-1</t>
  </si>
  <si>
    <t xml:space="preserve">重庆抗战遗址遗迹保护研究</t>
  </si>
  <si>
    <t xml:space="preserve">黄晓东，张荣祥主编</t>
  </si>
  <si>
    <t xml:space="preserve">978-7-5624-7366-4</t>
  </si>
  <si>
    <r>
      <rPr>
        <sz val="11"/>
        <rFont val="Noto Sans"/>
        <family val="2"/>
      </rPr>
      <t xml:space="preserve">如何呈现你的研究发现：插图制作实践指南：</t>
    </r>
    <r>
      <rPr>
        <sz val="11"/>
        <rFont val="Arial"/>
        <family val="2"/>
      </rPr>
      <t xml:space="preserve">a practical guide for creating figures, posters, and presentations</t>
    </r>
    <r>
      <rPr>
        <sz val="11"/>
        <rFont val="Noto Sans"/>
        <family val="2"/>
      </rPr>
      <t xml:space="preserve">：最新版</t>
    </r>
  </si>
  <si>
    <r>
      <rPr>
        <sz val="11"/>
        <rFont val="Noto Sans"/>
        <family val="2"/>
      </rPr>
      <t xml:space="preserve">阿德尔海德</t>
    </r>
    <r>
      <rPr>
        <sz val="11"/>
        <rFont val="Arial"/>
        <family val="2"/>
      </rPr>
      <t xml:space="preserve">·A. M. </t>
    </r>
    <r>
      <rPr>
        <sz val="11"/>
        <rFont val="Noto Sans"/>
        <family val="2"/>
      </rPr>
      <t xml:space="preserve">尼科尔</t>
    </r>
    <r>
      <rPr>
        <sz val="11"/>
        <rFont val="Arial"/>
        <family val="2"/>
      </rPr>
      <t xml:space="preserve">(Adelheid A. M. Nicol)</t>
    </r>
    <r>
      <rPr>
        <sz val="11"/>
        <rFont val="Noto Sans"/>
        <family val="2"/>
      </rPr>
      <t xml:space="preserve">，佩妮</t>
    </r>
    <r>
      <rPr>
        <sz val="11"/>
        <rFont val="Arial"/>
        <family val="2"/>
      </rPr>
      <t xml:space="preserve">·M.</t>
    </r>
    <r>
      <rPr>
        <sz val="11"/>
        <rFont val="Noto Sans"/>
        <family val="2"/>
      </rPr>
      <t xml:space="preserve">皮克斯曼</t>
    </r>
    <r>
      <rPr>
        <sz val="11"/>
        <rFont val="Arial"/>
        <family val="2"/>
      </rPr>
      <t xml:space="preserve">(Penny</t>
    </r>
  </si>
  <si>
    <t xml:space="preserve">重庆大学出版社</t>
  </si>
  <si>
    <t xml:space="preserve">978-7-5624-7471-5</t>
  </si>
  <si>
    <r>
      <rPr>
        <sz val="11"/>
        <rFont val="Noto Sans"/>
        <family val="2"/>
      </rPr>
      <t xml:space="preserve">如何呈现你的研究发现：表格制作实践指南：</t>
    </r>
    <r>
      <rPr>
        <sz val="11"/>
        <rFont val="Arial"/>
        <family val="2"/>
      </rPr>
      <t xml:space="preserve">a practical guide for creating tables</t>
    </r>
    <r>
      <rPr>
        <sz val="11"/>
        <rFont val="Noto Sans"/>
        <family val="2"/>
      </rPr>
      <t xml:space="preserve">：最新版</t>
    </r>
  </si>
  <si>
    <t xml:space="preserve">978-7-5624-7307-7</t>
  </si>
  <si>
    <t xml:space="preserve">重庆桥谱</t>
  </si>
  <si>
    <t xml:space="preserve">孙家驷，段永刚编著</t>
  </si>
  <si>
    <t xml:space="preserve">978-7-212-06944-5</t>
  </si>
  <si>
    <t xml:space="preserve">心理佛：东方的智慧与启示</t>
  </si>
  <si>
    <t xml:space="preserve">978-7-5603-4235-1</t>
  </si>
  <si>
    <t xml:space="preserve">依托校园文化平台推进社会主义核心价值系大众化研究</t>
  </si>
  <si>
    <t xml:space="preserve">陆岩著</t>
  </si>
  <si>
    <t xml:space="preserve">978-7-5603-3880-4</t>
  </si>
  <si>
    <t xml:space="preserve">中国城市会展经济系统建构与城市发展</t>
  </si>
  <si>
    <t xml:space="preserve">叶凯著</t>
  </si>
  <si>
    <t xml:space="preserve">978-7-5388-7562-1</t>
  </si>
  <si>
    <t xml:space="preserve">哈佛家训：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威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贝纳德编著</t>
    </r>
  </si>
  <si>
    <t xml:space="preserve">黑龙江科学技术出版社</t>
  </si>
  <si>
    <t xml:space="preserve">978-7-5388-7563-8</t>
  </si>
  <si>
    <t xml:space="preserve">哈佛家训：Ⅱ</t>
  </si>
  <si>
    <t xml:space="preserve">978-7-5388-7564-5</t>
  </si>
  <si>
    <t xml:space="preserve">哈佛家训：Ⅲ</t>
  </si>
  <si>
    <t xml:space="preserve">978-7-5438-9392-4</t>
  </si>
  <si>
    <t xml:space="preserve">旧制度与大革命：人人看得懂：经典易读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亚历西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托克维尔著</t>
    </r>
  </si>
  <si>
    <t xml:space="preserve">978-7-5617-9606-1</t>
  </si>
  <si>
    <t xml:space="preserve">狄俄尼索斯颂歌</t>
  </si>
  <si>
    <r>
      <rPr>
        <sz val="11"/>
        <color rgb="FF000000"/>
        <rFont val="Noto Sans"/>
        <family val="2"/>
      </rPr>
      <t xml:space="preserve">尼采</t>
    </r>
    <r>
      <rPr>
        <sz val="11"/>
        <color rgb="FF000000"/>
        <rFont val="Arial"/>
        <family val="2"/>
      </rPr>
      <t xml:space="preserve">(Friedrich Nietzsche)</t>
    </r>
    <r>
      <rPr>
        <sz val="11"/>
        <color rgb="FF000000"/>
        <rFont val="Noto Sans"/>
        <family val="2"/>
      </rPr>
      <t xml:space="preserve">著</t>
    </r>
  </si>
  <si>
    <t xml:space="preserve">978-7-5080-7728-4</t>
  </si>
  <si>
    <t xml:space="preserve">福利经济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庇古著</t>
    </r>
  </si>
  <si>
    <t xml:space="preserve">978-7-5461-4015-5</t>
  </si>
  <si>
    <t xml:space="preserve">山程水驿诗草</t>
  </si>
  <si>
    <t xml:space="preserve">徐战前著</t>
  </si>
  <si>
    <t xml:space="preserve">978-7-206-10113-7</t>
  </si>
  <si>
    <t xml:space="preserve">现代谈判之道</t>
  </si>
  <si>
    <t xml:space="preserve">李子林，薄绍信著</t>
  </si>
  <si>
    <t xml:space="preserve">978-7-206-10145-8</t>
  </si>
  <si>
    <t xml:space="preserve">现代秘书素养</t>
  </si>
  <si>
    <t xml:space="preserve">杜军著</t>
  </si>
  <si>
    <t xml:space="preserve">978-7-206-10111-3</t>
  </si>
  <si>
    <t xml:space="preserve">当代中国政治管理学导论</t>
  </si>
  <si>
    <t xml:space="preserve">刘邦凡，何太淑著</t>
  </si>
  <si>
    <t xml:space="preserve">978-7-5472-1743-6</t>
  </si>
  <si>
    <t xml:space="preserve">夫如东海：上</t>
  </si>
  <si>
    <t xml:space="preserve">张廉著</t>
  </si>
  <si>
    <t xml:space="preserve">978-7-5472-1744-3</t>
  </si>
  <si>
    <t xml:space="preserve">夫如东海：下</t>
  </si>
  <si>
    <t xml:space="preserve">978-7-214-10623-0</t>
  </si>
  <si>
    <t xml:space="preserve">影响中国文化的十大经典</t>
  </si>
  <si>
    <t xml:space="preserve">王月清，暴庆刚，管国兴主编</t>
  </si>
  <si>
    <t xml:space="preserve">978-7-214-10637-7</t>
  </si>
  <si>
    <t xml:space="preserve">语调哲学</t>
  </si>
  <si>
    <t xml:space="preserve">陈刚著</t>
  </si>
  <si>
    <t xml:space="preserve">978-7-214-10871-5</t>
  </si>
  <si>
    <t xml:space="preserve">公共领域中的伦理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瑟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拉兹</t>
    </r>
    <r>
      <rPr>
        <sz val="11"/>
        <color rgb="FF000000"/>
        <rFont val="Arial"/>
        <family val="2"/>
      </rPr>
      <t xml:space="preserve">(Joseph Raz)</t>
    </r>
    <r>
      <rPr>
        <sz val="11"/>
        <color rgb="FF000000"/>
        <rFont val="Noto Sans"/>
        <family val="2"/>
      </rPr>
      <t xml:space="preserve">著</t>
    </r>
  </si>
  <si>
    <t xml:space="preserve">978-7-214-08784-3</t>
  </si>
  <si>
    <t xml:space="preserve">政治人：政治的社会基础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西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马丁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李普塞特</t>
    </r>
    <r>
      <rPr>
        <sz val="11"/>
        <color rgb="FF000000"/>
        <rFont val="Arial"/>
        <family val="2"/>
      </rPr>
      <t xml:space="preserve">(Seymour Martin Lipset)</t>
    </r>
    <r>
      <rPr>
        <sz val="11"/>
        <color rgb="FF000000"/>
        <rFont val="Noto Sans"/>
        <family val="2"/>
      </rPr>
      <t xml:space="preserve">著</t>
    </r>
  </si>
  <si>
    <t xml:space="preserve">978-7-214-09746-0</t>
  </si>
  <si>
    <t xml:space="preserve">省管县体制改革：现状评估及推进策略</t>
  </si>
  <si>
    <t xml:space="preserve">吴金群等著</t>
  </si>
  <si>
    <t xml:space="preserve">978-7-214-09682-1</t>
  </si>
  <si>
    <t xml:space="preserve">高效继任规划：如何建设卓越人才梯队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威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罗斯维尔著</t>
    </r>
  </si>
  <si>
    <t xml:space="preserve">978-7-214-09710-1</t>
  </si>
  <si>
    <t xml:space="preserve">吐谷浑大传</t>
  </si>
  <si>
    <t xml:space="preserve">古越著</t>
  </si>
  <si>
    <t xml:space="preserve">978-7-5399-5997-9</t>
  </si>
  <si>
    <t xml:space="preserve">人生有何意义</t>
  </si>
  <si>
    <t xml:space="preserve">978-7-5141-2927-4</t>
  </si>
  <si>
    <r>
      <rPr>
        <sz val="11"/>
        <color rgb="FF000000"/>
        <rFont val="Noto Sans"/>
        <family val="2"/>
      </rPr>
      <t xml:space="preserve">世界文明古国简史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中国</t>
    </r>
  </si>
  <si>
    <t xml:space="preserve">陈悦编著</t>
  </si>
  <si>
    <t xml:space="preserve">978-7-5141-3054-6</t>
  </si>
  <si>
    <t xml:space="preserve">死亡哲学</t>
  </si>
  <si>
    <t xml:space="preserve">杨足仪著</t>
  </si>
  <si>
    <t xml:space="preserve">978-7-5141-3198-7</t>
  </si>
  <si>
    <t xml:space="preserve">人际交往心理学</t>
  </si>
  <si>
    <t xml:space="preserve">978-7-5141-3314-1</t>
  </si>
  <si>
    <t xml:space="preserve">孙子兵法现代释解</t>
  </si>
  <si>
    <t xml:space="preserve">释颢编著</t>
  </si>
  <si>
    <t xml:space="preserve">978-7-5141-3313-4</t>
  </si>
  <si>
    <t xml:space="preserve">三十六计现代释解</t>
  </si>
  <si>
    <t xml:space="preserve">978-7-5108-2432-6</t>
  </si>
  <si>
    <r>
      <rPr>
        <sz val="11"/>
        <color rgb="FF000000"/>
        <rFont val="Arial"/>
        <family val="2"/>
      </rPr>
      <t xml:space="preserve">1949</t>
    </r>
    <r>
      <rPr>
        <sz val="11"/>
        <color rgb="FF000000"/>
        <rFont val="Noto Sans"/>
        <family val="2"/>
      </rPr>
      <t xml:space="preserve">大撤退</t>
    </r>
  </si>
  <si>
    <t xml:space="preserve">林桶法著</t>
  </si>
  <si>
    <t xml:space="preserve">978-7-5108-2227-8</t>
  </si>
  <si>
    <t xml:space="preserve">论美国的民主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托克维尔</t>
    </r>
    <r>
      <rPr>
        <sz val="11"/>
        <color rgb="FF000000"/>
        <rFont val="Arial"/>
        <family val="2"/>
      </rPr>
      <t xml:space="preserve">(Alexis De Tocqueville)</t>
    </r>
    <r>
      <rPr>
        <sz val="11"/>
        <color rgb="FF000000"/>
        <rFont val="Noto Sans"/>
        <family val="2"/>
      </rPr>
      <t xml:space="preserve">著</t>
    </r>
  </si>
  <si>
    <t xml:space="preserve">978-7-5108-2364-0</t>
  </si>
  <si>
    <t xml:space="preserve">说文解字释义元语言研究</t>
  </si>
  <si>
    <t xml:space="preserve">乔俊杰著</t>
  </si>
  <si>
    <t xml:space="preserve">978-7-5108-2454-8</t>
  </si>
  <si>
    <r>
      <rPr>
        <sz val="11"/>
        <color rgb="FF000000"/>
        <rFont val="Noto Sans"/>
        <family val="2"/>
      </rPr>
      <t xml:space="preserve">战后美日台关系史研究：</t>
    </r>
    <r>
      <rPr>
        <sz val="11"/>
        <color rgb="FF000000"/>
        <rFont val="Arial"/>
        <family val="2"/>
      </rPr>
      <t xml:space="preserve">1945-1995</t>
    </r>
  </si>
  <si>
    <t xml:space="preserve">王键著</t>
  </si>
  <si>
    <t xml:space="preserve">978-7-5108-2210-0</t>
  </si>
  <si>
    <t xml:space="preserve">两岸关系和平发展制度化理论研究</t>
  </si>
  <si>
    <t xml:space="preserve">严安林著</t>
  </si>
  <si>
    <t xml:space="preserve">978-7-5108-2316-9</t>
  </si>
  <si>
    <t xml:space="preserve">两岸关系定位与国际空间：台湾地区参与国际活动问题研究</t>
  </si>
  <si>
    <t xml:space="preserve">祝捷著</t>
  </si>
  <si>
    <t xml:space="preserve">978-7-5108-2388-6</t>
  </si>
  <si>
    <r>
      <rPr>
        <sz val="11"/>
        <color rgb="FF000000"/>
        <rFont val="Arial"/>
        <family val="2"/>
      </rPr>
      <t xml:space="preserve">2012</t>
    </r>
    <r>
      <rPr>
        <sz val="11"/>
        <color rgb="FF000000"/>
        <rFont val="Noto Sans"/>
        <family val="2"/>
      </rPr>
      <t xml:space="preserve">年度中国报告文学精品集</t>
    </r>
  </si>
  <si>
    <t xml:space="preserve">刘水晶主编</t>
  </si>
  <si>
    <t xml:space="preserve">978-7-5442-6261-3</t>
  </si>
  <si>
    <t xml:space="preserve">论语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春秋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孔子等著</t>
    </r>
  </si>
  <si>
    <t xml:space="preserve">978-7-5442-6810-3</t>
  </si>
  <si>
    <t xml:space="preserve">中华智谋全书</t>
  </si>
  <si>
    <t xml:space="preserve">《家庭书架》编委会编</t>
  </si>
  <si>
    <t xml:space="preserve">978-7-5442-6806-6</t>
  </si>
  <si>
    <t xml:space="preserve">四库全书原版说文解字</t>
  </si>
  <si>
    <t xml:space="preserve">978-7-5442-6808-0</t>
  </si>
  <si>
    <t xml:space="preserve">中国神话与民间传说</t>
  </si>
  <si>
    <t xml:space="preserve">978-7-5442-6805-9</t>
  </si>
  <si>
    <t xml:space="preserve">世界通史</t>
  </si>
  <si>
    <t xml:space="preserve">978-7-5442-6809-7</t>
  </si>
  <si>
    <t xml:space="preserve">中国通史</t>
  </si>
  <si>
    <t xml:space="preserve">978-7-305-12570-6</t>
  </si>
  <si>
    <t xml:space="preserve">语言哲学与语言中的哲学</t>
  </si>
  <si>
    <t xml:space="preserve">刘宇红著</t>
  </si>
  <si>
    <t xml:space="preserve">978-7-305-11191-4</t>
  </si>
  <si>
    <t xml:space="preserve">中国现当代文学讲稿</t>
  </si>
  <si>
    <t xml:space="preserve">丁帆主编</t>
  </si>
  <si>
    <t xml:space="preserve">978-7-305-11329-1</t>
  </si>
  <si>
    <t xml:space="preserve">文学传媒与文学传播研究</t>
  </si>
  <si>
    <t xml:space="preserve">黄发有著</t>
  </si>
  <si>
    <t xml:space="preserve">978-7-305-12417-4</t>
  </si>
  <si>
    <t xml:space="preserve">当代中国社会公共权力的德性研究</t>
  </si>
  <si>
    <t xml:space="preserve">熊建文著</t>
  </si>
  <si>
    <t xml:space="preserve">978-7-305-11780-0</t>
  </si>
  <si>
    <t xml:space="preserve">教育研究方法</t>
  </si>
  <si>
    <t xml:space="preserve">华国栋主编</t>
  </si>
  <si>
    <t xml:space="preserve">978-7-310-04356-9</t>
  </si>
  <si>
    <t xml:space="preserve">发展心理学</t>
  </si>
  <si>
    <t xml:space="preserve">白学军，王敬欣等编著</t>
  </si>
  <si>
    <t xml:space="preserve">978-7-5333-3031-6</t>
  </si>
  <si>
    <t xml:space="preserve">唐宋经典作家仕隐思想研究</t>
  </si>
  <si>
    <t xml:space="preserve">邵明珍著</t>
  </si>
  <si>
    <t xml:space="preserve">978-7-5333-2796-5</t>
  </si>
  <si>
    <t xml:space="preserve">国学四大经典今释</t>
  </si>
  <si>
    <t xml:space="preserve">郑张欢著</t>
  </si>
  <si>
    <t xml:space="preserve">978-7-01-012432-2</t>
  </si>
  <si>
    <t xml:space="preserve">詹姆逊的马克思主义阐释学美学</t>
  </si>
  <si>
    <t xml:space="preserve">沈静著</t>
  </si>
  <si>
    <t xml:space="preserve">978-7-01-012382-0</t>
  </si>
  <si>
    <t xml:space="preserve">新仁学构想：爱的追寻</t>
  </si>
  <si>
    <t xml:space="preserve">牟钟鉴著</t>
  </si>
  <si>
    <t xml:space="preserve">978-7-01-012174-1</t>
  </si>
  <si>
    <t xml:space="preserve">传播视域下的马克思主义大众化</t>
  </si>
  <si>
    <t xml:space="preserve">李春会著</t>
  </si>
  <si>
    <t xml:space="preserve">978-7-01-012609-8</t>
  </si>
  <si>
    <t xml:space="preserve">马注思想研究</t>
  </si>
  <si>
    <t xml:space="preserve">许淑杰著</t>
  </si>
  <si>
    <t xml:space="preserve">978-7-01-012398-1</t>
  </si>
  <si>
    <t xml:space="preserve">传媒安全研究</t>
  </si>
  <si>
    <t xml:space="preserve">李舒东等著</t>
  </si>
  <si>
    <t xml:space="preserve">978-7-01-012427-8</t>
  </si>
  <si>
    <t xml:space="preserve">所做非琐思：管理上的家常话</t>
  </si>
  <si>
    <t xml:space="preserve">王亚非著</t>
  </si>
  <si>
    <t xml:space="preserve">978-7-01-012621-0</t>
  </si>
  <si>
    <t xml:space="preserve">闽台文学的文化亲缘</t>
  </si>
  <si>
    <t xml:space="preserve">朱双一著</t>
  </si>
  <si>
    <t xml:space="preserve">978-7-01-012625-8</t>
  </si>
  <si>
    <t xml:space="preserve">闽台方言的源流与嬗变</t>
  </si>
  <si>
    <t xml:space="preserve">马重奇，李春晓，张凡著</t>
  </si>
  <si>
    <t xml:space="preserve">978-7-01-012501-5</t>
  </si>
  <si>
    <t xml:space="preserve">莲花里的钻石</t>
  </si>
  <si>
    <t xml:space="preserve">陈默著</t>
  </si>
  <si>
    <t xml:space="preserve">978-7-01-012372-1</t>
  </si>
  <si>
    <r>
      <rPr>
        <sz val="11"/>
        <color rgb="FF000000"/>
        <rFont val="Noto Sans"/>
        <family val="2"/>
      </rPr>
      <t xml:space="preserve">海棠花前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绽放的记忆</t>
    </r>
  </si>
  <si>
    <t xml:space="preserve">邓在军著</t>
  </si>
  <si>
    <t xml:space="preserve">978-7-01-012117-8</t>
  </si>
  <si>
    <t xml:space="preserve">苏兆征文集</t>
  </si>
  <si>
    <t xml:space="preserve">苏兆征著</t>
  </si>
  <si>
    <t xml:space="preserve">978-7-01-011986-1</t>
  </si>
  <si>
    <t xml:space="preserve">马克思主义国际关系理论专题研究</t>
  </si>
  <si>
    <t xml:space="preserve">李爱华著</t>
  </si>
  <si>
    <t xml:space="preserve">978-7-01-012297-7</t>
  </si>
  <si>
    <t xml:space="preserve">道与法：领导者的智慧</t>
  </si>
  <si>
    <t xml:space="preserve">王明方著</t>
  </si>
  <si>
    <t xml:space="preserve">978-7-01-012647-0</t>
  </si>
  <si>
    <t xml:space="preserve">主流意识形态建设新论：中国特色社会主义理论体系指导地位研究</t>
  </si>
  <si>
    <t xml:space="preserve">李向国，李晓红著</t>
  </si>
  <si>
    <t xml:space="preserve">978-7-01-012284-7</t>
  </si>
  <si>
    <t xml:space="preserve">行政体制改革论</t>
  </si>
  <si>
    <t xml:space="preserve">魏礼群著</t>
  </si>
  <si>
    <t xml:space="preserve">978-7-01-012434-6</t>
  </si>
  <si>
    <t xml:space="preserve">科学教学通论</t>
  </si>
  <si>
    <t xml:space="preserve">袁维新著</t>
  </si>
  <si>
    <t xml:space="preserve">978-7-01-012700-2</t>
  </si>
  <si>
    <t xml:space="preserve">廖鲁言文集</t>
  </si>
  <si>
    <t xml:space="preserve">廖鲁言著</t>
  </si>
  <si>
    <t xml:space="preserve">978-7-01-012459-9</t>
  </si>
  <si>
    <t xml:space="preserve">松原历史文化研究</t>
  </si>
  <si>
    <t xml:space="preserve">阿汝汗，邵汉明，黄松筠主编</t>
  </si>
  <si>
    <t xml:space="preserve">978-7-01-012270-0</t>
  </si>
  <si>
    <t xml:space="preserve">俄国革命</t>
  </si>
  <si>
    <t xml:space="preserve">姚海著</t>
  </si>
  <si>
    <t xml:space="preserve">978-7-01-012776-7</t>
  </si>
  <si>
    <t xml:space="preserve">文化强国之路：文化体制改革的探索与实践</t>
  </si>
  <si>
    <r>
      <rPr>
        <sz val="11"/>
        <color rgb="FF000000"/>
        <rFont val="Noto Sans"/>
        <family val="2"/>
      </rPr>
      <t xml:space="preserve">李长春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01-012355-4</t>
  </si>
  <si>
    <t xml:space="preserve">戈尔巴乔夫改革时期</t>
  </si>
  <si>
    <t xml:space="preserve">左凤荣著</t>
  </si>
  <si>
    <t xml:space="preserve">978-7-5115-2014-2</t>
  </si>
  <si>
    <t xml:space="preserve">中日恩怨两千年</t>
  </si>
  <si>
    <t xml:space="preserve">樱雪丸著</t>
  </si>
  <si>
    <t xml:space="preserve">978-7-5115-2223-8</t>
  </si>
  <si>
    <r>
      <rPr>
        <sz val="11"/>
        <color rgb="FF000000"/>
        <rFont val="Noto Sans"/>
        <family val="2"/>
      </rPr>
      <t xml:space="preserve">中日恩怨两千年：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：第二部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万历抗日援朝，中日国力首次较量</t>
    </r>
  </si>
  <si>
    <t xml:space="preserve">978-7-5115-2140-8</t>
  </si>
  <si>
    <r>
      <rPr>
        <sz val="11"/>
        <color rgb="FF000000"/>
        <rFont val="Noto Sans"/>
        <family val="2"/>
      </rPr>
      <t xml:space="preserve">现代社会主义和素质教育概论：中国梦的理论愿景和实践途径：</t>
    </r>
    <r>
      <rPr>
        <sz val="11"/>
        <color rgb="FF000000"/>
        <rFont val="Arial"/>
        <family val="2"/>
      </rPr>
      <t xml:space="preserve">theoretical vision and practical approaches to Chinese dream</t>
    </r>
  </si>
  <si>
    <t xml:space="preserve">武文虎著</t>
  </si>
  <si>
    <t xml:space="preserve">978-7-5115-2062-3</t>
  </si>
  <si>
    <t xml:space="preserve">文化的安全</t>
  </si>
  <si>
    <t xml:space="preserve">宇文博著</t>
  </si>
  <si>
    <t xml:space="preserve">978-7-5115-1844-6</t>
  </si>
  <si>
    <t xml:space="preserve">新闻失范论</t>
  </si>
  <si>
    <t xml:space="preserve">周俊著</t>
  </si>
  <si>
    <t xml:space="preserve">978-7-5115-2076-0</t>
  </si>
  <si>
    <t xml:space="preserve">数字未来：媒介融合与报业发展</t>
  </si>
  <si>
    <t xml:space="preserve">郜书锴著</t>
  </si>
  <si>
    <t xml:space="preserve">978-7-5115-2067-8</t>
  </si>
  <si>
    <t xml:space="preserve">获奖评论赏析：兼谈评论的写作技巧</t>
  </si>
  <si>
    <t xml:space="preserve">刘保全编著</t>
  </si>
  <si>
    <t xml:space="preserve">978-7-5115-2063-0</t>
  </si>
  <si>
    <t xml:space="preserve">文化的创新</t>
  </si>
  <si>
    <t xml:space="preserve">杨吉华著</t>
  </si>
  <si>
    <t xml:space="preserve">978-7-5115-2170-5</t>
  </si>
  <si>
    <t xml:space="preserve">狮山之云</t>
  </si>
  <si>
    <t xml:space="preserve">方文著</t>
  </si>
  <si>
    <t xml:space="preserve">978-7-208-11954-3</t>
  </si>
  <si>
    <t xml:space="preserve">国际体系变革与新型大国关系</t>
  </si>
  <si>
    <t xml:space="preserve">张建新主编</t>
  </si>
  <si>
    <t xml:space="preserve">978-7-208-11562-0</t>
  </si>
  <si>
    <t xml:space="preserve">心理统计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迈克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索思</t>
    </r>
    <r>
      <rPr>
        <sz val="11"/>
        <color rgb="FF000000"/>
        <rFont val="Arial"/>
        <family val="2"/>
      </rPr>
      <t xml:space="preserve">(B. Michael Thorne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丁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吉森</t>
    </r>
    <r>
      <rPr>
        <sz val="11"/>
        <color rgb="FF000000"/>
        <rFont val="Arial"/>
        <family val="2"/>
      </rPr>
      <t xml:space="preserve">(J. Martin Giesen)Ö</t>
    </r>
  </si>
  <si>
    <t xml:space="preserve">978-7-208-11526-2</t>
  </si>
  <si>
    <t xml:space="preserve">群体冲突的逻辑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拉塞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哈丁</t>
    </r>
    <r>
      <rPr>
        <sz val="11"/>
        <color rgb="FF000000"/>
        <rFont val="Arial"/>
        <family val="2"/>
      </rPr>
      <t xml:space="preserve">(Russell Hardin)</t>
    </r>
    <r>
      <rPr>
        <sz val="11"/>
        <color rgb="FF000000"/>
        <rFont val="Noto Sans"/>
        <family val="2"/>
      </rPr>
      <t xml:space="preserve">著</t>
    </r>
  </si>
  <si>
    <t xml:space="preserve">978-7-208-11436-4</t>
  </si>
  <si>
    <r>
      <rPr>
        <sz val="11"/>
        <color rgb="FF000000"/>
        <rFont val="Noto Sans"/>
        <family val="2"/>
      </rPr>
      <t xml:space="preserve">上海青年政治学年度报告：</t>
    </r>
    <r>
      <rPr>
        <sz val="11"/>
        <color rgb="FF000000"/>
        <rFont val="Arial"/>
        <family val="2"/>
      </rPr>
      <t xml:space="preserve">2013</t>
    </r>
  </si>
  <si>
    <t xml:space="preserve">吴新叶，任勇主编</t>
  </si>
  <si>
    <t xml:space="preserve">978-7-208-11327-5</t>
  </si>
  <si>
    <t xml:space="preserve">留在古关道上的脚印</t>
  </si>
  <si>
    <t xml:space="preserve">徐立峰著</t>
  </si>
  <si>
    <t xml:space="preserve">978-7-208-11920-8</t>
  </si>
  <si>
    <r>
      <rPr>
        <sz val="11"/>
        <color rgb="FF000000"/>
        <rFont val="Noto Sans"/>
        <family val="2"/>
      </rPr>
      <t xml:space="preserve">黎东方讲史之续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细说隋唐</t>
    </r>
  </si>
  <si>
    <t xml:space="preserve">赵剑敏著</t>
  </si>
  <si>
    <t xml:space="preserve">978-7-208-11451-7</t>
  </si>
  <si>
    <t xml:space="preserve">可凡倾听：时间广场</t>
  </si>
  <si>
    <t xml:space="preserve">《可凡倾听》栏目组编</t>
  </si>
  <si>
    <t xml:space="preserve">978-7-208-11628-3</t>
  </si>
  <si>
    <t xml:space="preserve">百年漫之：曹漫之百年诞辰纪念文集</t>
  </si>
  <si>
    <t xml:space="preserve">张智强，徐建主编</t>
  </si>
  <si>
    <t xml:space="preserve">978-7-208-11446-3</t>
  </si>
  <si>
    <r>
      <rPr>
        <sz val="11"/>
        <color rgb="FF000000"/>
        <rFont val="Noto Sans"/>
        <family val="2"/>
      </rPr>
      <t xml:space="preserve">最后的舞蹈：邂逅死亡与濒死：</t>
    </r>
    <r>
      <rPr>
        <sz val="11"/>
        <color rgb="FF000000"/>
        <rFont val="Arial"/>
        <family val="2"/>
      </rPr>
      <t xml:space="preserve">encountering death and dying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琳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德斯佩尔德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艾伯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特里克兰著</t>
    </r>
  </si>
  <si>
    <t xml:space="preserve">978-7-208-11816-4</t>
  </si>
  <si>
    <t xml:space="preserve">乡土中国：经典珍藏版</t>
  </si>
  <si>
    <t xml:space="preserve">978-7-208-11840-9</t>
  </si>
  <si>
    <r>
      <rPr>
        <sz val="11"/>
        <color rgb="FF000000"/>
        <rFont val="Noto Sans"/>
        <family val="2"/>
      </rPr>
      <t xml:space="preserve">中国梦：道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力量</t>
    </r>
  </si>
  <si>
    <t xml:space="preserve">上海市社会科学界联合会编</t>
  </si>
  <si>
    <t xml:space="preserve">978-7-5426-4421-3</t>
  </si>
  <si>
    <t xml:space="preserve">教育与现代社会</t>
  </si>
  <si>
    <t xml:space="preserve">《思想与社会》组委会编</t>
  </si>
  <si>
    <t xml:space="preserve">978-7-5426-4291-2</t>
  </si>
  <si>
    <t xml:space="preserve">汉语副词研究论集：第一辑</t>
  </si>
  <si>
    <t xml:space="preserve">张谊生主编</t>
  </si>
  <si>
    <t xml:space="preserve">978-7-5426-4276-9</t>
  </si>
  <si>
    <t xml:space="preserve">陈衍诗歌选评注</t>
  </si>
  <si>
    <t xml:space="preserve">周薇著</t>
  </si>
  <si>
    <t xml:space="preserve">978-7-5426-4310-0</t>
  </si>
  <si>
    <t xml:space="preserve">二十年后：全译本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大仲马著</t>
    </r>
  </si>
  <si>
    <t xml:space="preserve">978-7-5426-4358-2</t>
  </si>
  <si>
    <t xml:space="preserve">凄美的晚霞</t>
  </si>
  <si>
    <t xml:space="preserve">曹钟菊著</t>
  </si>
  <si>
    <t xml:space="preserve">978-7-5426-4251-6</t>
  </si>
  <si>
    <r>
      <rPr>
        <sz val="11"/>
        <color rgb="FF000000"/>
        <rFont val="Noto Sans"/>
        <family val="2"/>
      </rPr>
      <t xml:space="preserve">流放的灵魂：索尔仁尼琴：</t>
    </r>
    <r>
      <rPr>
        <sz val="11"/>
        <color rgb="FF000000"/>
        <rFont val="Arial"/>
        <family val="2"/>
      </rPr>
      <t xml:space="preserve">a soul in exile</t>
    </r>
  </si>
  <si>
    <r>
      <rPr>
        <sz val="11"/>
        <color rgb="FF000000"/>
        <rFont val="Noto Sans"/>
        <family val="2"/>
      </rPr>
      <t xml:space="preserve">约瑟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皮尔斯</t>
    </r>
    <r>
      <rPr>
        <sz val="11"/>
        <color rgb="FF000000"/>
        <rFont val="Arial"/>
        <family val="2"/>
      </rPr>
      <t xml:space="preserve">(Joseph Pearce)</t>
    </r>
    <r>
      <rPr>
        <sz val="11"/>
        <color rgb="FF000000"/>
        <rFont val="Noto Sans"/>
        <family val="2"/>
      </rPr>
      <t xml:space="preserve">著</t>
    </r>
  </si>
  <si>
    <t xml:space="preserve">978-7-5426-4315-5</t>
  </si>
  <si>
    <t xml:space="preserve">重新解释中国：隐忧与出路</t>
  </si>
  <si>
    <t xml:space="preserve">上海金融与法律研究院著</t>
  </si>
  <si>
    <t xml:space="preserve">978-7-5426-4298-1</t>
  </si>
  <si>
    <t xml:space="preserve">生境伦理的人性基石</t>
  </si>
  <si>
    <t xml:space="preserve">978-7-5426-4301-8</t>
  </si>
  <si>
    <t xml:space="preserve">生境伦理的心理学原理</t>
  </si>
  <si>
    <t xml:space="preserve">978-7-5426-4324-7</t>
  </si>
  <si>
    <t xml:space="preserve">现代中国作家与法国文学</t>
  </si>
  <si>
    <t xml:space="preserve">彭建华著</t>
  </si>
  <si>
    <t xml:space="preserve">978-7-5426-4314-8</t>
  </si>
  <si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世纪文化百科词典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瓦季姆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鲁德涅夫著</t>
    </r>
  </si>
  <si>
    <t xml:space="preserve">978-7-5426-4300-1</t>
  </si>
  <si>
    <t xml:space="preserve">生境伦理的知识论构建</t>
  </si>
  <si>
    <t xml:space="preserve">978-7-5426-4322-3</t>
  </si>
  <si>
    <t xml:space="preserve">爱的守望者</t>
  </si>
  <si>
    <t xml:space="preserve">梁广程著</t>
  </si>
  <si>
    <t xml:space="preserve">978-7-5520-0313-0</t>
  </si>
  <si>
    <t xml:space="preserve">中国梦的学术管窥</t>
  </si>
  <si>
    <t xml:space="preserve">谢京辉著</t>
  </si>
  <si>
    <t xml:space="preserve">978-7-5520-0307-9</t>
  </si>
  <si>
    <r>
      <rPr>
        <sz val="11"/>
        <color rgb="FF000000"/>
        <rFont val="Noto Sans"/>
        <family val="2"/>
      </rPr>
      <t xml:space="preserve">美国进步时代的政府治理：</t>
    </r>
    <r>
      <rPr>
        <sz val="11"/>
        <color rgb="FF000000"/>
        <rFont val="Arial"/>
        <family val="2"/>
      </rPr>
      <t xml:space="preserve">1890-1920</t>
    </r>
  </si>
  <si>
    <t xml:space="preserve">王涵著</t>
  </si>
  <si>
    <t xml:space="preserve">978-7-5520-0250-8</t>
  </si>
  <si>
    <t xml:space="preserve">从“保障安全”到“提升地位”：第二次世界大战后澳大利亚对美国追随政策之分析</t>
  </si>
  <si>
    <t xml:space="preserve">岳小颖著</t>
  </si>
  <si>
    <t xml:space="preserve">978-7-5520-0291-1</t>
  </si>
  <si>
    <t xml:space="preserve">湖北随州地域文化研究</t>
  </si>
  <si>
    <t xml:space="preserve">许邦官，余雪莲主编</t>
  </si>
  <si>
    <t xml:space="preserve">978-7-5520-0389-5</t>
  </si>
  <si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世纪初期南亚关系研究</t>
    </r>
  </si>
  <si>
    <t xml:space="preserve">胡志勇著</t>
  </si>
  <si>
    <t xml:space="preserve">978-7-5458-0777-6</t>
  </si>
  <si>
    <t xml:space="preserve">李平书传</t>
  </si>
  <si>
    <t xml:space="preserve">冯绍霆著</t>
  </si>
  <si>
    <t xml:space="preserve">978-7-5327-6345-0</t>
  </si>
  <si>
    <t xml:space="preserve">理性的权威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托马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内格尔</t>
    </r>
    <r>
      <rPr>
        <sz val="11"/>
        <color rgb="FF000000"/>
        <rFont val="Arial"/>
        <family val="2"/>
      </rPr>
      <t xml:space="preserve">(Thomas Nagel)</t>
    </r>
    <r>
      <rPr>
        <sz val="11"/>
        <color rgb="FF000000"/>
        <rFont val="Noto Sans"/>
        <family val="2"/>
      </rPr>
      <t xml:space="preserve">著</t>
    </r>
  </si>
  <si>
    <t xml:space="preserve">978-7-5327-6037-4</t>
  </si>
  <si>
    <t xml:space="preserve">大众传播与美帝国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赫伯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席勒</t>
    </r>
    <r>
      <rPr>
        <sz val="11"/>
        <color rgb="FF000000"/>
        <rFont val="Arial"/>
        <family val="2"/>
      </rPr>
      <t xml:space="preserve">(Herbert I. Schiller)</t>
    </r>
    <r>
      <rPr>
        <sz val="11"/>
        <color rgb="FF000000"/>
        <rFont val="Noto Sans"/>
        <family val="2"/>
      </rPr>
      <t xml:space="preserve">著</t>
    </r>
  </si>
  <si>
    <t xml:space="preserve">978-7-5476-0784-8</t>
  </si>
  <si>
    <r>
      <rPr>
        <sz val="11"/>
        <color rgb="FF000000"/>
        <rFont val="Noto Sans"/>
        <family val="2"/>
      </rPr>
      <t xml:space="preserve">中国改革与发展报告：</t>
    </r>
    <r>
      <rPr>
        <sz val="11"/>
        <color rgb="FF000000"/>
        <rFont val="Arial"/>
        <family val="2"/>
      </rPr>
      <t xml:space="preserve">2013·</t>
    </r>
    <r>
      <rPr>
        <sz val="11"/>
        <color rgb="FF000000"/>
        <rFont val="Noto Sans"/>
        <family val="2"/>
      </rPr>
      <t xml:space="preserve">农民市民化与制度变革</t>
    </r>
  </si>
  <si>
    <t xml:space="preserve">廖洪乐著</t>
  </si>
  <si>
    <t xml:space="preserve">978-7-5476-0801-2</t>
  </si>
  <si>
    <r>
      <rPr>
        <sz val="11"/>
        <color rgb="FF000000"/>
        <rFont val="Noto Sans"/>
        <family val="2"/>
      </rPr>
      <t xml:space="preserve">边缘革命</t>
    </r>
    <r>
      <rPr>
        <sz val="11"/>
        <color rgb="FF000000"/>
        <rFont val="Arial"/>
        <family val="2"/>
      </rPr>
      <t xml:space="preserve">2.0</t>
    </r>
    <r>
      <rPr>
        <sz val="11"/>
        <color rgb="FF000000"/>
        <rFont val="Noto Sans"/>
        <family val="2"/>
      </rPr>
      <t xml:space="preserve">：中国信息社会发展报告</t>
    </r>
  </si>
  <si>
    <r>
      <rPr>
        <sz val="11"/>
        <color rgb="FF000000"/>
        <rFont val="Noto Sans"/>
        <family val="2"/>
      </rPr>
      <t xml:space="preserve">信息社会</t>
    </r>
    <r>
      <rPr>
        <sz val="11"/>
        <color rgb="FF000000"/>
        <rFont val="Arial"/>
        <family val="2"/>
      </rPr>
      <t xml:space="preserve">50</t>
    </r>
    <r>
      <rPr>
        <sz val="11"/>
        <color rgb="FF000000"/>
        <rFont val="Noto Sans"/>
        <family val="2"/>
      </rPr>
      <t xml:space="preserve">人论坛编著</t>
    </r>
  </si>
  <si>
    <t xml:space="preserve">978-7-5476-0733-6</t>
  </si>
  <si>
    <r>
      <rPr>
        <sz val="11"/>
        <color rgb="FF000000"/>
        <rFont val="Noto Sans"/>
        <family val="2"/>
      </rPr>
      <t xml:space="preserve">中国现代文学散文版本闻见录续集：</t>
    </r>
    <r>
      <rPr>
        <sz val="11"/>
        <color rgb="FF000000"/>
        <rFont val="Arial"/>
        <family val="2"/>
      </rPr>
      <t xml:space="preserve">1926-1949</t>
    </r>
  </si>
  <si>
    <t xml:space="preserve">张泽贤著</t>
  </si>
  <si>
    <t xml:space="preserve">978-7-5476-0788-6</t>
  </si>
  <si>
    <t xml:space="preserve">《维摩诘经》讲记</t>
  </si>
  <si>
    <t xml:space="preserve">萧平实著</t>
  </si>
  <si>
    <t xml:space="preserve">978-7-5097-4948-7</t>
  </si>
  <si>
    <r>
      <rPr>
        <sz val="11"/>
        <color rgb="FF000000"/>
        <rFont val="Noto Sans"/>
        <family val="2"/>
      </rPr>
      <t xml:space="preserve">居安思危：苏共亡党的历史教训：八集党内教育参考片解说词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大字本</t>
    </r>
  </si>
  <si>
    <t xml:space="preserve">李慎明总撰稿</t>
  </si>
  <si>
    <t xml:space="preserve">978-7-5097-5082-7</t>
  </si>
  <si>
    <r>
      <rPr>
        <sz val="11"/>
        <color rgb="FF000000"/>
        <rFont val="Noto Sans"/>
        <family val="2"/>
      </rPr>
      <t xml:space="preserve">苏联亡党亡国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年祭：俄罗斯人在诉说：六集党内教育参考片解说词：大字本</t>
    </r>
  </si>
  <si>
    <t xml:space="preserve">978-7-5097-4411-6</t>
  </si>
  <si>
    <t xml:space="preserve">经济高速增长期的日本政治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大嶽秀夫著</t>
    </r>
  </si>
  <si>
    <t xml:space="preserve">978-7-5097-5418-4</t>
  </si>
  <si>
    <t xml:space="preserve">多元与整合：改革开放时代中国发展方式实证研究</t>
  </si>
  <si>
    <t xml:space="preserve">康晓光，许文文著</t>
  </si>
  <si>
    <t xml:space="preserve">978-7-5097-4748-3</t>
  </si>
  <si>
    <r>
      <rPr>
        <sz val="11"/>
        <color rgb="FF000000"/>
        <rFont val="Noto Sans"/>
        <family val="2"/>
      </rPr>
      <t xml:space="preserve">清华政治经济学报：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Arial"/>
        <family val="2"/>
      </rPr>
      <t xml:space="preserve">·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Vol.1·2013</t>
    </r>
  </si>
  <si>
    <t xml:space="preserve">孟捷主编</t>
  </si>
  <si>
    <t xml:space="preserve">978-7-5097-4931-9</t>
  </si>
  <si>
    <t xml:space="preserve">政商中国：虞洽卿与他的时代</t>
  </si>
  <si>
    <t xml:space="preserve">冯筱才著</t>
  </si>
  <si>
    <t xml:space="preserve">978-7-5097-5521-1</t>
  </si>
  <si>
    <r>
      <rPr>
        <sz val="11"/>
        <color rgb="FF000000"/>
        <rFont val="Noto Sans"/>
        <family val="2"/>
      </rPr>
      <t xml:space="preserve">中国草根组织的功能与价值：以草根组织促发展：</t>
    </r>
    <r>
      <rPr>
        <sz val="11"/>
        <color rgb="FF000000"/>
        <rFont val="Arial"/>
        <family val="2"/>
      </rPr>
      <t xml:space="preserve">development by grassroots ngos</t>
    </r>
  </si>
  <si>
    <t xml:space="preserve">冯利，章一琪著</t>
  </si>
  <si>
    <t xml:space="preserve">978-7-5097-4608-0</t>
  </si>
  <si>
    <t xml:space="preserve">社会管理的前馈控制</t>
  </si>
  <si>
    <t xml:space="preserve">阎耀军著</t>
  </si>
  <si>
    <t xml:space="preserve">978-7-5097-4893-0</t>
  </si>
  <si>
    <r>
      <rPr>
        <sz val="11"/>
        <color rgb="FF000000"/>
        <rFont val="Noto Sans"/>
        <family val="2"/>
      </rPr>
      <t xml:space="preserve">美德领导力：追求个人卓越的课程：</t>
    </r>
    <r>
      <rPr>
        <sz val="11"/>
        <color rgb="FF000000"/>
        <rFont val="Arial"/>
        <family val="2"/>
      </rPr>
      <t xml:space="preserve">an agenda for personal excellence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亚历山大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哈瓦特著</t>
    </r>
  </si>
  <si>
    <t xml:space="preserve">978-7-5097-5419-1</t>
  </si>
  <si>
    <t xml:space="preserve">每个人的政治：典藏版</t>
  </si>
  <si>
    <t xml:space="preserve">赵汀阳著</t>
  </si>
  <si>
    <t xml:space="preserve">978-7-5097-4287-7</t>
  </si>
  <si>
    <r>
      <rPr>
        <sz val="11"/>
        <color rgb="FF000000"/>
        <rFont val="Noto Sans"/>
        <family val="2"/>
      </rPr>
      <t xml:space="preserve">未完成的革命：马克思与林肯：</t>
    </r>
    <r>
      <rPr>
        <sz val="11"/>
        <color rgb="FF000000"/>
        <rFont val="Arial"/>
        <family val="2"/>
      </rPr>
      <t xml:space="preserve">Karl Marx and Abraham Lincoln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罗宾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布莱克本</t>
    </r>
    <r>
      <rPr>
        <sz val="11"/>
        <color rgb="FF000000"/>
        <rFont val="Arial"/>
        <family val="2"/>
      </rPr>
      <t xml:space="preserve">(Robin Blackburn)</t>
    </r>
    <r>
      <rPr>
        <sz val="11"/>
        <color rgb="FF000000"/>
        <rFont val="Noto Sans"/>
        <family val="2"/>
      </rPr>
      <t xml:space="preserve">著</t>
    </r>
  </si>
  <si>
    <t xml:space="preserve">978-7-5097-4223-5</t>
  </si>
  <si>
    <t xml:space="preserve">一国两制与澳门治理民主化</t>
  </si>
  <si>
    <t xml:space="preserve">庞嘉颖著</t>
  </si>
  <si>
    <t xml:space="preserve">978-7-5097-4496-3</t>
  </si>
  <si>
    <r>
      <rPr>
        <sz val="11"/>
        <color rgb="FF000000"/>
        <rFont val="Noto Sans"/>
        <family val="2"/>
      </rPr>
      <t xml:space="preserve">印度洋地区研究：</t>
    </r>
    <r>
      <rPr>
        <sz val="11"/>
        <color rgb="FF000000"/>
        <rFont val="Arial"/>
        <family val="2"/>
      </rPr>
      <t xml:space="preserve">2012/4</t>
    </r>
  </si>
  <si>
    <t xml:space="preserve">汪戎，万广华主编</t>
  </si>
  <si>
    <t xml:space="preserve">978-7-5097-4312-6</t>
  </si>
  <si>
    <t xml:space="preserve">苏联的最后一年：典藏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罗伊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麦德维杰夫</t>
    </r>
    <r>
      <rPr>
        <sz val="11"/>
        <color rgb="FF000000"/>
        <rFont val="Arial"/>
        <family val="2"/>
      </rPr>
      <t xml:space="preserve">(Рой Медведев)</t>
    </r>
    <r>
      <rPr>
        <sz val="11"/>
        <color rgb="FF000000"/>
        <rFont val="Noto Sans"/>
        <family val="2"/>
      </rPr>
      <t xml:space="preserve">著</t>
    </r>
  </si>
  <si>
    <t xml:space="preserve">978-7-5097-5313-2</t>
  </si>
  <si>
    <t xml:space="preserve">为什么美国没有社会主义：典藏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维尔纳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桑巴特</t>
    </r>
    <r>
      <rPr>
        <sz val="11"/>
        <color rgb="FF000000"/>
        <rFont val="Arial"/>
        <family val="2"/>
      </rPr>
      <t xml:space="preserve">(Werner Sombart)</t>
    </r>
    <r>
      <rPr>
        <sz val="11"/>
        <color rgb="FF000000"/>
        <rFont val="Noto Sans"/>
        <family val="2"/>
      </rPr>
      <t xml:space="preserve">著</t>
    </r>
  </si>
  <si>
    <t xml:space="preserve">978-7-5097-5002-5</t>
  </si>
  <si>
    <t xml:space="preserve">高校创新方法与创新体系研究</t>
  </si>
  <si>
    <t xml:space="preserve">程桂枝，孟海亮著</t>
  </si>
  <si>
    <t xml:space="preserve">978-7-5097-5032-2</t>
  </si>
  <si>
    <r>
      <rPr>
        <sz val="11"/>
        <color rgb="FF000000"/>
        <rFont val="Noto Sans"/>
        <family val="2"/>
      </rPr>
      <t xml:space="preserve">客家：华南汉族的族群性及其边界：</t>
    </r>
    <r>
      <rPr>
        <sz val="11"/>
        <color rgb="FF000000"/>
        <rFont val="Arial"/>
        <family val="2"/>
      </rPr>
      <t xml:space="preserve">ethnicity of han nationality in south China and its boundary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濑川昌久著</t>
    </r>
  </si>
  <si>
    <t xml:space="preserve">978-7-5097-4676-9</t>
  </si>
  <si>
    <r>
      <rPr>
        <sz val="11"/>
        <color rgb="FF000000"/>
        <rFont val="Noto Sans"/>
        <family val="2"/>
      </rPr>
      <t xml:space="preserve">广禄回忆录：时任民国驻中亚总领事的回忆：</t>
    </r>
    <r>
      <rPr>
        <sz val="11"/>
        <color rgb="FF000000"/>
        <rFont val="Arial"/>
        <family val="2"/>
      </rPr>
      <t xml:space="preserve">writings as the general consul of central Asia in the period of republic of China</t>
    </r>
  </si>
  <si>
    <t xml:space="preserve">锋晖编</t>
  </si>
  <si>
    <t xml:space="preserve">978-7-5097-5034-6</t>
  </si>
  <si>
    <t xml:space="preserve">走在西花厅的小路上：忆在恩来同志领导下工作的日子</t>
  </si>
  <si>
    <t xml:space="preserve">章文晋，张颖著</t>
  </si>
  <si>
    <t xml:space="preserve">978-7-5097-4698-1</t>
  </si>
  <si>
    <t xml:space="preserve">内生出生率与养老金</t>
  </si>
  <si>
    <t xml:space="preserve">齐玲著</t>
  </si>
  <si>
    <t xml:space="preserve">978-7-5097-5210-4</t>
  </si>
  <si>
    <r>
      <rPr>
        <sz val="11"/>
        <color rgb="FF000000"/>
        <rFont val="Noto Sans"/>
        <family val="2"/>
      </rPr>
      <t xml:space="preserve">社会工作跨境专业督导：山东经验：</t>
    </r>
    <r>
      <rPr>
        <sz val="11"/>
        <color rgb="FF000000"/>
        <rFont val="Arial"/>
        <family val="2"/>
      </rPr>
      <t xml:space="preserve">Shandong experience</t>
    </r>
  </si>
  <si>
    <t xml:space="preserve">马丽庄，吴丽端，区结莲著</t>
  </si>
  <si>
    <t xml:space="preserve">978-7-5097-4873-2</t>
  </si>
  <si>
    <r>
      <rPr>
        <sz val="11"/>
        <color rgb="FF000000"/>
        <rFont val="Noto Sans"/>
        <family val="2"/>
      </rPr>
      <t xml:space="preserve">思想政治教育的本体维度：基于人的存在与发展：</t>
    </r>
    <r>
      <rPr>
        <sz val="11"/>
        <color rgb="FF000000"/>
        <rFont val="Arial"/>
        <family val="2"/>
      </rPr>
      <t xml:space="preserve">based on human's existence and development</t>
    </r>
  </si>
  <si>
    <t xml:space="preserve">段建斌著</t>
  </si>
  <si>
    <t xml:space="preserve">978-7-5097-5196-1</t>
  </si>
  <si>
    <t xml:space="preserve">日中领土争端的起源：从历史档案看钓鱼岛问题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村田忠禧著</t>
    </r>
  </si>
  <si>
    <t xml:space="preserve">978-7-5097-4571-7</t>
  </si>
  <si>
    <t xml:space="preserve">企业家人力资本形成机制研究：基于企业家知识的视角</t>
  </si>
  <si>
    <t xml:space="preserve">崔瑜著</t>
  </si>
  <si>
    <t xml:space="preserve">978-7-5097-5339-2</t>
  </si>
  <si>
    <r>
      <rPr>
        <sz val="11"/>
        <color rgb="FF000000"/>
        <rFont val="Noto Sans"/>
        <family val="2"/>
      </rPr>
      <t xml:space="preserve">高等教育评论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 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卷 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Arial"/>
        <family val="2"/>
      </rPr>
      <t xml:space="preserve">)</t>
    </r>
  </si>
  <si>
    <t xml:space="preserve">吴汉东主编</t>
  </si>
  <si>
    <t xml:space="preserve">978-7-5097-4044-6</t>
  </si>
  <si>
    <r>
      <rPr>
        <sz val="11"/>
        <color rgb="FF000000"/>
        <rFont val="Noto Sans"/>
        <family val="2"/>
      </rPr>
      <t xml:space="preserve">康藏地区的纷争与角逐：</t>
    </r>
    <r>
      <rPr>
        <sz val="11"/>
        <color rgb="FF000000"/>
        <rFont val="Arial"/>
        <family val="2"/>
      </rPr>
      <t xml:space="preserve">1912-1939</t>
    </r>
  </si>
  <si>
    <t xml:space="preserve">王海兵著</t>
  </si>
  <si>
    <t xml:space="preserve">978-7-5097-4441-3</t>
  </si>
  <si>
    <t xml:space="preserve">中国文化沉思集</t>
  </si>
  <si>
    <t xml:space="preserve">彭运生著</t>
  </si>
  <si>
    <t xml:space="preserve">978-7-5097-4704-9</t>
  </si>
  <si>
    <t xml:space="preserve">政治文化的谱系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迈克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布林特</t>
    </r>
    <r>
      <rPr>
        <sz val="11"/>
        <color rgb="FF000000"/>
        <rFont val="Arial"/>
        <family val="2"/>
      </rPr>
      <t xml:space="preserve">(Michael Brint)</t>
    </r>
    <r>
      <rPr>
        <sz val="11"/>
        <color rgb="FF000000"/>
        <rFont val="Noto Sans"/>
        <family val="2"/>
      </rPr>
      <t xml:space="preserve">著</t>
    </r>
  </si>
  <si>
    <t xml:space="preserve">978-7-5097-5335-4</t>
  </si>
  <si>
    <t xml:space="preserve">斯金纳共和思想研究</t>
  </si>
  <si>
    <t xml:space="preserve">张芳山著</t>
  </si>
  <si>
    <t xml:space="preserve">978-7-5097-5542-6</t>
  </si>
  <si>
    <r>
      <rPr>
        <sz val="11"/>
        <color rgb="FF000000"/>
        <rFont val="Noto Sans"/>
        <family val="2"/>
      </rPr>
      <t xml:space="preserve">构建新型大国关系与塑造和平的周边环境：中国周边安全形势评估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4</t>
    </r>
  </si>
  <si>
    <t xml:space="preserve">张洁主编</t>
  </si>
  <si>
    <t xml:space="preserve">978-7-5097-5228-9</t>
  </si>
  <si>
    <r>
      <rPr>
        <sz val="11"/>
        <color rgb="FF000000"/>
        <rFont val="Noto Sans"/>
        <family val="2"/>
      </rPr>
      <t xml:space="preserve">社会主义意识形态建设研究：基于和谐社会的视野：</t>
    </r>
    <r>
      <rPr>
        <sz val="11"/>
        <color rgb="FF000000"/>
        <rFont val="Arial"/>
        <family val="2"/>
      </rPr>
      <t xml:space="preserve">socialist ideology</t>
    </r>
  </si>
  <si>
    <t xml:space="preserve">张艳新著</t>
  </si>
  <si>
    <t xml:space="preserve">978-7-5097-4386-7</t>
  </si>
  <si>
    <r>
      <rPr>
        <sz val="11"/>
        <color rgb="FF000000"/>
        <rFont val="Noto Sans"/>
        <family val="2"/>
      </rPr>
      <t xml:space="preserve">季风：印度洋与美国权力的未来：</t>
    </r>
    <r>
      <rPr>
        <sz val="11"/>
        <color rgb="FF000000"/>
        <rFont val="Arial"/>
        <family val="2"/>
      </rPr>
      <t xml:space="preserve">the indian ocean and the future of american power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罗伯特</t>
    </r>
    <r>
      <rPr>
        <sz val="11"/>
        <color rgb="FF000000"/>
        <rFont val="Arial"/>
        <family val="2"/>
      </rPr>
      <t xml:space="preserve">·D. </t>
    </r>
    <r>
      <rPr>
        <sz val="11"/>
        <color rgb="FF000000"/>
        <rFont val="Noto Sans"/>
        <family val="2"/>
      </rPr>
      <t xml:space="preserve">卡普兰</t>
    </r>
    <r>
      <rPr>
        <sz val="11"/>
        <color rgb="FF000000"/>
        <rFont val="Arial"/>
        <family val="2"/>
      </rPr>
      <t xml:space="preserve">(Robert D. Kaplan)</t>
    </r>
    <r>
      <rPr>
        <sz val="11"/>
        <color rgb="FF000000"/>
        <rFont val="Noto Sans"/>
        <family val="2"/>
      </rPr>
      <t xml:space="preserve">著</t>
    </r>
  </si>
  <si>
    <t xml:space="preserve">978-7-5097-4940-1</t>
  </si>
  <si>
    <t xml:space="preserve">欧盟东扩的安全因素分析</t>
  </si>
  <si>
    <t xml:space="preserve">易文彬著</t>
  </si>
  <si>
    <t xml:space="preserve">978-7-5097-4619-6</t>
  </si>
  <si>
    <t xml:space="preserve">大国的亚太战略</t>
  </si>
  <si>
    <t xml:space="preserve">周方银主编</t>
  </si>
  <si>
    <t xml:space="preserve">978-7-5097-4770-4</t>
  </si>
  <si>
    <r>
      <rPr>
        <sz val="11"/>
        <color rgb="FF000000"/>
        <rFont val="Noto Sans"/>
        <family val="2"/>
      </rPr>
      <t xml:space="preserve">中国冲击：看中国如何改变世界：</t>
    </r>
    <r>
      <rPr>
        <sz val="11"/>
        <color rgb="FF000000"/>
        <rFont val="Arial"/>
        <family val="2"/>
      </rPr>
      <t xml:space="preserve">Wie Peking Sich Die West Gefugig Macht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弗朗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泽林</t>
    </r>
    <r>
      <rPr>
        <sz val="11"/>
        <color rgb="FF000000"/>
        <rFont val="Arial"/>
        <family val="2"/>
      </rPr>
      <t xml:space="preserve">(Frank Sieren)</t>
    </r>
    <r>
      <rPr>
        <sz val="11"/>
        <color rgb="FF000000"/>
        <rFont val="Noto Sans"/>
        <family val="2"/>
      </rPr>
      <t xml:space="preserve">著</t>
    </r>
  </si>
  <si>
    <t xml:space="preserve">978-7-5097-4536-6</t>
  </si>
  <si>
    <t xml:space="preserve">中越关系两千年</t>
  </si>
  <si>
    <t xml:space="preserve">郭棲庆，张西平主编</t>
  </si>
  <si>
    <t xml:space="preserve">978-7-5097-4726-1</t>
  </si>
  <si>
    <r>
      <rPr>
        <sz val="11"/>
        <color rgb="FF000000"/>
        <rFont val="Noto Sans"/>
        <family val="2"/>
      </rPr>
      <t xml:space="preserve">转型期的学生官：走进军营的困惑：</t>
    </r>
    <r>
      <rPr>
        <sz val="11"/>
        <color rgb="FF000000"/>
        <rFont val="Arial"/>
        <family val="2"/>
      </rPr>
      <t xml:space="preserve">puzzle and perplexity entranced to the army</t>
    </r>
  </si>
  <si>
    <t xml:space="preserve">赵定东，张继平著</t>
  </si>
  <si>
    <t xml:space="preserve">978-7-5097-5289-0</t>
  </si>
  <si>
    <t xml:space="preserve">美国军控政策中的政党政治</t>
  </si>
  <si>
    <t xml:space="preserve">樊吉社著</t>
  </si>
  <si>
    <t xml:space="preserve">978-7-5097-3679-1</t>
  </si>
  <si>
    <t xml:space="preserve">佛郎机铳在中国</t>
  </si>
  <si>
    <t xml:space="preserve">周维强著</t>
  </si>
  <si>
    <t xml:space="preserve">978-7-5097-5198-5</t>
  </si>
  <si>
    <r>
      <rPr>
        <sz val="11"/>
        <color rgb="FF000000"/>
        <rFont val="Noto Sans"/>
        <family val="2"/>
      </rPr>
      <t xml:space="preserve">冲突的文化：比较视野下的解读与利益：</t>
    </r>
    <r>
      <rPr>
        <sz val="11"/>
        <color rgb="FF000000"/>
        <rFont val="Arial"/>
        <family val="2"/>
      </rPr>
      <t xml:space="preserve">interpretation and interests in comparative perspective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马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霍华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罗斯</t>
    </r>
    <r>
      <rPr>
        <sz val="11"/>
        <color rgb="FF000000"/>
        <rFont val="Arial"/>
        <family val="2"/>
      </rPr>
      <t xml:space="preserve">(Marc Howard Ross)</t>
    </r>
    <r>
      <rPr>
        <sz val="11"/>
        <color rgb="FF000000"/>
        <rFont val="Noto Sans"/>
        <family val="2"/>
      </rPr>
      <t xml:space="preserve">著</t>
    </r>
  </si>
  <si>
    <t xml:space="preserve">978-7-5097-4702-5</t>
  </si>
  <si>
    <t xml:space="preserve">逆袭：从战争孤儿到总统顾问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迈克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小山</t>
    </r>
    <r>
      <rPr>
        <sz val="11"/>
        <color rgb="FF000000"/>
        <rFont val="Arial"/>
        <family val="2"/>
      </rPr>
      <t xml:space="preserve">(Michael S. Koyama)</t>
    </r>
    <r>
      <rPr>
        <sz val="11"/>
        <color rgb="FF000000"/>
        <rFont val="Noto Sans"/>
        <family val="2"/>
      </rPr>
      <t xml:space="preserve">著</t>
    </r>
  </si>
  <si>
    <t xml:space="preserve">978-7-5097-4898-5</t>
  </si>
  <si>
    <t xml:space="preserve">日军侵华战俘营总论</t>
  </si>
  <si>
    <t xml:space="preserve">何天义编著</t>
  </si>
  <si>
    <t xml:space="preserve">978-7-5097-5431-3</t>
  </si>
  <si>
    <t xml:space="preserve">全球城市史：典藏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乔尔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科特金</t>
    </r>
    <r>
      <rPr>
        <sz val="11"/>
        <color rgb="FF000000"/>
        <rFont val="Arial"/>
        <family val="2"/>
      </rPr>
      <t xml:space="preserve">(Joel Kotkin)</t>
    </r>
    <r>
      <rPr>
        <sz val="11"/>
        <color rgb="FF000000"/>
        <rFont val="Noto Sans"/>
        <family val="2"/>
      </rPr>
      <t xml:space="preserve">著</t>
    </r>
  </si>
  <si>
    <t xml:space="preserve">978-7-5097-4805-3</t>
  </si>
  <si>
    <t xml:space="preserve">主体伸张的文论建构</t>
  </si>
  <si>
    <t xml:space="preserve">詹艾斌著</t>
  </si>
  <si>
    <t xml:space="preserve">978-7-5097-5066-7</t>
  </si>
  <si>
    <r>
      <rPr>
        <sz val="11"/>
        <color rgb="FF000000"/>
        <rFont val="Noto Sans"/>
        <family val="2"/>
      </rPr>
      <t xml:space="preserve">美国和中国最初的相遇：航海时代奇异的中美关系史：</t>
    </r>
    <r>
      <rPr>
        <sz val="11"/>
        <color rgb="FF000000"/>
        <rFont val="Arial"/>
        <family val="2"/>
      </rPr>
      <t xml:space="preserve">an exotic history of tea, drugs, and money in the age of sail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埃里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多林</t>
    </r>
    <r>
      <rPr>
        <sz val="11"/>
        <color rgb="FF000000"/>
        <rFont val="Arial"/>
        <family val="2"/>
      </rPr>
      <t xml:space="preserve">(Eric Jay Dolin)</t>
    </r>
    <r>
      <rPr>
        <sz val="11"/>
        <color rgb="FF000000"/>
        <rFont val="Noto Sans"/>
        <family val="2"/>
      </rPr>
      <t xml:space="preserve">著</t>
    </r>
  </si>
  <si>
    <t xml:space="preserve">978-7-5097-4865-7</t>
  </si>
  <si>
    <r>
      <rPr>
        <sz val="11"/>
        <color rgb="FF000000"/>
        <rFont val="Noto Sans"/>
        <family val="2"/>
      </rPr>
      <t xml:space="preserve">中国基金会发展独立研究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基金会中心网编</t>
  </si>
  <si>
    <t xml:space="preserve">978-7-5097-4997-5</t>
  </si>
  <si>
    <t xml:space="preserve">新疆社会保障若干问题研究</t>
  </si>
  <si>
    <r>
      <rPr>
        <sz val="11"/>
        <color rgb="FF000000"/>
        <rFont val="Noto Sans"/>
        <family val="2"/>
      </rPr>
      <t xml:space="preserve">阿里木江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阿不来提，茹克亚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霍加等著</t>
    </r>
  </si>
  <si>
    <t xml:space="preserve">978-7-5097-4999-9</t>
  </si>
  <si>
    <t xml:space="preserve">社会信息论域下的社会真相</t>
  </si>
  <si>
    <t xml:space="preserve">蔡东伟著</t>
  </si>
  <si>
    <t xml:space="preserve">978-7-5097-5319-4</t>
  </si>
  <si>
    <t xml:space="preserve">“孤岛”文学期刊研究</t>
  </si>
  <si>
    <t xml:space="preserve">王鹏飞著</t>
  </si>
  <si>
    <t xml:space="preserve">978-7-5097-5232-6</t>
  </si>
  <si>
    <r>
      <rPr>
        <sz val="11"/>
        <color rgb="FF000000"/>
        <rFont val="Noto Sans"/>
        <family val="2"/>
      </rPr>
      <t xml:space="preserve">权力的镜像：艾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菲尔斯传：</t>
    </r>
    <r>
      <rPr>
        <sz val="11"/>
        <color rgb="FF000000"/>
        <rFont val="Arial"/>
        <family val="2"/>
      </rPr>
      <t xml:space="preserve">a portrait of power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澳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弗莱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布兰克林</t>
    </r>
    <r>
      <rPr>
        <sz val="11"/>
        <color rgb="FF000000"/>
        <rFont val="Arial"/>
        <family val="2"/>
      </rPr>
      <t xml:space="preserve">(Fred Brenchley)</t>
    </r>
    <r>
      <rPr>
        <sz val="11"/>
        <color rgb="FF000000"/>
        <rFont val="Noto Sans"/>
        <family val="2"/>
      </rPr>
      <t xml:space="preserve">著</t>
    </r>
  </si>
  <si>
    <t xml:space="preserve">978-7-5097-5035-3</t>
  </si>
  <si>
    <r>
      <rPr>
        <sz val="11"/>
        <color rgb="FF000000"/>
        <rFont val="Noto Sans"/>
        <family val="2"/>
      </rPr>
      <t xml:space="preserve">中国宗教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：</t>
    </r>
    <r>
      <rPr>
        <sz val="11"/>
        <color rgb="FF000000"/>
        <rFont val="Arial"/>
        <family val="2"/>
      </rPr>
      <t xml:space="preserve">2013</t>
    </r>
  </si>
  <si>
    <t xml:space="preserve">金泽，邱永辉主编</t>
  </si>
  <si>
    <t xml:space="preserve">978-7-5097-4583-0</t>
  </si>
  <si>
    <r>
      <rPr>
        <sz val="11"/>
        <color rgb="FF000000"/>
        <rFont val="Noto Sans"/>
        <family val="2"/>
      </rPr>
      <t xml:space="preserve">社会及行为科学研究法：二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质性研究法：Ⅱ</t>
    </r>
    <r>
      <rPr>
        <sz val="11"/>
        <color rgb="FF000000"/>
        <rFont val="Arial"/>
        <family val="2"/>
      </rPr>
      <t xml:space="preserve">·Qualitative methods</t>
    </r>
  </si>
  <si>
    <r>
      <rPr>
        <sz val="11"/>
        <color rgb="FF000000"/>
        <rFont val="Noto Sans"/>
        <family val="2"/>
      </rPr>
      <t xml:space="preserve">瞿海源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主编</t>
    </r>
  </si>
  <si>
    <t xml:space="preserve">978-7-5097-4537-3</t>
  </si>
  <si>
    <t xml:space="preserve">生态社会学</t>
  </si>
  <si>
    <t xml:space="preserve">秦谱德，崔晋生，蒲丽萍著</t>
  </si>
  <si>
    <t xml:space="preserve">978-7-5097-4767-4</t>
  </si>
  <si>
    <t xml:space="preserve">当代中国社会心态研究</t>
  </si>
  <si>
    <t xml:space="preserve">杨宜音，王俊秀等著</t>
  </si>
  <si>
    <t xml:space="preserve">978-7-5097-5242-5</t>
  </si>
  <si>
    <t xml:space="preserve">转型心理学</t>
  </si>
  <si>
    <t xml:space="preserve">978-7-5097-5622-5</t>
  </si>
  <si>
    <r>
      <rPr>
        <sz val="11"/>
        <color rgb="FF000000"/>
        <rFont val="Noto Sans"/>
        <family val="2"/>
      </rPr>
      <t xml:space="preserve">风险社会与网络传播：技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利益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伦理：</t>
    </r>
    <r>
      <rPr>
        <sz val="11"/>
        <color rgb="FF000000"/>
        <rFont val="Arial"/>
        <family val="2"/>
      </rPr>
      <t xml:space="preserve">technology, interests &amp; ethics</t>
    </r>
  </si>
  <si>
    <t xml:space="preserve">张燕著</t>
  </si>
  <si>
    <t xml:space="preserve">978-7-5097-4531-1</t>
  </si>
  <si>
    <r>
      <rPr>
        <sz val="11"/>
        <color rgb="FF000000"/>
        <rFont val="Noto Sans"/>
        <family val="2"/>
      </rPr>
      <t xml:space="preserve">社会管理创新：理论与实践：</t>
    </r>
    <r>
      <rPr>
        <sz val="11"/>
        <color rgb="FF000000"/>
        <rFont val="Arial"/>
        <family val="2"/>
      </rPr>
      <t xml:space="preserve">theory and practice</t>
    </r>
  </si>
  <si>
    <t xml:space="preserve">张进海主编</t>
  </si>
  <si>
    <t xml:space="preserve">978-7-5097-4821-3</t>
  </si>
  <si>
    <r>
      <rPr>
        <sz val="11"/>
        <color rgb="FF000000"/>
        <rFont val="Noto Sans"/>
        <family val="2"/>
      </rPr>
      <t xml:space="preserve">当代社会政策研究：八</t>
    </r>
    <r>
      <rPr>
        <sz val="11"/>
        <color rgb="FF000000"/>
        <rFont val="Arial"/>
        <family val="2"/>
      </rPr>
      <t xml:space="preserve">·“</t>
    </r>
    <r>
      <rPr>
        <sz val="11"/>
        <color rgb="FF000000"/>
        <rFont val="Noto Sans"/>
        <family val="2"/>
      </rPr>
      <t xml:space="preserve">第八届社会政策国际论坛暨系列讲座”文集：</t>
    </r>
    <r>
      <rPr>
        <sz val="11"/>
        <color rgb="FF000000"/>
        <rFont val="Arial"/>
        <family val="2"/>
      </rPr>
      <t xml:space="preserve">Vol.8·The 8th international symposium and lectures on social policy</t>
    </r>
    <r>
      <rPr>
        <sz val="11"/>
        <color rgb="FF000000"/>
        <rFont val="Noto Sans"/>
        <family val="2"/>
      </rPr>
      <t xml:space="preserve">：老龄时代的新思维</t>
    </r>
  </si>
  <si>
    <t xml:space="preserve">杨团主编</t>
  </si>
  <si>
    <t xml:space="preserve">978-7-5097-4733-9</t>
  </si>
  <si>
    <t xml:space="preserve">生育政策调整与中国发展</t>
  </si>
  <si>
    <r>
      <rPr>
        <sz val="11"/>
        <color rgb="FF000000"/>
        <rFont val="Noto Sans"/>
        <family val="2"/>
      </rPr>
      <t xml:space="preserve">曾毅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主编</t>
    </r>
  </si>
  <si>
    <t xml:space="preserve">978-7-5097-5237-1</t>
  </si>
  <si>
    <r>
      <rPr>
        <sz val="11"/>
        <color rgb="FF000000"/>
        <rFont val="Noto Sans"/>
        <family val="2"/>
      </rPr>
      <t xml:space="preserve">中国人口与劳动问题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：</t>
    </r>
    <r>
      <rPr>
        <sz val="11"/>
        <color rgb="FF000000"/>
        <rFont val="Arial"/>
        <family val="2"/>
      </rPr>
      <t xml:space="preserve">NO.14·</t>
    </r>
    <r>
      <rPr>
        <sz val="11"/>
        <color rgb="FF000000"/>
        <rFont val="Noto Sans"/>
        <family val="2"/>
      </rPr>
      <t xml:space="preserve">从人口红利到制度红利：</t>
    </r>
    <r>
      <rPr>
        <sz val="11"/>
        <color rgb="FF000000"/>
        <rFont val="Arial"/>
        <family val="2"/>
      </rPr>
      <t xml:space="preserve">2013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NO.14·From demographic dividend to institutional dividend</t>
    </r>
  </si>
  <si>
    <t xml:space="preserve">蔡昉主编</t>
  </si>
  <si>
    <t xml:space="preserve">978-7-5097-5155-8</t>
  </si>
  <si>
    <r>
      <rPr>
        <sz val="11"/>
        <color rgb="FF000000"/>
        <rFont val="Noto Sans"/>
        <family val="2"/>
      </rPr>
      <t xml:space="preserve">人口流动、制度壁垒与新型城镇化：基于实地调查的报告：</t>
    </r>
    <r>
      <rPr>
        <sz val="11"/>
        <color rgb="FF000000"/>
        <rFont val="Arial"/>
        <family val="2"/>
      </rPr>
      <t xml:space="preserve">based on reports of field survey</t>
    </r>
  </si>
  <si>
    <t xml:space="preserve">耿明斋等著</t>
  </si>
  <si>
    <t xml:space="preserve">978-7-5097-5117-6</t>
  </si>
  <si>
    <r>
      <rPr>
        <sz val="11"/>
        <color rgb="FF000000"/>
        <rFont val="Noto Sans"/>
        <family val="2"/>
      </rPr>
      <t xml:space="preserve">民族政治辑刊：第二辑：</t>
    </r>
    <r>
      <rPr>
        <sz val="11"/>
        <color rgb="FF000000"/>
        <rFont val="Arial"/>
        <family val="2"/>
      </rPr>
      <t xml:space="preserve">Vol.2</t>
    </r>
  </si>
  <si>
    <t xml:space="preserve">青觉主编</t>
  </si>
  <si>
    <t xml:space="preserve">978-7-5097-4876-3</t>
  </si>
  <si>
    <t xml:space="preserve">公共危机管理与社会风险评价</t>
  </si>
  <si>
    <t xml:space="preserve">肖群鹰，朱正威著</t>
  </si>
  <si>
    <t xml:space="preserve">978-7-5097-5420-7</t>
  </si>
  <si>
    <t xml:space="preserve">党内生活科学化研究</t>
  </si>
  <si>
    <t xml:space="preserve">何克祥著</t>
  </si>
  <si>
    <t xml:space="preserve">978-7-5097-5287-6</t>
  </si>
  <si>
    <t xml:space="preserve">无相支配：代耕农及其底层世界</t>
  </si>
  <si>
    <t xml:space="preserve">黄志辉著</t>
  </si>
  <si>
    <t xml:space="preserve">978-7-5097-4657-8</t>
  </si>
  <si>
    <r>
      <rPr>
        <sz val="11"/>
        <color rgb="FF000000"/>
        <rFont val="Noto Sans"/>
        <family val="2"/>
      </rPr>
      <t xml:space="preserve">中国青年发展报告：</t>
    </r>
    <r>
      <rPr>
        <sz val="11"/>
        <color rgb="FF000000"/>
        <rFont val="Arial"/>
        <family val="2"/>
      </rPr>
      <t xml:space="preserve">2013 No.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 No.1·</t>
    </r>
    <r>
      <rPr>
        <sz val="11"/>
        <color rgb="FF000000"/>
        <rFont val="Noto Sans"/>
        <family val="2"/>
      </rPr>
      <t xml:space="preserve">城市新移民的崛起</t>
    </r>
  </si>
  <si>
    <t xml:space="preserve">廉思主编</t>
  </si>
  <si>
    <t xml:space="preserve">978-7-5097-4426-0</t>
  </si>
  <si>
    <t xml:space="preserve">制度建设与政党发展：政党体制的比较分析</t>
  </si>
  <si>
    <t xml:space="preserve">黄卫平，陈家喜主编</t>
  </si>
  <si>
    <t xml:space="preserve">978-7-5097-4761-2</t>
  </si>
  <si>
    <t xml:space="preserve">变迁中的社会政策：理论、实证与比较反思</t>
  </si>
  <si>
    <t xml:space="preserve">莫家豪，岳经纶，黄耿华著</t>
  </si>
  <si>
    <t xml:space="preserve">978-7-5097-4408-6</t>
  </si>
  <si>
    <t xml:space="preserve">当代中国社会建设</t>
  </si>
  <si>
    <t xml:space="preserve">陆学艺主编</t>
  </si>
  <si>
    <t xml:space="preserve">978-7-5097-4878-7</t>
  </si>
  <si>
    <r>
      <rPr>
        <sz val="11"/>
        <color rgb="FF000000"/>
        <rFont val="Noto Sans"/>
        <family val="2"/>
      </rPr>
      <t xml:space="preserve">马克思主义中国化研究报告：</t>
    </r>
    <r>
      <rPr>
        <sz val="11"/>
        <color rgb="FF000000"/>
        <rFont val="Arial"/>
        <family val="2"/>
      </rPr>
      <t xml:space="preserve">NO.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No.5·</t>
    </r>
    <r>
      <rPr>
        <sz val="11"/>
        <color rgb="FF000000"/>
        <rFont val="Noto Sans"/>
        <family val="2"/>
      </rPr>
      <t xml:space="preserve">马克思主义中国化：历史与规律</t>
    </r>
  </si>
  <si>
    <t xml:space="preserve">金民卿，赵智奎主编</t>
  </si>
  <si>
    <t xml:space="preserve">978-7-5097-4986-9</t>
  </si>
  <si>
    <t xml:space="preserve">马克思主义中国化时代化大众化关系研究</t>
  </si>
  <si>
    <t xml:space="preserve">陈德祥著</t>
  </si>
  <si>
    <t xml:space="preserve">978-7-5097-5456-6</t>
  </si>
  <si>
    <t xml:space="preserve">中国马克思主义与当代专题研究</t>
  </si>
  <si>
    <t xml:space="preserve">袁银传组编</t>
  </si>
  <si>
    <t xml:space="preserve">978-7-5097-4877-0</t>
  </si>
  <si>
    <t xml:space="preserve">中国特色社会主义道路选择研究：全球化视野下的意义与战略</t>
  </si>
  <si>
    <t xml:space="preserve">朱宗友著</t>
  </si>
  <si>
    <t xml:space="preserve">978-7-5097-4467-3</t>
  </si>
  <si>
    <r>
      <rPr>
        <sz val="11"/>
        <color rgb="FF000000"/>
        <rFont val="Noto Sans"/>
        <family val="2"/>
      </rPr>
      <t xml:space="preserve">中国城市政府公共服务能力评估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何艳玲主编</t>
  </si>
  <si>
    <t xml:space="preserve">978-7-5097-4602-8</t>
  </si>
  <si>
    <r>
      <rPr>
        <sz val="11"/>
        <color rgb="FF000000"/>
        <rFont val="Noto Sans"/>
        <family val="2"/>
      </rPr>
      <t xml:space="preserve">公私定律：村庄视域中的国家政权建设：</t>
    </r>
    <r>
      <rPr>
        <sz val="11"/>
        <color rgb="FF000000"/>
        <rFont val="Arial"/>
        <family val="2"/>
      </rPr>
      <t xml:space="preserve">the state regime construction from the perspective of the village</t>
    </r>
  </si>
  <si>
    <t xml:space="preserve">赵晓峰著</t>
  </si>
  <si>
    <t xml:space="preserve">978-7-5097-5432-0</t>
  </si>
  <si>
    <t xml:space="preserve">中国地方政府建设与创新</t>
  </si>
  <si>
    <t xml:space="preserve">中国行政管理学会科研部编</t>
  </si>
  <si>
    <t xml:space="preserve">978-7-5097-5211-1</t>
  </si>
  <si>
    <r>
      <rPr>
        <sz val="11"/>
        <color rgb="FF000000"/>
        <rFont val="Noto Sans"/>
        <family val="2"/>
      </rPr>
      <t xml:space="preserve">中国社会工作的发展：加拿大华人学者的回顾与探讨：</t>
    </r>
    <r>
      <rPr>
        <sz val="11"/>
        <color rgb="FF000000"/>
        <rFont val="Arial"/>
        <family val="2"/>
      </rPr>
      <t xml:space="preserve">perspectives of Chinese Canadian scholars</t>
    </r>
  </si>
  <si>
    <r>
      <rPr>
        <sz val="11"/>
        <color rgb="FF000000"/>
        <rFont val="Noto Sans"/>
        <family val="2"/>
      </rPr>
      <t xml:space="preserve">曾家达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主编</t>
    </r>
  </si>
  <si>
    <t xml:space="preserve">978-7-5097-4941-8</t>
  </si>
  <si>
    <r>
      <rPr>
        <sz val="11"/>
        <color rgb="FF000000"/>
        <rFont val="Noto Sans"/>
        <family val="2"/>
      </rPr>
      <t xml:space="preserve">社会工作教育：中美的研究与比较：</t>
    </r>
    <r>
      <rPr>
        <sz val="11"/>
        <color rgb="FF000000"/>
        <rFont val="Arial"/>
        <family val="2"/>
      </rPr>
      <t xml:space="preserve">social work education in China and US</t>
    </r>
  </si>
  <si>
    <r>
      <rPr>
        <sz val="11"/>
        <color rgb="FF000000"/>
        <rFont val="Noto Sans"/>
        <family val="2"/>
      </rPr>
      <t xml:space="preserve">赵一红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主编</t>
    </r>
  </si>
  <si>
    <t xml:space="preserve">978-7-5097-4774-2</t>
  </si>
  <si>
    <r>
      <rPr>
        <sz val="11"/>
        <color rgb="FF000000"/>
        <rFont val="Noto Sans"/>
        <family val="2"/>
      </rPr>
      <t xml:space="preserve">边民生活政治：滇越跨境民族的记忆、心境与行动：</t>
    </r>
    <r>
      <rPr>
        <sz val="11"/>
        <color rgb="FF000000"/>
        <rFont val="Arial"/>
        <family val="2"/>
      </rPr>
      <t xml:space="preserve">memories, mentality and actions among minority ethnic populations along the China-vietnam border in Yunnan province</t>
    </r>
  </si>
  <si>
    <t xml:space="preserve">谷家荣著</t>
  </si>
  <si>
    <t xml:space="preserve">978-7-5097-4593-9</t>
  </si>
  <si>
    <r>
      <rPr>
        <sz val="11"/>
        <color rgb="FF000000"/>
        <rFont val="Noto Sans"/>
        <family val="2"/>
      </rPr>
      <t xml:space="preserve">血汗和麻将：一个海外华人社区的家庭与企业：</t>
    </r>
    <r>
      <rPr>
        <sz val="11"/>
        <color rgb="FF000000"/>
        <rFont val="Arial"/>
        <family val="2"/>
      </rPr>
      <t xml:space="preserve">family and enterprise in an overseas Chinese community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欧爱玲</t>
    </r>
    <r>
      <rPr>
        <sz val="11"/>
        <color rgb="FF000000"/>
        <rFont val="Arial"/>
        <family val="2"/>
      </rPr>
      <t xml:space="preserve">(Ellen Oxfeld)</t>
    </r>
    <r>
      <rPr>
        <sz val="11"/>
        <color rgb="FF000000"/>
        <rFont val="Noto Sans"/>
        <family val="2"/>
      </rPr>
      <t xml:space="preserve">著</t>
    </r>
  </si>
  <si>
    <t xml:space="preserve">978-7-5097-5187-9</t>
  </si>
  <si>
    <r>
      <rPr>
        <sz val="11"/>
        <color rgb="FF000000"/>
        <rFont val="Noto Sans"/>
        <family val="2"/>
      </rPr>
      <t xml:space="preserve">西部资源匮乏型社区村民自治研究：以陕西农村为例：</t>
    </r>
    <r>
      <rPr>
        <sz val="11"/>
        <color rgb="FF000000"/>
        <rFont val="Arial"/>
        <family val="2"/>
      </rPr>
      <t xml:space="preserve">the case of rural Shaanxi province</t>
    </r>
  </si>
  <si>
    <t xml:space="preserve">吴南著</t>
  </si>
  <si>
    <t xml:space="preserve">978-7-5097-5425-2</t>
  </si>
  <si>
    <t xml:space="preserve">阶层分化与中国梦的实现</t>
  </si>
  <si>
    <t xml:space="preserve">张素梅著</t>
  </si>
  <si>
    <t xml:space="preserve">978-7-5097-3954-9</t>
  </si>
  <si>
    <t xml:space="preserve">阿拉伯联合酋长国现代化进程研究</t>
  </si>
  <si>
    <t xml:space="preserve">仝菲著</t>
  </si>
  <si>
    <t xml:space="preserve">978-7-5097-4756-8</t>
  </si>
  <si>
    <t xml:space="preserve">地区主义与地区秩序：以南太平洋地区为例</t>
  </si>
  <si>
    <t xml:space="preserve">徐秀军著</t>
  </si>
  <si>
    <t xml:space="preserve">978-7-5097-4701-8</t>
  </si>
  <si>
    <r>
      <rPr>
        <sz val="11"/>
        <color rgb="FF000000"/>
        <rFont val="Noto Sans"/>
        <family val="2"/>
      </rPr>
      <t xml:space="preserve">前工业城市：过去与现在：</t>
    </r>
    <r>
      <rPr>
        <sz val="11"/>
        <color rgb="FF000000"/>
        <rFont val="Arial"/>
        <family val="2"/>
      </rPr>
      <t xml:space="preserve">past and present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瑞典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伊德翁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舍贝里</t>
    </r>
    <r>
      <rPr>
        <sz val="11"/>
        <color rgb="FF000000"/>
        <rFont val="Arial"/>
        <family val="2"/>
      </rPr>
      <t xml:space="preserve">(G.Sjoberg)</t>
    </r>
    <r>
      <rPr>
        <sz val="11"/>
        <color rgb="FF000000"/>
        <rFont val="Noto Sans"/>
        <family val="2"/>
      </rPr>
      <t xml:space="preserve">著</t>
    </r>
  </si>
  <si>
    <t xml:space="preserve">978-7-5097-4747-6</t>
  </si>
  <si>
    <t xml:space="preserve">东南欧政治生态论析：冷战后地区冲突的起源和地区稳定机制的建立</t>
  </si>
  <si>
    <t xml:space="preserve">李丹琳著</t>
  </si>
  <si>
    <t xml:space="preserve">978-7-5097-4737-7</t>
  </si>
  <si>
    <t xml:space="preserve">中国亚非关系史</t>
  </si>
  <si>
    <t xml:space="preserve">耿引曾著</t>
  </si>
  <si>
    <t xml:space="preserve">978-7-5097-5329-3</t>
  </si>
  <si>
    <r>
      <rPr>
        <sz val="11"/>
        <color rgb="FF000000"/>
        <rFont val="Noto Sans"/>
        <family val="2"/>
      </rPr>
      <t xml:space="preserve">近代中国人的日本认识：</t>
    </r>
    <r>
      <rPr>
        <sz val="11"/>
        <color rgb="FF000000"/>
        <rFont val="Arial"/>
        <family val="2"/>
      </rPr>
      <t xml:space="preserve">1871-1915</t>
    </r>
    <r>
      <rPr>
        <sz val="11"/>
        <color rgb="FF000000"/>
        <rFont val="Noto Sans"/>
        <family val="2"/>
      </rPr>
      <t xml:space="preserve">年：</t>
    </r>
    <r>
      <rPr>
        <sz val="11"/>
        <color rgb="FF000000"/>
        <rFont val="Arial"/>
        <family val="2"/>
      </rPr>
      <t xml:space="preserve">1871-1915</t>
    </r>
    <r>
      <rPr>
        <sz val="11"/>
        <color rgb="FF000000"/>
        <rFont val="Noto Sans"/>
        <family val="2"/>
      </rPr>
      <t xml:space="preserve">年</t>
    </r>
  </si>
  <si>
    <t xml:space="preserve">彭雷霆著</t>
  </si>
  <si>
    <t xml:space="preserve">978-7-5097-5527-3</t>
  </si>
  <si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世纪初俄罗斯亚太政策研究</t>
    </r>
  </si>
  <si>
    <t xml:space="preserve">刘清才等著</t>
  </si>
  <si>
    <t xml:space="preserve">978-7-5097-4688-2</t>
  </si>
  <si>
    <t xml:space="preserve">东北讲武堂</t>
  </si>
  <si>
    <t xml:space="preserve">王铁军著</t>
  </si>
  <si>
    <t xml:space="preserve">978-7-5097-4591-5</t>
  </si>
  <si>
    <t xml:space="preserve">经济民主论</t>
  </si>
  <si>
    <t xml:space="preserve">吴宇晖著</t>
  </si>
  <si>
    <t xml:space="preserve">978-7-5097-4729-2</t>
  </si>
  <si>
    <r>
      <rPr>
        <sz val="11"/>
        <color rgb="FF000000"/>
        <rFont val="Noto Sans"/>
        <family val="2"/>
      </rPr>
      <t xml:space="preserve">社会企业评论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卷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Vol.1</t>
    </r>
  </si>
  <si>
    <t xml:space="preserve">陆汉文，蔡志海主编</t>
  </si>
  <si>
    <t xml:space="preserve">978-7-5097-4395-9</t>
  </si>
  <si>
    <t xml:space="preserve">企业经营战略概论：理论与实践</t>
  </si>
  <si>
    <t xml:space="preserve">张军峰著</t>
  </si>
  <si>
    <t xml:space="preserve">978-7-5097-4820-6</t>
  </si>
  <si>
    <r>
      <rPr>
        <sz val="11"/>
        <color rgb="FF000000"/>
        <rFont val="Noto Sans"/>
        <family val="2"/>
      </rPr>
      <t xml:space="preserve">东亚与世界：第一辑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语言、历史、思想、文学的环流</t>
    </r>
  </si>
  <si>
    <t xml:space="preserve">沈国威，李雪涛，金良宣主编</t>
  </si>
  <si>
    <t xml:space="preserve">978-7-5097-4896-1</t>
  </si>
  <si>
    <r>
      <rPr>
        <sz val="11"/>
        <color rgb="FF000000"/>
        <rFont val="Noto Sans"/>
        <family val="2"/>
      </rPr>
      <t xml:space="preserve">中国创造力报告：</t>
    </r>
    <r>
      <rPr>
        <sz val="11"/>
        <color rgb="FF000000"/>
        <rFont val="Arial"/>
        <family val="2"/>
      </rPr>
      <t xml:space="preserve">2012-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2-2013</t>
    </r>
    <r>
      <rPr>
        <sz val="11"/>
        <color rgb="FF000000"/>
        <rFont val="Noto Sans"/>
        <family val="2"/>
      </rPr>
      <t xml:space="preserve">：创新驱动中国梦</t>
    </r>
  </si>
  <si>
    <t xml:space="preserve">马光远主编</t>
  </si>
  <si>
    <t xml:space="preserve">978-7-5097-4975-3</t>
  </si>
  <si>
    <t xml:space="preserve">国家科技奖励制度运行绩效评价</t>
  </si>
  <si>
    <t xml:space="preserve">熊小刚著</t>
  </si>
  <si>
    <t xml:space="preserve">978-7-5097-4872-5</t>
  </si>
  <si>
    <r>
      <rPr>
        <sz val="11"/>
        <color rgb="FF000000"/>
        <rFont val="Noto Sans"/>
        <family val="2"/>
      </rPr>
      <t xml:space="preserve">中国广州科技和信息化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：</t>
    </r>
    <r>
      <rPr>
        <sz val="11"/>
        <color rgb="FF000000"/>
        <rFont val="Arial"/>
        <family val="2"/>
      </rPr>
      <t xml:space="preserve">2013</t>
    </r>
  </si>
  <si>
    <t xml:space="preserve">庚建设主编</t>
  </si>
  <si>
    <t xml:space="preserve">978-7-5097-4828-2</t>
  </si>
  <si>
    <r>
      <rPr>
        <sz val="11"/>
        <color rgb="FF000000"/>
        <rFont val="Noto Sans"/>
        <family val="2"/>
      </rPr>
      <t xml:space="preserve">教育公平：政府责任与财政制度：</t>
    </r>
    <r>
      <rPr>
        <sz val="11"/>
        <color rgb="FF000000"/>
        <rFont val="Arial"/>
        <family val="2"/>
      </rPr>
      <t xml:space="preserve">government responsibility and fiscal system</t>
    </r>
  </si>
  <si>
    <t xml:space="preserve">张菀洺著</t>
  </si>
  <si>
    <t xml:space="preserve">978-7-5097-3864-1</t>
  </si>
  <si>
    <t xml:space="preserve">澳门圣保禄学院研究：兼谈耶稣会在东方的教育机构</t>
  </si>
  <si>
    <t xml:space="preserve">戚印平著</t>
  </si>
  <si>
    <t xml:space="preserve">978-7-5097-5359-0</t>
  </si>
  <si>
    <t xml:space="preserve">网络思想教育价值论</t>
  </si>
  <si>
    <t xml:space="preserve">鲁宽民著</t>
  </si>
  <si>
    <t xml:space="preserve">978-7-5097-4847-3</t>
  </si>
  <si>
    <r>
      <rPr>
        <sz val="11"/>
        <color rgb="FF000000"/>
        <rFont val="Noto Sans"/>
        <family val="2"/>
      </rPr>
      <t xml:space="preserve">当代日本中国研究：第一辑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社会</t>
    </r>
  </si>
  <si>
    <t xml:space="preserve">日本人间文化研究机构现代中国区域研究项目编</t>
  </si>
  <si>
    <t xml:space="preserve">978-7-5097-5412-2</t>
  </si>
  <si>
    <r>
      <rPr>
        <sz val="11"/>
        <color rgb="FF000000"/>
        <rFont val="Noto Sans"/>
        <family val="2"/>
      </rPr>
      <t xml:space="preserve">当代日本中国研究：第二辑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对外关系</t>
    </r>
  </si>
  <si>
    <t xml:space="preserve">刘杰主编</t>
  </si>
  <si>
    <t xml:space="preserve">978-7-5097-5177-0</t>
  </si>
  <si>
    <r>
      <rPr>
        <sz val="11"/>
        <color rgb="FF000000"/>
        <rFont val="Noto Sans"/>
        <family val="2"/>
      </rPr>
      <t xml:space="preserve">韩国研究论丛：第二十六辑（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第二辑）</t>
    </r>
  </si>
  <si>
    <t xml:space="preserve">复旦大学韩国研究中心编</t>
  </si>
  <si>
    <t xml:space="preserve">978-7-5097-3863-4</t>
  </si>
  <si>
    <t xml:space="preserve">卢九家族研究</t>
  </si>
  <si>
    <t xml:space="preserve">林广志著</t>
  </si>
  <si>
    <t xml:space="preserve">978-7-5097-4463-5</t>
  </si>
  <si>
    <t xml:space="preserve">超越东西方：吴经熊自传</t>
  </si>
  <si>
    <t xml:space="preserve">吴经熊著</t>
  </si>
  <si>
    <t xml:space="preserve">978-7-5097-5455-9</t>
  </si>
  <si>
    <r>
      <rPr>
        <sz val="11"/>
        <color rgb="FF000000"/>
        <rFont val="Noto Sans"/>
        <family val="2"/>
      </rPr>
      <t xml:space="preserve">中国第三部门观察报告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4</t>
    </r>
  </si>
  <si>
    <t xml:space="preserve">康晓光，冯利主编</t>
  </si>
  <si>
    <t xml:space="preserve">978-7-5097-4689-9</t>
  </si>
  <si>
    <r>
      <rPr>
        <sz val="11"/>
        <color rgb="FF000000"/>
        <rFont val="Noto Sans"/>
        <family val="2"/>
      </rPr>
      <t xml:space="preserve">在平等与差异之间：女性主义对自由主义的批判：</t>
    </r>
    <r>
      <rPr>
        <sz val="11"/>
        <color rgb="FF000000"/>
        <rFont val="Arial"/>
        <family val="2"/>
      </rPr>
      <t xml:space="preserve">feminist criticisms of liberalism</t>
    </r>
  </si>
  <si>
    <t xml:space="preserve">付翠莲著</t>
  </si>
  <si>
    <t xml:space="preserve">978-7-5097-3356-1</t>
  </si>
  <si>
    <r>
      <rPr>
        <sz val="11"/>
        <color rgb="FF000000"/>
        <rFont val="Noto Sans"/>
        <family val="2"/>
      </rPr>
      <t xml:space="preserve">生活时空中的“我们”：</t>
    </r>
    <r>
      <rPr>
        <sz val="11"/>
        <color rgb="FF000000"/>
        <rFont val="Arial"/>
        <family val="2"/>
      </rPr>
      <t xml:space="preserve">2011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生活与发展国际会议、生活品质全国论坛文集</t>
    </r>
  </si>
  <si>
    <t xml:space="preserve">杭州市发展研究中心编</t>
  </si>
  <si>
    <t xml:space="preserve">978-7-5097-5008-7</t>
  </si>
  <si>
    <r>
      <rPr>
        <sz val="11"/>
        <color rgb="FF000000"/>
        <rFont val="Noto Sans"/>
        <family val="2"/>
      </rPr>
      <t xml:space="preserve">广州青年发展报告：</t>
    </r>
    <r>
      <rPr>
        <sz val="11"/>
        <color rgb="FF000000"/>
        <rFont val="Arial"/>
        <family val="2"/>
      </rPr>
      <t xml:space="preserve">2012-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：</t>
    </r>
    <r>
      <rPr>
        <sz val="11"/>
        <color rgb="FF000000"/>
        <rFont val="Arial"/>
        <family val="2"/>
      </rPr>
      <t xml:space="preserve">2012-2013</t>
    </r>
  </si>
  <si>
    <t xml:space="preserve">魏国华，张强主编</t>
  </si>
  <si>
    <t xml:space="preserve">978-7-5097-4364-5</t>
  </si>
  <si>
    <r>
      <rPr>
        <sz val="11"/>
        <color rgb="FF000000"/>
        <rFont val="Noto Sans"/>
        <family val="2"/>
      </rPr>
      <t xml:space="preserve">国民政府西藏政策的实践与检讨：</t>
    </r>
    <r>
      <rPr>
        <sz val="11"/>
        <color rgb="FF000000"/>
        <rFont val="Arial"/>
        <family val="2"/>
      </rPr>
      <t xml:space="preserve">1927-1949</t>
    </r>
  </si>
  <si>
    <t xml:space="preserve">徐百永著</t>
  </si>
  <si>
    <t xml:space="preserve">978-7-5097-4923-4</t>
  </si>
  <si>
    <r>
      <rPr>
        <sz val="11"/>
        <color rgb="FF000000"/>
        <rFont val="Noto Sans"/>
        <family val="2"/>
      </rPr>
      <t xml:space="preserve">越南国情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农立夫主编</t>
  </si>
  <si>
    <t xml:space="preserve">978-7-5097-4926-5</t>
  </si>
  <si>
    <r>
      <rPr>
        <sz val="11"/>
        <color rgb="FF000000"/>
        <rFont val="Noto Sans"/>
        <family val="2"/>
      </rPr>
      <t xml:space="preserve">巴黎城市史：</t>
    </r>
    <r>
      <rPr>
        <sz val="11"/>
        <color rgb="FF000000"/>
        <rFont val="Arial"/>
        <family val="2"/>
      </rPr>
      <t xml:space="preserve">19-20</t>
    </r>
    <r>
      <rPr>
        <sz val="11"/>
        <color rgb="FF000000"/>
        <rFont val="Noto Sans"/>
        <family val="2"/>
      </rPr>
      <t xml:space="preserve">世纪：</t>
    </r>
    <r>
      <rPr>
        <sz val="11"/>
        <color rgb="FF000000"/>
        <rFont val="Arial"/>
        <family val="2"/>
      </rPr>
      <t xml:space="preserve">XIXe-XXe siecle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贝纳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马尔尚</t>
    </r>
    <r>
      <rPr>
        <sz val="11"/>
        <color rgb="FF000000"/>
        <rFont val="Arial"/>
        <family val="2"/>
      </rPr>
      <t xml:space="preserve">(Bernard Marchand)</t>
    </r>
    <r>
      <rPr>
        <sz val="11"/>
        <color rgb="FF000000"/>
        <rFont val="Noto Sans"/>
        <family val="2"/>
      </rPr>
      <t xml:space="preserve">著</t>
    </r>
  </si>
  <si>
    <t xml:space="preserve">978-7-5097-5323-1</t>
  </si>
  <si>
    <r>
      <rPr>
        <sz val="11"/>
        <color rgb="FF000000"/>
        <rFont val="Noto Sans"/>
        <family val="2"/>
      </rPr>
      <t xml:space="preserve">环境公正：中国视角：</t>
    </r>
    <r>
      <rPr>
        <sz val="11"/>
        <color rgb="FF000000"/>
        <rFont val="Arial"/>
        <family val="2"/>
      </rPr>
      <t xml:space="preserve">present-day Chian</t>
    </r>
  </si>
  <si>
    <t xml:space="preserve">曾建平著</t>
  </si>
  <si>
    <t xml:space="preserve">978-7-5097-4415-4</t>
  </si>
  <si>
    <t xml:space="preserve">星云大师新传</t>
  </si>
  <si>
    <t xml:space="preserve">邓子美，毛勤勇著</t>
  </si>
  <si>
    <t xml:space="preserve">978-7-5097-4192-4</t>
  </si>
  <si>
    <t xml:space="preserve">西方社会科学理论与日本研究：清华大学日本研究中心高级培训班讲习录</t>
  </si>
  <si>
    <t xml:space="preserve">高柏著</t>
  </si>
  <si>
    <t xml:space="preserve">978-7-5097-4640-0</t>
  </si>
  <si>
    <r>
      <rPr>
        <sz val="11"/>
        <color rgb="FF000000"/>
        <rFont val="Noto Sans"/>
        <family val="2"/>
      </rPr>
      <t xml:space="preserve">生存的基础：农业的社会学特性与政府责任：</t>
    </r>
    <r>
      <rPr>
        <sz val="11"/>
        <color rgb="FF000000"/>
        <rFont val="Arial"/>
        <family val="2"/>
      </rPr>
      <t xml:space="preserve">the sociological characteristics of agriculture and the responsibilities of government</t>
    </r>
  </si>
  <si>
    <t xml:space="preserve">朱启臻著</t>
  </si>
  <si>
    <t xml:space="preserve">978-7-5097-4841-1</t>
  </si>
  <si>
    <t xml:space="preserve">建国初期党的思想政治教育及其基本经验</t>
  </si>
  <si>
    <t xml:space="preserve">王员著</t>
  </si>
  <si>
    <t xml:space="preserve">978-7-5097-4803-9</t>
  </si>
  <si>
    <t xml:space="preserve">上好一村：十八个充满阳光与希望的台湾小镇故事</t>
  </si>
  <si>
    <t xml:space="preserve">李昂，刘克襄，林文义著</t>
  </si>
  <si>
    <t xml:space="preserve">978-7-5097-4746-9</t>
  </si>
  <si>
    <t xml:space="preserve">温州人的哲学观</t>
  </si>
  <si>
    <t xml:space="preserve">马岳勇，黄朝忠著</t>
  </si>
  <si>
    <t xml:space="preserve">978-7-5097-4921-0</t>
  </si>
  <si>
    <r>
      <rPr>
        <sz val="11"/>
        <color rgb="FF000000"/>
        <rFont val="Noto Sans"/>
        <family val="2"/>
      </rPr>
      <t xml:space="preserve">中国民间组织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黄晓勇主编</t>
  </si>
  <si>
    <t xml:space="preserve">978-7-5097-4498-7</t>
  </si>
  <si>
    <r>
      <rPr>
        <sz val="11"/>
        <color rgb="FF000000"/>
        <rFont val="Noto Sans"/>
        <family val="2"/>
      </rPr>
      <t xml:space="preserve">社会及行为科学研究法：三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资料分析：Ⅲ</t>
    </r>
    <r>
      <rPr>
        <sz val="11"/>
        <color rgb="FF000000"/>
        <rFont val="Arial"/>
        <family val="2"/>
      </rPr>
      <t xml:space="preserve">·Data analysis</t>
    </r>
  </si>
  <si>
    <t xml:space="preserve">978-7-5097-4581-6</t>
  </si>
  <si>
    <r>
      <rPr>
        <sz val="11"/>
        <color rgb="FF000000"/>
        <rFont val="Noto Sans"/>
        <family val="2"/>
      </rPr>
      <t xml:space="preserve">社会及行为科学研究法：一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总论与量化研究法：Ⅰ</t>
    </r>
    <r>
      <rPr>
        <sz val="11"/>
        <color rgb="FF000000"/>
        <rFont val="Arial"/>
        <family val="2"/>
      </rPr>
      <t xml:space="preserve">·General and quantitative methods</t>
    </r>
  </si>
  <si>
    <t xml:space="preserve">978-7-5097-4723-0</t>
  </si>
  <si>
    <r>
      <rPr>
        <sz val="11"/>
        <color rgb="FF000000"/>
        <rFont val="Noto Sans"/>
        <family val="2"/>
      </rPr>
      <t xml:space="preserve">燕京论坛：</t>
    </r>
    <r>
      <rPr>
        <sz val="11"/>
        <color rgb="FF000000"/>
        <rFont val="Arial"/>
        <family val="2"/>
      </rPr>
      <t xml:space="preserve">20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2</t>
    </r>
  </si>
  <si>
    <t xml:space="preserve">首都师范大学文学院编</t>
  </si>
  <si>
    <t xml:space="preserve">978-7-5097-4937-1</t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文化与历史的思想交汇：中国现当代社会文化学术沙龙辑录：第二辑</t>
    </r>
  </si>
  <si>
    <t xml:space="preserve">978-7-5097-4744-5</t>
  </si>
  <si>
    <r>
      <rPr>
        <sz val="11"/>
        <color rgb="FF000000"/>
        <rFont val="Noto Sans"/>
        <family val="2"/>
      </rPr>
      <t xml:space="preserve">中国区域人才竞争力报告：</t>
    </r>
    <r>
      <rPr>
        <sz val="11"/>
        <color rgb="FF000000"/>
        <rFont val="Arial"/>
        <family val="2"/>
      </rPr>
      <t xml:space="preserve">No.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：</t>
    </r>
    <r>
      <rPr>
        <sz val="11"/>
        <color rgb="FF000000"/>
        <rFont val="Arial"/>
        <family val="2"/>
      </rPr>
      <t xml:space="preserve">No.1</t>
    </r>
  </si>
  <si>
    <t xml:space="preserve">桂昭明，王辉耀著</t>
  </si>
  <si>
    <t xml:space="preserve">978-7-5097-5650-8</t>
  </si>
  <si>
    <t xml:space="preserve">电子政务顶层设计：信息化条件下的政府业务规划</t>
  </si>
  <si>
    <t xml:space="preserve">于施洋，王璟璇著</t>
  </si>
  <si>
    <t xml:space="preserve">978-7-5097-4703-2</t>
  </si>
  <si>
    <t xml:space="preserve">美国社会主义传统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尼古拉斯</t>
    </r>
    <r>
      <rPr>
        <sz val="11"/>
        <color rgb="FF000000"/>
        <rFont val="Arial"/>
        <family val="2"/>
      </rPr>
      <t xml:space="preserve">(John Nichols)</t>
    </r>
    <r>
      <rPr>
        <sz val="11"/>
        <color rgb="FF000000"/>
        <rFont val="Noto Sans"/>
        <family val="2"/>
      </rPr>
      <t xml:space="preserve">著</t>
    </r>
  </si>
  <si>
    <t xml:space="preserve">978-7-5097-4954-8</t>
  </si>
  <si>
    <r>
      <rPr>
        <sz val="11"/>
        <color rgb="FF000000"/>
        <rFont val="Arial"/>
        <family val="2"/>
      </rPr>
      <t xml:space="preserve">“80</t>
    </r>
    <r>
      <rPr>
        <sz val="11"/>
        <color rgb="FF000000"/>
        <rFont val="Noto Sans"/>
        <family val="2"/>
      </rPr>
      <t xml:space="preserve">后”青年志愿服务与公民意识</t>
    </r>
  </si>
  <si>
    <t xml:space="preserve">梁绿琦主编</t>
  </si>
  <si>
    <t xml:space="preserve">978-7-5097-4601-1</t>
  </si>
  <si>
    <r>
      <rPr>
        <sz val="11"/>
        <color rgb="FF000000"/>
        <rFont val="Noto Sans"/>
        <family val="2"/>
      </rPr>
      <t xml:space="preserve">中国崛起困境：理论思考与战略选择：</t>
    </r>
    <r>
      <rPr>
        <sz val="11"/>
        <color rgb="FF000000"/>
        <rFont val="Arial"/>
        <family val="2"/>
      </rPr>
      <t xml:space="preserve">theoretical reflections and strategic options</t>
    </r>
  </si>
  <si>
    <t xml:space="preserve">孙学峰著</t>
  </si>
  <si>
    <t xml:space="preserve">978-7-5097-5602-7</t>
  </si>
  <si>
    <r>
      <rPr>
        <sz val="11"/>
        <color rgb="FF000000"/>
        <rFont val="Noto Sans"/>
        <family val="2"/>
      </rPr>
      <t xml:space="preserve">马克思主义中国化研究报告：</t>
    </r>
    <r>
      <rPr>
        <sz val="11"/>
        <color rgb="FF000000"/>
        <rFont val="Arial"/>
        <family val="2"/>
      </rPr>
      <t xml:space="preserve">No.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No.7</t>
    </r>
  </si>
  <si>
    <t xml:space="preserve">978-7-5097-4810-7</t>
  </si>
  <si>
    <t xml:space="preserve">衢州样本：社会主义核心价值体系与道德文明建设的实践和创新</t>
  </si>
  <si>
    <t xml:space="preserve">吴尚民，崔唯航主编</t>
  </si>
  <si>
    <t xml:space="preserve">978-7-5097-4762-9</t>
  </si>
  <si>
    <t xml:space="preserve">中国城市新移民的公民权研究</t>
  </si>
  <si>
    <t xml:space="preserve">苏昕著</t>
  </si>
  <si>
    <t xml:space="preserve">978-7-5097-5439-9</t>
  </si>
  <si>
    <r>
      <rPr>
        <sz val="11"/>
        <color rgb="FF000000"/>
        <rFont val="Noto Sans"/>
        <family val="2"/>
      </rPr>
      <t xml:space="preserve">内蒙古反腐倡廉建设报告：</t>
    </r>
    <r>
      <rPr>
        <sz val="11"/>
        <color rgb="FF000000"/>
        <rFont val="Arial"/>
        <family val="2"/>
      </rPr>
      <t xml:space="preserve">No.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No.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版</t>
    </r>
  </si>
  <si>
    <t xml:space="preserve">张志华，无极主编</t>
  </si>
  <si>
    <t xml:space="preserve">978-7-5097-4629-5</t>
  </si>
  <si>
    <t xml:space="preserve">阳光家庭实务手册</t>
  </si>
  <si>
    <t xml:space="preserve">蔡立主编</t>
  </si>
  <si>
    <t xml:space="preserve">978-7-5097-4970-8</t>
  </si>
  <si>
    <t xml:space="preserve">城市郊区征地拆迁移民置换与补偿安置</t>
  </si>
  <si>
    <t xml:space="preserve">王慧娟，施国庆著</t>
  </si>
  <si>
    <t xml:space="preserve">978-7-5097-4755-1</t>
  </si>
  <si>
    <t xml:space="preserve">公民道德建设模式研究</t>
  </si>
  <si>
    <t xml:space="preserve">胡虹霞著</t>
  </si>
  <si>
    <t xml:space="preserve">978-7-5097-5163-3</t>
  </si>
  <si>
    <t xml:space="preserve">共和之路：尼泊尔政体变迁研究</t>
  </si>
  <si>
    <t xml:space="preserve">王艳芬著</t>
  </si>
  <si>
    <t xml:space="preserve">978-7-5097-5278-4</t>
  </si>
  <si>
    <t xml:space="preserve">中亚地区民族问题与中国新疆民族关系：基于地缘政治的视角</t>
  </si>
  <si>
    <t xml:space="preserve">张丽娟著</t>
  </si>
  <si>
    <t xml:space="preserve">978-7-5097-4839-8</t>
  </si>
  <si>
    <r>
      <rPr>
        <sz val="11"/>
        <color rgb="FF000000"/>
        <rFont val="Noto Sans"/>
        <family val="2"/>
      </rPr>
      <t xml:space="preserve">中东欧转型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朱晓中主编</t>
  </si>
  <si>
    <t xml:space="preserve">978-7-5097-5143-5</t>
  </si>
  <si>
    <r>
      <rPr>
        <sz val="11"/>
        <color rgb="FF000000"/>
        <rFont val="Noto Sans"/>
        <family val="2"/>
      </rPr>
      <t xml:space="preserve">国际人权条约的国内适用研究：全球视野：</t>
    </r>
    <r>
      <rPr>
        <sz val="11"/>
        <color rgb="FF000000"/>
        <rFont val="Arial"/>
        <family val="2"/>
      </rPr>
      <t xml:space="preserve">worldwide perspective</t>
    </r>
  </si>
  <si>
    <t xml:space="preserve">戴瑞君著</t>
  </si>
  <si>
    <t xml:space="preserve">978-7-5097-3895-5</t>
  </si>
  <si>
    <r>
      <rPr>
        <sz val="11"/>
        <color rgb="FF000000"/>
        <rFont val="Noto Sans"/>
        <family val="2"/>
      </rPr>
      <t xml:space="preserve">中国援外</t>
    </r>
    <r>
      <rPr>
        <sz val="11"/>
        <color rgb="FF000000"/>
        <rFont val="Arial"/>
        <family val="2"/>
      </rPr>
      <t xml:space="preserve">60</t>
    </r>
    <r>
      <rPr>
        <sz val="11"/>
        <color rgb="FF000000"/>
        <rFont val="Noto Sans"/>
        <family val="2"/>
      </rPr>
      <t xml:space="preserve">年</t>
    </r>
  </si>
  <si>
    <t xml:space="preserve">周弘主编</t>
  </si>
  <si>
    <t xml:space="preserve">978-7-5097-4742-1</t>
  </si>
  <si>
    <t xml:space="preserve">文化发展的理论与政策：基于文化竞争的战略研究</t>
  </si>
  <si>
    <t xml:space="preserve">贾旭东著</t>
  </si>
  <si>
    <t xml:space="preserve">978-7-5097-4992-0</t>
  </si>
  <si>
    <t xml:space="preserve">文化软实力与国际谈判</t>
  </si>
  <si>
    <t xml:space="preserve">张祥著</t>
  </si>
  <si>
    <t xml:space="preserve">978-7-5097-4802-2</t>
  </si>
  <si>
    <t xml:space="preserve">文化强国理念与实践</t>
  </si>
  <si>
    <t xml:space="preserve">惠鸣著</t>
  </si>
  <si>
    <t xml:space="preserve">978-7-5097-5486-3</t>
  </si>
  <si>
    <r>
      <rPr>
        <sz val="11"/>
        <color rgb="FF000000"/>
        <rFont val="Noto Sans"/>
        <family val="2"/>
      </rPr>
      <t xml:space="preserve">河南文化发展报告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4</t>
    </r>
  </si>
  <si>
    <t xml:space="preserve">卫绍生主编</t>
  </si>
  <si>
    <t xml:space="preserve">978-7-5097-5025-4</t>
  </si>
  <si>
    <r>
      <rPr>
        <sz val="11"/>
        <color rgb="FF000000"/>
        <rFont val="Noto Sans"/>
        <family val="2"/>
      </rPr>
      <t xml:space="preserve">文化决策参考：</t>
    </r>
    <r>
      <rPr>
        <sz val="11"/>
        <color rgb="FF000000"/>
        <rFont val="Arial"/>
        <family val="2"/>
      </rPr>
      <t xml:space="preserve">20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2</t>
    </r>
  </si>
  <si>
    <t xml:space="preserve">首都师范大学文化研究院编</t>
  </si>
  <si>
    <t xml:space="preserve">978-7-5097-5488-7</t>
  </si>
  <si>
    <r>
      <rPr>
        <sz val="11"/>
        <color rgb="FF000000"/>
        <rFont val="Noto Sans"/>
        <family val="2"/>
      </rPr>
      <t xml:space="preserve">甘肃文化发展分析与预测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4</t>
    </r>
  </si>
  <si>
    <t xml:space="preserve">王福生，周小华主编</t>
  </si>
  <si>
    <t xml:space="preserve">978-7-5097-5462-7</t>
  </si>
  <si>
    <r>
      <rPr>
        <sz val="11"/>
        <color rgb="FF000000"/>
        <rFont val="Noto Sans"/>
        <family val="2"/>
      </rPr>
      <t xml:space="preserve">上海文化发展报告：</t>
    </r>
    <r>
      <rPr>
        <sz val="11"/>
        <color rgb="FF000000"/>
        <rFont val="Arial"/>
        <family val="2"/>
      </rPr>
      <t xml:space="preserve">2014·</t>
    </r>
    <r>
      <rPr>
        <sz val="11"/>
        <color rgb="FF000000"/>
        <rFont val="Noto Sans"/>
        <family val="2"/>
      </rPr>
      <t xml:space="preserve">激发上海文化创造活力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版</t>
    </r>
  </si>
  <si>
    <t xml:space="preserve">蒯大申主编</t>
  </si>
  <si>
    <t xml:space="preserve">978-7-5097-4861-9</t>
  </si>
  <si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郑州文化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：</t>
    </r>
    <r>
      <rPr>
        <sz val="11"/>
        <color rgb="FF000000"/>
        <rFont val="Arial"/>
        <family val="2"/>
      </rPr>
      <t xml:space="preserve">2013</t>
    </r>
  </si>
  <si>
    <t xml:space="preserve">王哲主编</t>
  </si>
  <si>
    <t xml:space="preserve">978-7-5097-4910-4</t>
  </si>
  <si>
    <r>
      <rPr>
        <sz val="11"/>
        <color rgb="FF000000"/>
        <rFont val="Noto Sans"/>
        <family val="2"/>
      </rPr>
      <t xml:space="preserve">中国媒介与女性发展报告：</t>
    </r>
    <r>
      <rPr>
        <sz val="11"/>
        <color rgb="FF000000"/>
        <rFont val="Arial"/>
        <family val="2"/>
      </rPr>
      <t xml:space="preserve">2011-20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1-20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刘利群主编</t>
  </si>
  <si>
    <t xml:space="preserve">978-7-5097-5097-1</t>
  </si>
  <si>
    <r>
      <rPr>
        <sz val="11"/>
        <color rgb="FF000000"/>
        <rFont val="Noto Sans"/>
        <family val="2"/>
      </rPr>
      <t xml:space="preserve">新媒介赋权：国家与社会的协同演进：</t>
    </r>
    <r>
      <rPr>
        <sz val="11"/>
        <color rgb="FF000000"/>
        <rFont val="Arial"/>
        <family val="2"/>
      </rPr>
      <t xml:space="preserve">the co-evolution between state and society in China</t>
    </r>
  </si>
  <si>
    <t xml:space="preserve">师曾志，金锦萍编著</t>
  </si>
  <si>
    <t xml:space="preserve">978-7-5097-4853-4</t>
  </si>
  <si>
    <t xml:space="preserve">广播电视传媒公信力研究</t>
  </si>
  <si>
    <t xml:space="preserve">雷跃捷等著</t>
  </si>
  <si>
    <t xml:space="preserve">978-7-5097-4857-2</t>
  </si>
  <si>
    <r>
      <rPr>
        <sz val="11"/>
        <color rgb="FF000000"/>
        <rFont val="Noto Sans"/>
        <family val="2"/>
      </rPr>
      <t xml:space="preserve">中国会展经济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过聚荣主编</t>
  </si>
  <si>
    <t xml:space="preserve">978-7-5097-4325-6</t>
  </si>
  <si>
    <r>
      <rPr>
        <sz val="11"/>
        <color rgb="FF000000"/>
        <rFont val="Noto Sans"/>
        <family val="2"/>
      </rPr>
      <t xml:space="preserve">中国大学生生活形态研究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张新洲主编</t>
  </si>
  <si>
    <t xml:space="preserve">978-7-5097-5068-1</t>
  </si>
  <si>
    <r>
      <rPr>
        <sz val="11"/>
        <color rgb="FF000000"/>
        <rFont val="Noto Sans"/>
        <family val="2"/>
      </rPr>
      <t xml:space="preserve">中国留学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No.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王辉耀，苗绿编著</t>
  </si>
  <si>
    <t xml:space="preserve">978-7-5097-5119-0</t>
  </si>
  <si>
    <r>
      <rPr>
        <sz val="11"/>
        <color rgb="FF000000"/>
        <rFont val="Noto Sans"/>
        <family val="2"/>
      </rPr>
      <t xml:space="preserve">中国海归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：</t>
    </r>
    <r>
      <rPr>
        <sz val="11"/>
        <color rgb="FF000000"/>
        <rFont val="Arial"/>
        <family val="2"/>
      </rPr>
      <t xml:space="preserve">2013 No.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 No.2</t>
    </r>
  </si>
  <si>
    <t xml:space="preserve">978-7-5097-4610-3</t>
  </si>
  <si>
    <t xml:space="preserve">中国传统文论话语存活论</t>
  </si>
  <si>
    <t xml:space="preserve">古风著</t>
  </si>
  <si>
    <t xml:space="preserve">978-7-5097-5031-5</t>
  </si>
  <si>
    <t xml:space="preserve">文化场域与文学新思维</t>
  </si>
  <si>
    <t xml:space="preserve">吴玉杰著</t>
  </si>
  <si>
    <t xml:space="preserve">978-7-5097-4912-8</t>
  </si>
  <si>
    <t xml:space="preserve">两汉乐府诗研究</t>
  </si>
  <si>
    <t xml:space="preserve">陈利辉著</t>
  </si>
  <si>
    <t xml:space="preserve">978-7-5097-4913-5</t>
  </si>
  <si>
    <t xml:space="preserve">齐梁乐府诗研究</t>
  </si>
  <si>
    <t xml:space="preserve">王志清著</t>
  </si>
  <si>
    <t xml:space="preserve">978-7-5097-4889-3</t>
  </si>
  <si>
    <r>
      <rPr>
        <sz val="11"/>
        <color rgb="FF000000"/>
        <rFont val="Noto Sans"/>
        <family val="2"/>
      </rPr>
      <t xml:space="preserve">上海文学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：</t>
    </r>
    <r>
      <rPr>
        <sz val="11"/>
        <color rgb="FF000000"/>
        <rFont val="Arial"/>
        <family val="2"/>
      </rPr>
      <t xml:space="preserve">2013</t>
    </r>
  </si>
  <si>
    <t xml:space="preserve">陈圣来主编</t>
  </si>
  <si>
    <t xml:space="preserve">978-7-5097-5535-8</t>
  </si>
  <si>
    <r>
      <rPr>
        <sz val="11"/>
        <color rgb="FF000000"/>
        <rFont val="Noto Sans"/>
        <family val="2"/>
      </rPr>
      <t xml:space="preserve">上海文学发展报告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版</t>
    </r>
  </si>
  <si>
    <t xml:space="preserve">978-7-5097-4959-3</t>
  </si>
  <si>
    <t xml:space="preserve">俄苏翻译文学与中国现代文学的生成</t>
  </si>
  <si>
    <t xml:space="preserve">苏畅著</t>
  </si>
  <si>
    <t xml:space="preserve">978-7-5097-4870-1</t>
  </si>
  <si>
    <t xml:space="preserve">近现代史事、人物与外交</t>
  </si>
  <si>
    <t xml:space="preserve">陈永祥著</t>
  </si>
  <si>
    <t xml:space="preserve">978-7-5097-5251-7</t>
  </si>
  <si>
    <t xml:space="preserve">历史学评论：第一卷</t>
  </si>
  <si>
    <t xml:space="preserve">彭卫主编</t>
  </si>
  <si>
    <t xml:space="preserve">978-7-5097-4695-0</t>
  </si>
  <si>
    <t xml:space="preserve">海南岛文化根性研究</t>
  </si>
  <si>
    <t xml:space="preserve">闫广林著</t>
  </si>
  <si>
    <t xml:space="preserve">978-7-5097-5501-3</t>
  </si>
  <si>
    <t xml:space="preserve">日本学研究论丛：第八辑</t>
  </si>
  <si>
    <t xml:space="preserve">邵建国主编</t>
  </si>
  <si>
    <t xml:space="preserve">978-7-5097-5033-9</t>
  </si>
  <si>
    <r>
      <rPr>
        <sz val="11"/>
        <color rgb="FF000000"/>
        <rFont val="Noto Sans"/>
        <family val="2"/>
      </rPr>
      <t xml:space="preserve">拉斯普京访谈录：这灾难绵绵的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年：</t>
    </r>
    <r>
      <rPr>
        <sz val="11"/>
        <color rgb="FF000000"/>
        <rFont val="Arial"/>
        <family val="2"/>
      </rPr>
      <t xml:space="preserve">ъеседы с валентином распутиным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瓦连京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拉斯普京</t>
    </r>
    <r>
      <rPr>
        <sz val="11"/>
        <color rgb="FF000000"/>
        <rFont val="Arial"/>
        <family val="2"/>
      </rPr>
      <t xml:space="preserve">(Валетин Распутин)</t>
    </r>
    <r>
      <rPr>
        <sz val="11"/>
        <color rgb="FF000000"/>
        <rFont val="Noto Sans"/>
        <family val="2"/>
      </rPr>
      <t xml:space="preserve">著</t>
    </r>
  </si>
  <si>
    <t xml:space="preserve">978-7-5097-5445-0</t>
  </si>
  <si>
    <r>
      <rPr>
        <sz val="11"/>
        <color rgb="FF000000"/>
        <rFont val="Noto Sans"/>
        <family val="2"/>
      </rPr>
      <t xml:space="preserve">全球政治与安全报告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4</t>
    </r>
  </si>
  <si>
    <t xml:space="preserve">李慎明，张宇燕主编</t>
  </si>
  <si>
    <t xml:space="preserve">978-7-5097-5202-9</t>
  </si>
  <si>
    <t xml:space="preserve">思想政治教育理论与实践</t>
  </si>
  <si>
    <t xml:space="preserve">苏振芳著</t>
  </si>
  <si>
    <t xml:space="preserve">978-7-5097-4596-0</t>
  </si>
  <si>
    <r>
      <rPr>
        <sz val="11"/>
        <color rgb="FF000000"/>
        <rFont val="Noto Sans"/>
        <family val="2"/>
      </rPr>
      <t xml:space="preserve">走出区域研究：西方中国近代史论集粹：</t>
    </r>
    <r>
      <rPr>
        <sz val="11"/>
        <color rgb="FF000000"/>
        <rFont val="Arial"/>
        <family val="2"/>
      </rPr>
      <t xml:space="preserve">selected western scholarship on modern Chinese history</t>
    </r>
  </si>
  <si>
    <t xml:space="preserve">董玥主编</t>
  </si>
  <si>
    <t xml:space="preserve">978-7-5097-4901-2</t>
  </si>
  <si>
    <t xml:space="preserve">语言维度的意识形态分析</t>
  </si>
  <si>
    <t xml:space="preserve">卢永欣著</t>
  </si>
  <si>
    <t xml:space="preserve">978-7-5097-5182-4</t>
  </si>
  <si>
    <r>
      <rPr>
        <sz val="11"/>
        <color rgb="FF000000"/>
        <rFont val="Noto Sans"/>
        <family val="2"/>
      </rPr>
      <t xml:space="preserve">宗教与当代中国社会：中国社会科学论坛：</t>
    </r>
    <r>
      <rPr>
        <sz val="11"/>
        <color rgb="FF000000"/>
        <rFont val="Arial"/>
        <family val="2"/>
      </rPr>
      <t xml:space="preserve">2011·</t>
    </r>
    <r>
      <rPr>
        <sz val="11"/>
        <color rgb="FF000000"/>
        <rFont val="Noto Sans"/>
        <family val="2"/>
      </rPr>
      <t xml:space="preserve">宗教学</t>
    </r>
  </si>
  <si>
    <t xml:space="preserve">卓新平主编</t>
  </si>
  <si>
    <t xml:space="preserve">978-7-5097-4210-5</t>
  </si>
  <si>
    <t xml:space="preserve">东正教与俄罗斯社会</t>
  </si>
  <si>
    <t xml:space="preserve">张雅平著</t>
  </si>
  <si>
    <t xml:space="preserve">978-7-5097-5214-2</t>
  </si>
  <si>
    <t xml:space="preserve">社会理想与社会稳定</t>
  </si>
  <si>
    <t xml:space="preserve">祁志祥著</t>
  </si>
  <si>
    <t xml:space="preserve">978-7-5097-4573-1</t>
  </si>
  <si>
    <r>
      <rPr>
        <sz val="11"/>
        <color rgb="FF000000"/>
        <rFont val="Noto Sans"/>
        <family val="2"/>
      </rPr>
      <t xml:space="preserve">时间的社会文化史：近代中国时间制度与观念变迁研究：</t>
    </r>
    <r>
      <rPr>
        <sz val="11"/>
        <color rgb="FF000000"/>
        <rFont val="Arial"/>
        <family val="2"/>
      </rPr>
      <t xml:space="preserve">a study on changes on time systems and concepts in modern China</t>
    </r>
  </si>
  <si>
    <t xml:space="preserve">湛晓白著</t>
  </si>
  <si>
    <t xml:space="preserve">978-7-5097-5086-5</t>
  </si>
  <si>
    <r>
      <rPr>
        <sz val="11"/>
        <color rgb="FF000000"/>
        <rFont val="Noto Sans"/>
        <family val="2"/>
      </rPr>
      <t xml:space="preserve">中国人才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潘晨光主编</t>
  </si>
  <si>
    <t xml:space="preserve">978-7-5097-4914-2</t>
  </si>
  <si>
    <r>
      <rPr>
        <sz val="11"/>
        <color rgb="FF000000"/>
        <rFont val="Noto Sans"/>
        <family val="2"/>
      </rPr>
      <t xml:space="preserve">民族政治辑刊：第一辑：</t>
    </r>
    <r>
      <rPr>
        <sz val="11"/>
        <color rgb="FF000000"/>
        <rFont val="Arial"/>
        <family val="2"/>
      </rPr>
      <t xml:space="preserve">Vol.1</t>
    </r>
  </si>
  <si>
    <t xml:space="preserve">978-7-5097-5208-1</t>
  </si>
  <si>
    <r>
      <rPr>
        <sz val="11"/>
        <color rgb="FF000000"/>
        <rFont val="Noto Sans"/>
        <family val="2"/>
      </rPr>
      <t xml:space="preserve">世界格局在巨变：社会主义新实践与帝国主义新特点：</t>
    </r>
    <r>
      <rPr>
        <sz val="11"/>
        <color rgb="FF000000"/>
        <rFont val="Arial"/>
        <family val="2"/>
      </rPr>
      <t xml:space="preserve">new practice of socialism and new characteristics of imperialism</t>
    </r>
  </si>
  <si>
    <t xml:space="preserve">曹苏红主编</t>
  </si>
  <si>
    <t xml:space="preserve">978-7-5097-3753-8</t>
  </si>
  <si>
    <t xml:space="preserve">论西方中世纪王权观：现代国家权力观念的中世纪起源</t>
  </si>
  <si>
    <t xml:space="preserve">李筠著</t>
  </si>
  <si>
    <t xml:space="preserve">978-7-5097-3987-7</t>
  </si>
  <si>
    <t xml:space="preserve">民初宪政危机中的政治调和思潮</t>
  </si>
  <si>
    <t xml:space="preserve">胡丽娟著</t>
  </si>
  <si>
    <t xml:space="preserve">978-7-5097-5328-6</t>
  </si>
  <si>
    <t xml:space="preserve">扎根于生态、生计、文化的“和平妇女”行动研究</t>
  </si>
  <si>
    <r>
      <rPr>
        <sz val="11"/>
        <color rgb="FF000000"/>
        <rFont val="Noto Sans"/>
        <family val="2"/>
      </rPr>
      <t xml:space="preserve">陈顺馨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著</t>
    </r>
  </si>
  <si>
    <t xml:space="preserve">978-7-5097-5509-9</t>
  </si>
  <si>
    <r>
      <rPr>
        <sz val="11"/>
        <color rgb="FF000000"/>
        <rFont val="Noto Sans"/>
        <family val="2"/>
      </rPr>
      <t xml:space="preserve">马克思主义中国化研究报告：</t>
    </r>
    <r>
      <rPr>
        <sz val="11"/>
        <color rgb="FF000000"/>
        <rFont val="Arial"/>
        <family val="2"/>
      </rPr>
      <t xml:space="preserve">No.6·</t>
    </r>
    <r>
      <rPr>
        <sz val="11"/>
        <color rgb="FF000000"/>
        <rFont val="Noto Sans"/>
        <family val="2"/>
      </rPr>
      <t xml:space="preserve">毛泽东与马克思主义中国化</t>
    </r>
  </si>
  <si>
    <t xml:space="preserve">978-7-5097-4381-2</t>
  </si>
  <si>
    <t xml:space="preserve">一国两制与澳门特别区制度建设</t>
  </si>
  <si>
    <t xml:space="preserve">冷铁勋著</t>
  </si>
  <si>
    <t xml:space="preserve">978-7-5097-4806-0</t>
  </si>
  <si>
    <r>
      <rPr>
        <sz val="11"/>
        <color rgb="FF000000"/>
        <rFont val="Noto Sans"/>
        <family val="2"/>
      </rPr>
      <t xml:space="preserve">中国基金会透明度发展研究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基金会心网编</t>
  </si>
  <si>
    <t xml:space="preserve">978-7-5097-5608-9</t>
  </si>
  <si>
    <r>
      <rPr>
        <sz val="11"/>
        <color rgb="FF000000"/>
        <rFont val="Noto Sans"/>
        <family val="2"/>
      </rPr>
      <t xml:space="preserve">中国国际移民报告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版：</t>
    </r>
    <r>
      <rPr>
        <sz val="11"/>
        <color rgb="FF000000"/>
        <rFont val="Arial"/>
        <family val="2"/>
      </rPr>
      <t xml:space="preserve">2014</t>
    </r>
  </si>
  <si>
    <t xml:space="preserve">王辉耀主编</t>
  </si>
  <si>
    <t xml:space="preserve">978-7-5097-4686-8</t>
  </si>
  <si>
    <t xml:space="preserve">公共治理理论与实践</t>
  </si>
  <si>
    <t xml:space="preserve">麻宝斌等著</t>
  </si>
  <si>
    <t xml:space="preserve">978-7-5097-4957-9</t>
  </si>
  <si>
    <r>
      <rPr>
        <sz val="11"/>
        <color rgb="FF000000"/>
        <rFont val="Noto Sans"/>
        <family val="2"/>
      </rPr>
      <t xml:space="preserve">民国前期国家仪式研究：</t>
    </r>
    <r>
      <rPr>
        <sz val="11"/>
        <color rgb="FF000000"/>
        <rFont val="Arial"/>
        <family val="2"/>
      </rPr>
      <t xml:space="preserve">1912-1931</t>
    </r>
  </si>
  <si>
    <t xml:space="preserve">郭辉著</t>
  </si>
  <si>
    <t xml:space="preserve">978-7-5097-4824-4</t>
  </si>
  <si>
    <r>
      <rPr>
        <sz val="11"/>
        <color rgb="FF000000"/>
        <rFont val="Noto Sans"/>
        <family val="2"/>
      </rPr>
      <t xml:space="preserve">韩国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牛林杰，刘宝全主编</t>
  </si>
  <si>
    <t xml:space="preserve">978-7-5097-4699-8</t>
  </si>
  <si>
    <r>
      <rPr>
        <sz val="11"/>
        <color rgb="FF000000"/>
        <rFont val="Noto Sans"/>
        <family val="2"/>
      </rPr>
      <t xml:space="preserve">印度洋地区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·</t>
    </r>
    <r>
      <rPr>
        <sz val="11"/>
        <color rgb="FF000000"/>
        <rFont val="Noto Sans"/>
        <family val="2"/>
      </rPr>
      <t xml:space="preserve">印度洋形势与战略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978-7-5097-4649-3</t>
  </si>
  <si>
    <r>
      <rPr>
        <sz val="11"/>
        <color rgb="FF000000"/>
        <rFont val="Noto Sans"/>
        <family val="2"/>
      </rPr>
      <t xml:space="preserve">中亚国家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孙力，吴宏伟主编</t>
  </si>
  <si>
    <t xml:space="preserve">978-7-5097-4397-3</t>
  </si>
  <si>
    <t xml:space="preserve">中东库尔德民族问题透视</t>
  </si>
  <si>
    <t xml:space="preserve">唐志超著</t>
  </si>
  <si>
    <t xml:space="preserve">978-7-5097-4661-5</t>
  </si>
  <si>
    <r>
      <rPr>
        <sz val="11"/>
        <color rgb="FF000000"/>
        <rFont val="Noto Sans"/>
        <family val="2"/>
      </rPr>
      <t xml:space="preserve">非洲发展报告：</t>
    </r>
    <r>
      <rPr>
        <sz val="11"/>
        <color rgb="FF000000"/>
        <rFont val="Arial"/>
        <family val="2"/>
      </rPr>
      <t xml:space="preserve">No.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2-2013·</t>
    </r>
    <r>
      <rPr>
        <sz val="11"/>
        <color rgb="FF000000"/>
        <rFont val="Noto Sans"/>
        <family val="2"/>
      </rPr>
      <t xml:space="preserve">中国与非洲区域经济合作的机遇与路径：</t>
    </r>
    <r>
      <rPr>
        <sz val="11"/>
        <color rgb="FF000000"/>
        <rFont val="Arial"/>
        <family val="2"/>
      </rPr>
      <t xml:space="preserve">No.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2-2013·Opportunities and path for regional economic cooperation between China and africa</t>
    </r>
  </si>
  <si>
    <t xml:space="preserve">张宏明主编</t>
  </si>
  <si>
    <t xml:space="preserve">978-7-5097-4919-7</t>
  </si>
  <si>
    <t xml:space="preserve">认识变化中的欧洲</t>
  </si>
  <si>
    <t xml:space="preserve">978-7-5097-4887-9</t>
  </si>
  <si>
    <t xml:space="preserve">江培柱文存：对日外交台前幕后的思考</t>
  </si>
  <si>
    <t xml:space="preserve">江培柱著</t>
  </si>
  <si>
    <t xml:space="preserve">978-7-5097-5168-8</t>
  </si>
  <si>
    <r>
      <rPr>
        <sz val="11"/>
        <color rgb="FF000000"/>
        <rFont val="Noto Sans"/>
        <family val="2"/>
      </rPr>
      <t xml:space="preserve">广州政府与英国的政治交涉研究：</t>
    </r>
    <r>
      <rPr>
        <sz val="11"/>
        <color rgb="FF000000"/>
        <rFont val="Arial"/>
        <family val="2"/>
      </rPr>
      <t xml:space="preserve">1918-1926</t>
    </r>
    <r>
      <rPr>
        <sz val="11"/>
        <color rgb="FF000000"/>
        <rFont val="Noto Sans"/>
        <family val="2"/>
      </rPr>
      <t xml:space="preserve">：以关余、杯葛问题为中心</t>
    </r>
  </si>
  <si>
    <t xml:space="preserve">徐静玉著</t>
  </si>
  <si>
    <t xml:space="preserve">978-7-5097-5136-7</t>
  </si>
  <si>
    <r>
      <rPr>
        <sz val="11"/>
        <color rgb="FF000000"/>
        <rFont val="Noto Sans"/>
        <family val="2"/>
      </rPr>
      <t xml:space="preserve">外国经济学说与中国研究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程恩富，李翀，沈越主编</t>
  </si>
  <si>
    <t xml:space="preserve">978-7-5097-5224-1</t>
  </si>
  <si>
    <t xml:space="preserve">商业集群论</t>
  </si>
  <si>
    <t xml:space="preserve">彭继增，戴志敏著</t>
  </si>
  <si>
    <t xml:space="preserve">978-7-5097-5283-8</t>
  </si>
  <si>
    <t xml:space="preserve">文化经济学视野的搭建：通往经济学的文化政策研究</t>
  </si>
  <si>
    <t xml:space="preserve">章建刚著</t>
  </si>
  <si>
    <t xml:space="preserve">978-7-5097-4569-4</t>
  </si>
  <si>
    <r>
      <rPr>
        <sz val="11"/>
        <color rgb="FF000000"/>
        <rFont val="Noto Sans"/>
        <family val="2"/>
      </rPr>
      <t xml:space="preserve">文化科技创新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于平，李凤亮主编</t>
  </si>
  <si>
    <t xml:space="preserve">978-7-5097-5384-2</t>
  </si>
  <si>
    <r>
      <rPr>
        <sz val="11"/>
        <color rgb="FF000000"/>
        <rFont val="Noto Sans"/>
        <family val="2"/>
      </rPr>
      <t xml:space="preserve">全球传媒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胡正荣，李继东，唐晓芬主编</t>
  </si>
  <si>
    <t xml:space="preserve">978-7-5097-5517-4</t>
  </si>
  <si>
    <r>
      <rPr>
        <sz val="11"/>
        <color rgb="FF000000"/>
        <rFont val="Noto Sans"/>
        <family val="2"/>
      </rPr>
      <t xml:space="preserve">上海传媒发展报告：</t>
    </r>
    <r>
      <rPr>
        <sz val="11"/>
        <color rgb="FF000000"/>
        <rFont val="Arial"/>
        <family val="2"/>
      </rPr>
      <t xml:space="preserve">2014·</t>
    </r>
    <r>
      <rPr>
        <sz val="11"/>
        <color rgb="FF000000"/>
        <rFont val="Noto Sans"/>
        <family val="2"/>
      </rPr>
      <t xml:space="preserve">主流媒体：公信力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传播力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影响力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版</t>
    </r>
  </si>
  <si>
    <t xml:space="preserve">强荧，焦雨虹主编</t>
  </si>
  <si>
    <t xml:space="preserve">978-7-5097-4553-3</t>
  </si>
  <si>
    <t xml:space="preserve">人文社会科学领域文献计量学研究</t>
  </si>
  <si>
    <t xml:space="preserve">蒋颖著</t>
  </si>
  <si>
    <t xml:space="preserve">978-7-5097-5229-6</t>
  </si>
  <si>
    <t xml:space="preserve">城市中家庭背景对子女学业表现的影响</t>
  </si>
  <si>
    <t xml:space="preserve">王平著</t>
  </si>
  <si>
    <t xml:space="preserve">978-7-5097-4963-0</t>
  </si>
  <si>
    <t xml:space="preserve">科学课程设计的认识论考察</t>
  </si>
  <si>
    <t xml:space="preserve">张磊著</t>
  </si>
  <si>
    <t xml:space="preserve">978-7-5097-5475-7</t>
  </si>
  <si>
    <r>
      <rPr>
        <sz val="11"/>
        <color rgb="FF000000"/>
        <rFont val="Noto Sans"/>
        <family val="2"/>
      </rPr>
      <t xml:space="preserve">中国公共体育服务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戴健主编</t>
  </si>
  <si>
    <t xml:space="preserve">978-7-5097-4814-5</t>
  </si>
  <si>
    <t xml:space="preserve">魏晋乐府诗研究</t>
  </si>
  <si>
    <t xml:space="preserve">王淑梅著</t>
  </si>
  <si>
    <t xml:space="preserve">978-7-5097-4842-8</t>
  </si>
  <si>
    <t xml:space="preserve">北朝乐府诗研究</t>
  </si>
  <si>
    <t xml:space="preserve">978-7-5097-4843-5</t>
  </si>
  <si>
    <t xml:space="preserve">初唐乐府诗研究</t>
  </si>
  <si>
    <t xml:space="preserve">韩宁著</t>
  </si>
  <si>
    <t xml:space="preserve">978-7-5097-4617-2</t>
  </si>
  <si>
    <r>
      <rPr>
        <sz val="11"/>
        <color rgb="FF000000"/>
        <rFont val="Noto Sans"/>
        <family val="2"/>
      </rPr>
      <t xml:space="preserve">超验主义时代的旁观者：霍桑思想研究：</t>
    </r>
    <r>
      <rPr>
        <sz val="11"/>
        <color rgb="FF000000"/>
        <rFont val="Arial"/>
        <family val="2"/>
      </rPr>
      <t xml:space="preserve">a study of nathaniel hawthorne's thoughts</t>
    </r>
  </si>
  <si>
    <t xml:space="preserve">代显梅著</t>
  </si>
  <si>
    <t xml:space="preserve">978-7-5097-4794-0</t>
  </si>
  <si>
    <t xml:space="preserve">政治的定数：对《伯罗奔尼撒战争史》一个维度的研究</t>
  </si>
  <si>
    <t xml:space="preserve">卢向国著</t>
  </si>
  <si>
    <t xml:space="preserve">978-7-5097-5096-4</t>
  </si>
  <si>
    <r>
      <rPr>
        <sz val="11"/>
        <color rgb="FF000000"/>
        <rFont val="Noto Sans"/>
        <family val="2"/>
      </rPr>
      <t xml:space="preserve">世界近现代史研究：第十辑：</t>
    </r>
    <r>
      <rPr>
        <sz val="11"/>
        <color rgb="FF000000"/>
        <rFont val="Arial"/>
        <family val="2"/>
      </rPr>
      <t xml:space="preserve">10</t>
    </r>
  </si>
  <si>
    <t xml:space="preserve">杨栋梁主编</t>
  </si>
  <si>
    <t xml:space="preserve">978-7-5097-4585-4</t>
  </si>
  <si>
    <t xml:space="preserve">第二届中国近现代社会文化史国际学术研讨会论文集</t>
  </si>
  <si>
    <t xml:space="preserve">978-7-5097-4942-5</t>
  </si>
  <si>
    <t xml:space="preserve">东北沦陷时期殖民地形态研究</t>
  </si>
  <si>
    <t xml:space="preserve">高晓燕主编</t>
  </si>
  <si>
    <t xml:space="preserve">978-7-5097-4320-1</t>
  </si>
  <si>
    <t xml:space="preserve">诺贝尔文学奖获奖女作家研究</t>
  </si>
  <si>
    <t xml:space="preserve">肖淑芬，杨肖著</t>
  </si>
  <si>
    <t xml:space="preserve">978-7-5097-5305-7</t>
  </si>
  <si>
    <r>
      <rPr>
        <sz val="11"/>
        <color rgb="FF000000"/>
        <rFont val="Noto Sans"/>
        <family val="2"/>
      </rPr>
      <t xml:space="preserve">中国国情报告：第二辑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生态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城乡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文化</t>
    </r>
  </si>
  <si>
    <t xml:space="preserve">李慎明，武寅主编</t>
  </si>
  <si>
    <t xml:space="preserve">978-7-5097-4635-6</t>
  </si>
  <si>
    <t xml:space="preserve">俄罗斯领土变迁史</t>
  </si>
  <si>
    <t xml:space="preserve">沈影著</t>
  </si>
  <si>
    <t xml:space="preserve">978-7-5097-5274-6</t>
  </si>
  <si>
    <t xml:space="preserve">和谐社会论要</t>
  </si>
  <si>
    <t xml:space="preserve">黎昕著</t>
  </si>
  <si>
    <t xml:space="preserve">978-7-5097-5317-0</t>
  </si>
  <si>
    <t xml:space="preserve">印光思想、净土信仰与终极关怀</t>
  </si>
  <si>
    <t xml:space="preserve">黄家章著</t>
  </si>
  <si>
    <t xml:space="preserve">978-7-5097-4664-6</t>
  </si>
  <si>
    <t xml:space="preserve">中国城市化进程的社会心理研究</t>
  </si>
  <si>
    <t xml:space="preserve">石向实主编</t>
  </si>
  <si>
    <t xml:space="preserve">978-7-5097-5290-6</t>
  </si>
  <si>
    <r>
      <rPr>
        <sz val="11"/>
        <color rgb="FF000000"/>
        <rFont val="Noto Sans"/>
        <family val="2"/>
      </rPr>
      <t xml:space="preserve">民初留英学人的思想世界：从《甲寅》到《太平洋》的政论研究：</t>
    </r>
    <r>
      <rPr>
        <sz val="11"/>
        <color rgb="FF000000"/>
        <rFont val="Arial"/>
        <family val="2"/>
      </rPr>
      <t xml:space="preserve">centering on their political review of the tiger magazine and the pacific magazine</t>
    </r>
  </si>
  <si>
    <t xml:space="preserve">陈友良著</t>
  </si>
  <si>
    <t xml:space="preserve">978-7-5097-5579-2</t>
  </si>
  <si>
    <r>
      <rPr>
        <sz val="11"/>
        <color rgb="FF000000"/>
        <rFont val="Noto Sans"/>
        <family val="2"/>
      </rPr>
      <t xml:space="preserve">当代中国政治研究报告：第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辑</t>
    </r>
  </si>
  <si>
    <t xml:space="preserve">黄卫平，汪永成主编</t>
  </si>
  <si>
    <t xml:space="preserve">978-7-5097-5162-6</t>
  </si>
  <si>
    <r>
      <rPr>
        <sz val="11"/>
        <color rgb="FF000000"/>
        <rFont val="Noto Sans"/>
        <family val="2"/>
      </rPr>
      <t xml:space="preserve">武汉市文化创意产业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黄永林，袁堃主编</t>
  </si>
  <si>
    <t xml:space="preserve">978-7-5097-5019-3</t>
  </si>
  <si>
    <t xml:space="preserve">当代文学批评的价值观</t>
  </si>
  <si>
    <t xml:space="preserve">赖大仁著</t>
  </si>
  <si>
    <t xml:space="preserve">978-7-5097-5266-1</t>
  </si>
  <si>
    <r>
      <rPr>
        <sz val="11"/>
        <color rgb="FF000000"/>
        <rFont val="Noto Sans"/>
        <family val="2"/>
      </rPr>
      <t xml:space="preserve">新加坡研究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卷</t>
    </r>
  </si>
  <si>
    <t xml:space="preserve">吕元礼，陈家喜主编</t>
  </si>
  <si>
    <t xml:space="preserve">978-7-5097-5421-4</t>
  </si>
  <si>
    <r>
      <rPr>
        <sz val="11"/>
        <color rgb="FF000000"/>
        <rFont val="Noto Sans"/>
        <family val="2"/>
      </rPr>
      <t xml:space="preserve">美国战争机器：</t>
    </r>
    <r>
      <rPr>
        <sz val="11"/>
        <color rgb="FF000000"/>
        <rFont val="Arial"/>
        <family val="2"/>
      </rPr>
      <t xml:space="preserve">1607-194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1607-1945</t>
    </r>
  </si>
  <si>
    <t xml:space="preserve">高冬明著</t>
  </si>
  <si>
    <t xml:space="preserve">978-7-5097-5081-0</t>
  </si>
  <si>
    <r>
      <rPr>
        <sz val="11"/>
        <color rgb="FF000000"/>
        <rFont val="Noto Sans"/>
        <family val="2"/>
      </rPr>
      <t xml:space="preserve">中国传媒国际竞争力研究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李本乾主编</t>
  </si>
  <si>
    <t xml:space="preserve">978-7-5097-5360-6</t>
  </si>
  <si>
    <t xml:space="preserve">潮青学刊：第二辑</t>
  </si>
  <si>
    <t xml:space="preserve">陈景熙主编</t>
  </si>
  <si>
    <t xml:space="preserve">978-7-5097-5288-3</t>
  </si>
  <si>
    <r>
      <rPr>
        <sz val="11"/>
        <color rgb="FF000000"/>
        <rFont val="Noto Sans"/>
        <family val="2"/>
      </rPr>
      <t xml:space="preserve">深圳人口与健康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陆杰华，苏杨，曾序春主编</t>
  </si>
  <si>
    <t xml:space="preserve">978-7-5097-4636-3</t>
  </si>
  <si>
    <r>
      <rPr>
        <sz val="11"/>
        <color rgb="FF000000"/>
        <rFont val="Noto Sans"/>
        <family val="2"/>
      </rPr>
      <t xml:space="preserve">达论：人才测评新体系：从理念到方法探索：</t>
    </r>
    <r>
      <rPr>
        <sz val="11"/>
        <color rgb="FF000000"/>
        <rFont val="Arial"/>
        <family val="2"/>
      </rPr>
      <t xml:space="preserve">a new system of talent evaluation explora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from theory to method</t>
    </r>
  </si>
  <si>
    <t xml:space="preserve">文魁，谭永生著</t>
  </si>
  <si>
    <t xml:space="preserve">978-7-5097-5055-1</t>
  </si>
  <si>
    <r>
      <rPr>
        <sz val="11"/>
        <color rgb="FF000000"/>
        <rFont val="Noto Sans"/>
        <family val="2"/>
      </rPr>
      <t xml:space="preserve">北京人才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：</t>
    </r>
    <r>
      <rPr>
        <sz val="11"/>
        <color rgb="FF000000"/>
        <rFont val="Arial"/>
        <family val="2"/>
      </rPr>
      <t xml:space="preserve">2011-20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1-2012</t>
    </r>
  </si>
  <si>
    <t xml:space="preserve">于淼主编</t>
  </si>
  <si>
    <t xml:space="preserve">978-7-5097-5003-2</t>
  </si>
  <si>
    <r>
      <rPr>
        <sz val="11"/>
        <color rgb="FF000000"/>
        <rFont val="Noto Sans"/>
        <family val="2"/>
      </rPr>
      <t xml:space="preserve">新小农阶级：帝国和全球化时代为了自主性和可持续性的斗争：</t>
    </r>
    <r>
      <rPr>
        <sz val="11"/>
        <color rgb="FF000000"/>
        <rFont val="Arial"/>
        <family val="2"/>
      </rPr>
      <t xml:space="preserve">struggles for autonomy and sustainability in an era of empire and globalization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扬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杜威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范德普勒格</t>
    </r>
    <r>
      <rPr>
        <sz val="11"/>
        <color rgb="FF000000"/>
        <rFont val="Arial"/>
        <family val="2"/>
      </rPr>
      <t xml:space="preserve">(Jan Douwe van der Ploeg)</t>
    </r>
    <r>
      <rPr>
        <sz val="11"/>
        <color rgb="FF000000"/>
        <rFont val="Noto Sans"/>
        <family val="2"/>
      </rPr>
      <t xml:space="preserve">著</t>
    </r>
  </si>
  <si>
    <t xml:space="preserve">978-7-5097-4789-6</t>
  </si>
  <si>
    <r>
      <rPr>
        <sz val="11"/>
        <color rgb="FF000000"/>
        <rFont val="Noto Sans"/>
        <family val="2"/>
      </rPr>
      <t xml:space="preserve">社会体制改革：理论与实践：</t>
    </r>
    <r>
      <rPr>
        <sz val="11"/>
        <color rgb="FF000000"/>
        <rFont val="Arial"/>
        <family val="2"/>
      </rPr>
      <t xml:space="preserve">theory and practice</t>
    </r>
  </si>
  <si>
    <t xml:space="preserve">李培林主编</t>
  </si>
  <si>
    <t xml:space="preserve">978-7-5097-5067-4</t>
  </si>
  <si>
    <r>
      <rPr>
        <sz val="11"/>
        <color rgb="FF000000"/>
        <rFont val="Noto Sans"/>
        <family val="2"/>
      </rPr>
      <t xml:space="preserve">中国社会管理创新报告：</t>
    </r>
    <r>
      <rPr>
        <sz val="11"/>
        <color rgb="FF000000"/>
        <rFont val="Arial"/>
        <family val="2"/>
      </rPr>
      <t xml:space="preserve">No.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No.2</t>
    </r>
    <r>
      <rPr>
        <sz val="11"/>
        <color rgb="FF000000"/>
        <rFont val="Noto Sans"/>
        <family val="2"/>
      </rPr>
      <t xml:space="preserve">：社会改革与城市创新</t>
    </r>
  </si>
  <si>
    <t xml:space="preserve">连玉明主编</t>
  </si>
  <si>
    <t xml:space="preserve">978-7-5097-4917-3</t>
  </si>
  <si>
    <r>
      <rPr>
        <sz val="11"/>
        <color rgb="FF000000"/>
        <rFont val="Noto Sans"/>
        <family val="2"/>
      </rPr>
      <t xml:space="preserve">中国危机管理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文学国，范正青主编</t>
  </si>
  <si>
    <t xml:space="preserve">978-7-5097-4816-9</t>
  </si>
  <si>
    <t xml:space="preserve">日本右翼势力与东北亚国际关系</t>
  </si>
  <si>
    <t xml:space="preserve">王希亮著</t>
  </si>
  <si>
    <t xml:space="preserve">978-7-5097-5254-8</t>
  </si>
  <si>
    <r>
      <rPr>
        <sz val="11"/>
        <color rgb="FF000000"/>
        <rFont val="Noto Sans"/>
        <family val="2"/>
      </rPr>
      <t xml:space="preserve">中东发展报告：</t>
    </r>
    <r>
      <rPr>
        <sz val="11"/>
        <color rgb="FF000000"/>
        <rFont val="Arial"/>
        <family val="2"/>
      </rPr>
      <t xml:space="preserve">No.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2-2013·</t>
    </r>
    <r>
      <rPr>
        <sz val="11"/>
        <color rgb="FF000000"/>
        <rFont val="Noto Sans"/>
        <family val="2"/>
      </rPr>
      <t xml:space="preserve">中国与中东国家政治经济关系发展：</t>
    </r>
    <r>
      <rPr>
        <sz val="11"/>
        <color rgb="FF000000"/>
        <rFont val="Arial"/>
        <family val="2"/>
      </rPr>
      <t xml:space="preserve">No.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2-2013·Development of the political and economic relations between China and middle eastern countries</t>
    </r>
  </si>
  <si>
    <t xml:space="preserve">杨光主编</t>
  </si>
  <si>
    <t xml:space="preserve">978-7-5097-4881-7</t>
  </si>
  <si>
    <r>
      <rPr>
        <sz val="11"/>
        <color rgb="FF000000"/>
        <rFont val="Noto Sans"/>
        <family val="2"/>
      </rPr>
      <t xml:space="preserve">中国非洲研究评论：</t>
    </r>
    <r>
      <rPr>
        <sz val="11"/>
        <color rgb="FF000000"/>
        <rFont val="Arial"/>
        <family val="2"/>
      </rPr>
      <t xml:space="preserve">2012 </t>
    </r>
    <r>
      <rPr>
        <sz val="11"/>
        <color rgb="FF000000"/>
        <rFont val="Noto Sans"/>
        <family val="2"/>
      </rPr>
      <t xml:space="preserve">总第二辑：</t>
    </r>
    <r>
      <rPr>
        <sz val="11"/>
        <color rgb="FF000000"/>
        <rFont val="Arial"/>
        <family val="2"/>
      </rPr>
      <t xml:space="preserve">2012</t>
    </r>
  </si>
  <si>
    <t xml:space="preserve">李安山主编</t>
  </si>
  <si>
    <t xml:space="preserve">978-7-5097-4709-4</t>
  </si>
  <si>
    <t xml:space="preserve">明代浙江海防研究</t>
  </si>
  <si>
    <t xml:space="preserve">宋烜著</t>
  </si>
  <si>
    <t xml:space="preserve">978-7-5097-5215-9</t>
  </si>
  <si>
    <r>
      <rPr>
        <sz val="11"/>
        <color rgb="FF000000"/>
        <rFont val="Noto Sans"/>
        <family val="2"/>
      </rPr>
      <t xml:space="preserve">中国社会科学院近代史研究所青年学术论坛：</t>
    </r>
    <r>
      <rPr>
        <sz val="11"/>
        <color rgb="FF000000"/>
        <rFont val="Arial"/>
        <family val="2"/>
      </rPr>
      <t xml:space="preserve">2012</t>
    </r>
    <r>
      <rPr>
        <sz val="11"/>
        <color rgb="FF000000"/>
        <rFont val="Noto Sans"/>
        <family val="2"/>
      </rPr>
      <t xml:space="preserve">年卷</t>
    </r>
  </si>
  <si>
    <t xml:space="preserve">中国社会科学院近代史研究所编</t>
  </si>
  <si>
    <t xml:space="preserve">978-7-5097-5413-9</t>
  </si>
  <si>
    <r>
      <rPr>
        <sz val="11"/>
        <color rgb="FF000000"/>
        <rFont val="Noto Sans"/>
        <family val="2"/>
      </rPr>
      <t xml:space="preserve">台湾历史研究：第一辑：</t>
    </r>
    <r>
      <rPr>
        <sz val="11"/>
        <color rgb="FF000000"/>
        <rFont val="Arial"/>
        <family val="2"/>
      </rPr>
      <t xml:space="preserve">No.1</t>
    </r>
  </si>
  <si>
    <t xml:space="preserve">张海鹏，李细珠主编</t>
  </si>
  <si>
    <t xml:space="preserve">978-7-5097-4777-3</t>
  </si>
  <si>
    <t xml:space="preserve">拉丁美洲文化与现代化</t>
  </si>
  <si>
    <t xml:space="preserve">韩琦主编</t>
  </si>
  <si>
    <t xml:space="preserve">978-7-5097-4674-5</t>
  </si>
  <si>
    <t xml:space="preserve">告别一个学术时代：樊骏先生纪念文集</t>
  </si>
  <si>
    <t xml:space="preserve">978-7-5097-5048-3</t>
  </si>
  <si>
    <t xml:space="preserve">法国</t>
  </si>
  <si>
    <t xml:space="preserve">吴国庆编著</t>
  </si>
  <si>
    <t xml:space="preserve">978-7-5097-4570-0</t>
  </si>
  <si>
    <t xml:space="preserve">民族与民族主义：苏联、俄罗斯、东欧学者的观点</t>
  </si>
  <si>
    <t xml:space="preserve">陈玉瑶，朱伦编</t>
  </si>
  <si>
    <t xml:space="preserve">978-7-5097-5529-7</t>
  </si>
  <si>
    <t xml:space="preserve">灾后扶贫与社区治理</t>
  </si>
  <si>
    <t xml:space="preserve">王卓等著</t>
  </si>
  <si>
    <t xml:space="preserve">978-7-5097-4365-2</t>
  </si>
  <si>
    <t xml:space="preserve">续焚书注</t>
  </si>
  <si>
    <t xml:space="preserve">张建业，张岱注</t>
  </si>
  <si>
    <t xml:space="preserve">978-7-5097-4543-4</t>
  </si>
  <si>
    <t xml:space="preserve">文化视域中的美学与文艺学</t>
  </si>
  <si>
    <t xml:space="preserve">毛崇杰著</t>
  </si>
  <si>
    <t xml:space="preserve">978-7-5097-3899-3</t>
  </si>
  <si>
    <t xml:space="preserve">中国流动人口经济融入</t>
  </si>
  <si>
    <t xml:space="preserve">杨菊华著</t>
  </si>
  <si>
    <t xml:space="preserve">978-7-5097-5107-7</t>
  </si>
  <si>
    <t xml:space="preserve">区域差异与调控：西南边疆人口发展论</t>
  </si>
  <si>
    <t xml:space="preserve">丁世青著</t>
  </si>
  <si>
    <t xml:space="preserve">978-7-5097-4529-8</t>
  </si>
  <si>
    <t xml:space="preserve">发达工业社会的文化转型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罗纳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英格尔哈特</t>
    </r>
    <r>
      <rPr>
        <sz val="11"/>
        <color rgb="FF000000"/>
        <rFont val="Arial"/>
        <family val="2"/>
      </rPr>
      <t xml:space="preserve">(Ronald Inglehart)</t>
    </r>
    <r>
      <rPr>
        <sz val="11"/>
        <color rgb="FF000000"/>
        <rFont val="Noto Sans"/>
        <family val="2"/>
      </rPr>
      <t xml:space="preserve">著</t>
    </r>
  </si>
  <si>
    <t xml:space="preserve">978-7-5097-4980-7</t>
  </si>
  <si>
    <t xml:space="preserve">国际视野中的民族冲突与管理</t>
  </si>
  <si>
    <t xml:space="preserve">赵磊著</t>
  </si>
  <si>
    <t xml:space="preserve">978-7-5097-4678-3</t>
  </si>
  <si>
    <r>
      <rPr>
        <sz val="11"/>
        <color rgb="FF000000"/>
        <rFont val="Noto Sans"/>
        <family val="2"/>
      </rPr>
      <t xml:space="preserve">中国政治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房宁，杨海蛟主编</t>
  </si>
  <si>
    <t xml:space="preserve">978-7-5097-4681-3</t>
  </si>
  <si>
    <r>
      <rPr>
        <sz val="11"/>
        <color rgb="FF000000"/>
        <rFont val="Noto Sans"/>
        <family val="2"/>
      </rPr>
      <t xml:space="preserve">中国人权事业发展报告：</t>
    </r>
    <r>
      <rPr>
        <sz val="11"/>
        <color rgb="FF000000"/>
        <rFont val="Arial"/>
        <family val="2"/>
      </rPr>
      <t xml:space="preserve">No.3(2013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No.3(2013)</t>
    </r>
  </si>
  <si>
    <t xml:space="preserve">李君如主编</t>
  </si>
  <si>
    <t xml:space="preserve">978-7-5097-5135-0</t>
  </si>
  <si>
    <r>
      <rPr>
        <sz val="11"/>
        <color rgb="FF000000"/>
        <rFont val="Noto Sans"/>
        <family val="2"/>
      </rPr>
      <t xml:space="preserve">中国政府网站互联网影响力评估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升级版</t>
    </r>
  </si>
  <si>
    <t xml:space="preserve">杜平总主编</t>
  </si>
  <si>
    <t xml:space="preserve">978-7-5097-4945-6</t>
  </si>
  <si>
    <r>
      <rPr>
        <sz val="11"/>
        <color rgb="FF000000"/>
        <rFont val="Noto Sans"/>
        <family val="2"/>
      </rPr>
      <t xml:space="preserve">中国近代乡村的危机与重建：革命、改良及其他：</t>
    </r>
    <r>
      <rPr>
        <sz val="11"/>
        <color rgb="FF000000"/>
        <rFont val="Arial"/>
        <family val="2"/>
      </rPr>
      <t xml:space="preserve">revolutions, reforms and others</t>
    </r>
  </si>
  <si>
    <t xml:space="preserve">徐秀丽，王先明主编</t>
  </si>
  <si>
    <t xml:space="preserve">978-7-5097-5059-9</t>
  </si>
  <si>
    <t xml:space="preserve">刑事法治视野下的社会稳定与反恐</t>
  </si>
  <si>
    <t xml:space="preserve">刘仁文主编</t>
  </si>
  <si>
    <t xml:space="preserve">978-7-5097-5213-5</t>
  </si>
  <si>
    <r>
      <rPr>
        <sz val="11"/>
        <color rgb="FF000000"/>
        <rFont val="Noto Sans"/>
        <family val="2"/>
      </rPr>
      <t xml:space="preserve">中欧关系研究报告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：盘点战略伙伴关系十年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reassessing China-Eu comprehensive strategic partnership</t>
    </r>
  </si>
  <si>
    <t xml:space="preserve">978-7-5097-5130-5</t>
  </si>
  <si>
    <r>
      <rPr>
        <sz val="11"/>
        <color rgb="FF000000"/>
        <rFont val="Noto Sans"/>
        <family val="2"/>
      </rPr>
      <t xml:space="preserve">宾礼到礼宾：外使觐见与晚清涉外体制的变化：</t>
    </r>
    <r>
      <rPr>
        <sz val="11"/>
        <color rgb="FF000000"/>
        <rFont val="Arial"/>
        <family val="2"/>
      </rPr>
      <t xml:space="preserve">change of foreign-related system in the late Qing dynasty</t>
    </r>
  </si>
  <si>
    <t xml:space="preserve">尤淑君著</t>
  </si>
  <si>
    <t xml:space="preserve">978-7-5097-5057-5</t>
  </si>
  <si>
    <r>
      <rPr>
        <sz val="11"/>
        <color rgb="FF000000"/>
        <rFont val="Noto Sans"/>
        <family val="2"/>
      </rPr>
      <t xml:space="preserve">中国文化软实力研究要论选：第二卷：</t>
    </r>
    <r>
      <rPr>
        <sz val="11"/>
        <color rgb="FF000000"/>
        <rFont val="Arial"/>
        <family val="2"/>
      </rPr>
      <t xml:space="preserve">2</t>
    </r>
  </si>
  <si>
    <t xml:space="preserve">张国祚主编</t>
  </si>
  <si>
    <t xml:space="preserve">978-7-5097-4455-0</t>
  </si>
  <si>
    <t xml:space="preserve">中国互联网品牌栏目评析</t>
  </si>
  <si>
    <t xml:space="preserve">严励主编</t>
  </si>
  <si>
    <t xml:space="preserve">978-7-5097-4752-0</t>
  </si>
  <si>
    <t xml:space="preserve">满文档案与清代边疆和民族研究</t>
  </si>
  <si>
    <t xml:space="preserve">978-7-5097-5336-1</t>
  </si>
  <si>
    <r>
      <rPr>
        <sz val="11"/>
        <color rgb="FF000000"/>
        <rFont val="Noto Sans"/>
        <family val="2"/>
      </rPr>
      <t xml:space="preserve">濒危语言：满语、赫哲语共时研究：</t>
    </r>
    <r>
      <rPr>
        <sz val="11"/>
        <color rgb="FF000000"/>
        <rFont val="Arial"/>
        <family val="2"/>
      </rPr>
      <t xml:space="preserve">a synchronic study of the Manchu and Hezhe languages</t>
    </r>
  </si>
  <si>
    <t xml:space="preserve">赵阿平，郭孟秀，何学娟著</t>
  </si>
  <si>
    <t xml:space="preserve">978-7-5097-4864-0</t>
  </si>
  <si>
    <t xml:space="preserve">清前《史通》学研究</t>
  </si>
  <si>
    <t xml:space="preserve">王嘉川著</t>
  </si>
  <si>
    <t xml:space="preserve">978-7-5097-4798-8</t>
  </si>
  <si>
    <r>
      <rPr>
        <sz val="11"/>
        <color rgb="FF000000"/>
        <rFont val="Noto Sans"/>
        <family val="2"/>
      </rPr>
      <t xml:space="preserve">现代化与后现代化：</t>
    </r>
    <r>
      <rPr>
        <sz val="11"/>
        <color rgb="FF000000"/>
        <rFont val="Arial"/>
        <family val="2"/>
      </rPr>
      <t xml:space="preserve">43</t>
    </r>
    <r>
      <rPr>
        <sz val="11"/>
        <color rgb="FF000000"/>
        <rFont val="Noto Sans"/>
        <family val="2"/>
      </rPr>
      <t xml:space="preserve">个国家的文化、经济与政治变迁：</t>
    </r>
    <r>
      <rPr>
        <sz val="11"/>
        <color rgb="FF000000"/>
        <rFont val="Arial"/>
        <family val="2"/>
      </rPr>
      <t xml:space="preserve">cultural, economic, and political change in 43 societies</t>
    </r>
  </si>
  <si>
    <t xml:space="preserve">978-7-5097-4961-6</t>
  </si>
  <si>
    <r>
      <rPr>
        <sz val="11"/>
        <color rgb="FF000000"/>
        <rFont val="Noto Sans"/>
        <family val="2"/>
      </rPr>
      <t xml:space="preserve">中国边疆学：第一辑：</t>
    </r>
    <r>
      <rPr>
        <sz val="11"/>
        <color rgb="FF000000"/>
        <rFont val="Arial"/>
        <family val="2"/>
      </rPr>
      <t xml:space="preserve">Vol.1</t>
    </r>
  </si>
  <si>
    <t xml:space="preserve">邢广程主编</t>
  </si>
  <si>
    <t xml:space="preserve">978-7-5097-5514-3</t>
  </si>
  <si>
    <t xml:space="preserve">行动研究与社会工作</t>
  </si>
  <si>
    <t xml:space="preserve">杨静，夏林清主编</t>
  </si>
  <si>
    <t xml:space="preserve">978-7-5097-5195-4</t>
  </si>
  <si>
    <r>
      <rPr>
        <sz val="11"/>
        <color rgb="FF000000"/>
        <rFont val="Noto Sans"/>
        <family val="2"/>
      </rPr>
      <t xml:space="preserve">社会主义的机遇、挑战与复兴资本主义危机与社会主义未来：</t>
    </r>
    <r>
      <rPr>
        <sz val="11"/>
        <color rgb="FF000000"/>
        <rFont val="Arial"/>
        <family val="2"/>
      </rPr>
      <t xml:space="preserve">crisis of capitalism and future of socialism</t>
    </r>
  </si>
  <si>
    <t xml:space="preserve">李慎明主编</t>
  </si>
  <si>
    <t xml:space="preserve">978-7-5097-4852-7</t>
  </si>
  <si>
    <t xml:space="preserve">世界城市妇女发展状况比较研究：纽约 伦敦 巴黎 东京</t>
  </si>
  <si>
    <t xml:space="preserve">赵津芳，金莉主编</t>
  </si>
  <si>
    <t xml:space="preserve">978-7-5097-5447-4</t>
  </si>
  <si>
    <r>
      <rPr>
        <sz val="11"/>
        <color rgb="FF000000"/>
        <rFont val="Arial"/>
        <family val="2"/>
      </rPr>
      <t xml:space="preserve">2008-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: </t>
    </r>
    <r>
      <rPr>
        <sz val="11"/>
        <color rgb="FF000000"/>
        <rFont val="Noto Sans"/>
        <family val="2"/>
      </rPr>
      <t xml:space="preserve">中国性别平等与妇女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谭琳主编</t>
  </si>
  <si>
    <t xml:space="preserve">978-7-5097-4631-8</t>
  </si>
  <si>
    <r>
      <rPr>
        <sz val="11"/>
        <color rgb="FF000000"/>
        <rFont val="Noto Sans"/>
        <family val="2"/>
      </rPr>
      <t xml:space="preserve">全球智库观点：</t>
    </r>
    <r>
      <rPr>
        <sz val="11"/>
        <color rgb="FF000000"/>
        <rFont val="Arial"/>
        <family val="2"/>
      </rPr>
      <t xml:space="preserve">No.1·</t>
    </r>
    <r>
      <rPr>
        <sz val="11"/>
        <color rgb="FF000000"/>
        <rFont val="Noto Sans"/>
        <family val="2"/>
      </rPr>
      <t xml:space="preserve">影响全球经济决策的声音</t>
    </r>
  </si>
  <si>
    <t xml:space="preserve">张宇燕主编</t>
  </si>
  <si>
    <t xml:space="preserve">978-7-5097-5395-8</t>
  </si>
  <si>
    <r>
      <rPr>
        <sz val="11"/>
        <color rgb="FF000000"/>
        <rFont val="Noto Sans"/>
        <family val="2"/>
      </rPr>
      <t xml:space="preserve">华侨华人研究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丘进主编</t>
  </si>
  <si>
    <t xml:space="preserve">978-7-5097-4738-4</t>
  </si>
  <si>
    <t xml:space="preserve">新疆人口发展与计划生育研究</t>
  </si>
  <si>
    <t xml:space="preserve">新疆维吾尔自治区党委政策研究室编</t>
  </si>
  <si>
    <t xml:space="preserve">978-7-5097-5347-7</t>
  </si>
  <si>
    <t xml:space="preserve">俯仰集：孙进已文集</t>
  </si>
  <si>
    <t xml:space="preserve">孙进已著</t>
  </si>
  <si>
    <t xml:space="preserve">978-7-5097-5315-6</t>
  </si>
  <si>
    <t xml:space="preserve">坚持和发展中国特色社会主义</t>
  </si>
  <si>
    <t xml:space="preserve">978-7-5097-4203-7</t>
  </si>
  <si>
    <r>
      <rPr>
        <sz val="11"/>
        <color rgb="FF000000"/>
        <rFont val="Noto Sans"/>
        <family val="2"/>
      </rPr>
      <t xml:space="preserve">中国基金会</t>
    </r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名录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基金会中心网主编</t>
  </si>
  <si>
    <t xml:space="preserve">978-7-5097-5114-5</t>
  </si>
  <si>
    <t xml:space="preserve">社会主义文化发展繁荣与性别平等</t>
  </si>
  <si>
    <t xml:space="preserve">谭琳，姜秀花主编</t>
  </si>
  <si>
    <t xml:space="preserve">978-7-5097-4548-9</t>
  </si>
  <si>
    <r>
      <rPr>
        <sz val="11"/>
        <color rgb="FF000000"/>
        <rFont val="Noto Sans"/>
        <family val="2"/>
      </rPr>
      <t xml:space="preserve">中国广播电影电视发展报告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3</t>
    </r>
  </si>
  <si>
    <t xml:space="preserve">978-7-5097-4911-1</t>
  </si>
  <si>
    <t xml:space="preserve">西夏文教程</t>
  </si>
  <si>
    <t xml:space="preserve">史金波著</t>
  </si>
  <si>
    <t xml:space="preserve">978-7-5097-4922-7</t>
  </si>
  <si>
    <t xml:space="preserve">文化记忆的诗性重构：高翔文集</t>
  </si>
  <si>
    <t xml:space="preserve">高翔著</t>
  </si>
  <si>
    <t xml:space="preserve">978-7-5097-4886-2</t>
  </si>
  <si>
    <t xml:space="preserve">易堂九子研究</t>
  </si>
  <si>
    <t xml:space="preserve">马将伟著</t>
  </si>
  <si>
    <t xml:space="preserve">978-7-5097-5203-6</t>
  </si>
  <si>
    <t xml:space="preserve">辽海文坛漫步：白长青文集</t>
  </si>
  <si>
    <t xml:space="preserve">白长青著</t>
  </si>
  <si>
    <t xml:space="preserve">978-7-5097-5030-8</t>
  </si>
  <si>
    <t xml:space="preserve">明代海南文化研究</t>
  </si>
  <si>
    <t xml:space="preserve">张朔人著</t>
  </si>
  <si>
    <t xml:space="preserve">978-7-5097-4719-3</t>
  </si>
  <si>
    <r>
      <rPr>
        <sz val="11"/>
        <color rgb="FF000000"/>
        <rFont val="Noto Sans"/>
        <family val="2"/>
      </rPr>
      <t xml:space="preserve">人文兴赣：传承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创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发展：</t>
    </r>
    <r>
      <rPr>
        <sz val="11"/>
        <color rgb="FF000000"/>
        <rFont val="Arial"/>
        <family val="2"/>
      </rPr>
      <t xml:space="preserve">inheritance, innovation and development</t>
    </r>
  </si>
  <si>
    <t xml:space="preserve">吴永明主编</t>
  </si>
  <si>
    <t xml:space="preserve">978-7-5097-4907-4</t>
  </si>
  <si>
    <t xml:space="preserve">南天国与宋朝关系研究</t>
  </si>
  <si>
    <t xml:space="preserve">白耀天著</t>
  </si>
  <si>
    <t xml:space="preserve">978-7-5097-4517-5</t>
  </si>
  <si>
    <r>
      <rPr>
        <sz val="11"/>
        <color rgb="FF000000"/>
        <rFont val="Noto Sans"/>
        <family val="2"/>
      </rPr>
      <t xml:space="preserve">深圳市民文化大讲堂：</t>
    </r>
    <r>
      <rPr>
        <sz val="11"/>
        <color rgb="FF000000"/>
        <rFont val="Arial"/>
        <family val="2"/>
      </rPr>
      <t xml:space="preserve">2010</t>
    </r>
    <r>
      <rPr>
        <sz val="11"/>
        <color rgb="FF000000"/>
        <rFont val="Noto Sans"/>
        <family val="2"/>
      </rPr>
      <t xml:space="preserve">年讲座精选</t>
    </r>
  </si>
  <si>
    <t xml:space="preserve">吴忠主编</t>
  </si>
  <si>
    <t xml:space="preserve">978-7-5097-5146-6</t>
  </si>
  <si>
    <r>
      <rPr>
        <sz val="11"/>
        <color rgb="FF000000"/>
        <rFont val="Noto Sans"/>
        <family val="2"/>
      </rPr>
      <t xml:space="preserve">宗教信仰与民族文化：第五辑：</t>
    </r>
    <r>
      <rPr>
        <sz val="11"/>
        <color rgb="FF000000"/>
        <rFont val="Arial"/>
        <family val="2"/>
      </rPr>
      <t xml:space="preserve">5</t>
    </r>
  </si>
  <si>
    <t xml:space="preserve">刘正爱主编</t>
  </si>
  <si>
    <t xml:space="preserve">978-7-5097-4918-0</t>
  </si>
  <si>
    <r>
      <rPr>
        <sz val="11"/>
        <color rgb="FF000000"/>
        <rFont val="Noto Sans"/>
        <family val="2"/>
      </rPr>
      <t xml:space="preserve">深圳市民文化大讲堂</t>
    </r>
    <r>
      <rPr>
        <sz val="11"/>
        <color rgb="FF000000"/>
        <rFont val="Arial"/>
        <family val="2"/>
      </rPr>
      <t xml:space="preserve">2011</t>
    </r>
    <r>
      <rPr>
        <sz val="11"/>
        <color rgb="FF000000"/>
        <rFont val="Noto Sans"/>
        <family val="2"/>
      </rPr>
      <t xml:space="preserve">年讲座精选</t>
    </r>
  </si>
  <si>
    <t xml:space="preserve">978-7-5097-4863-3</t>
  </si>
  <si>
    <r>
      <rPr>
        <sz val="11"/>
        <color rgb="FF000000"/>
        <rFont val="Noto Sans"/>
        <family val="2"/>
      </rPr>
      <t xml:space="preserve">现代中国社会文化嬗变研究：</t>
    </r>
    <r>
      <rPr>
        <sz val="11"/>
        <color rgb="FF000000"/>
        <rFont val="Arial"/>
        <family val="2"/>
      </rPr>
      <t xml:space="preserve">1919-1949</t>
    </r>
    <r>
      <rPr>
        <sz val="11"/>
        <color rgb="FF000000"/>
        <rFont val="Noto Sans"/>
        <family val="2"/>
      </rPr>
      <t xml:space="preserve">：以婚姻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家庭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妇女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性伦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娱乐为中心：</t>
    </r>
    <r>
      <rPr>
        <sz val="11"/>
        <color rgb="FF000000"/>
        <rFont val="Arial"/>
        <family val="2"/>
      </rPr>
      <t xml:space="preserve">1919-194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focus on marriage, family, women sexual ethics, recreation</t>
    </r>
  </si>
  <si>
    <t xml:space="preserve">梁景和等著</t>
  </si>
  <si>
    <t xml:space="preserve">978-7-5097-4578-6</t>
  </si>
  <si>
    <t xml:space="preserve">南华真经释义</t>
  </si>
  <si>
    <t xml:space="preserve">阎建中释译</t>
  </si>
  <si>
    <t xml:space="preserve">978-7-5097-5508-2</t>
  </si>
  <si>
    <t xml:space="preserve">梅益百年纪念文集</t>
  </si>
  <si>
    <t xml:space="preserve">郝时远，杨兆麟主编</t>
  </si>
  <si>
    <t xml:space="preserve">978-7-5097-4895-4</t>
  </si>
  <si>
    <t xml:space="preserve">涵容 博大 守正 日新：我眼中的北京大学</t>
  </si>
  <si>
    <t xml:space="preserve">郭建荣著</t>
  </si>
  <si>
    <t xml:space="preserve">978-7-5097-4836-7</t>
  </si>
  <si>
    <t xml:space="preserve">《读书杂志》研究</t>
  </si>
  <si>
    <t xml:space="preserve">张其昀著</t>
  </si>
  <si>
    <t xml:space="preserve">978-7-5097-4822-0</t>
  </si>
  <si>
    <r>
      <rPr>
        <sz val="11"/>
        <color rgb="FF000000"/>
        <rFont val="Noto Sans"/>
        <family val="2"/>
      </rPr>
      <t xml:space="preserve">欧洲社会主义百年史：二十世纪的西欧左翼：</t>
    </r>
    <r>
      <rPr>
        <sz val="11"/>
        <color rgb="FF000000"/>
        <rFont val="Arial"/>
        <family val="2"/>
      </rPr>
      <t xml:space="preserve">the west european left in the twentieth century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唐纳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萨松</t>
    </r>
    <r>
      <rPr>
        <sz val="11"/>
        <color rgb="FF000000"/>
        <rFont val="Arial"/>
        <family val="2"/>
      </rPr>
      <t xml:space="preserve">(Donald Sassoon)</t>
    </r>
    <r>
      <rPr>
        <sz val="11"/>
        <color rgb="FF000000"/>
        <rFont val="Noto Sans"/>
        <family val="2"/>
      </rPr>
      <t xml:space="preserve">著</t>
    </r>
  </si>
  <si>
    <t xml:space="preserve">978-7-5097-5157-2</t>
  </si>
  <si>
    <r>
      <rPr>
        <sz val="11"/>
        <color rgb="FF000000"/>
        <rFont val="Noto Sans"/>
        <family val="2"/>
      </rPr>
      <t xml:space="preserve">八世纪诗风：探索唐诗史上“沈宋的世纪”</t>
    </r>
    <r>
      <rPr>
        <sz val="11"/>
        <color rgb="FF000000"/>
        <rFont val="Arial"/>
        <family val="2"/>
      </rPr>
      <t xml:space="preserve">(705-805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an exploration of the "Shen-Song centry"(705-805) in Tang poetic history</t>
    </r>
  </si>
  <si>
    <t xml:space="preserve">吴光兴著</t>
  </si>
  <si>
    <t xml:space="preserve">978-7-5097-4377-5</t>
  </si>
  <si>
    <t xml:space="preserve">荒堂全调词笺</t>
  </si>
  <si>
    <t xml:space="preserve">王政佳著</t>
  </si>
  <si>
    <t xml:space="preserve">978-7-5387-4179-7</t>
  </si>
  <si>
    <t xml:space="preserve">法国大革命史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路易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马德林著</t>
    </r>
  </si>
  <si>
    <t xml:space="preserve">时代文艺出版社</t>
  </si>
  <si>
    <t xml:space="preserve">978-7-5387-4211-4</t>
  </si>
  <si>
    <t xml:space="preserve">袁天罡传</t>
  </si>
  <si>
    <t xml:space="preserve">978-7-5387-4382-1</t>
  </si>
  <si>
    <t xml:space="preserve">半生冢</t>
  </si>
  <si>
    <t xml:space="preserve">世国著</t>
  </si>
  <si>
    <t xml:space="preserve">978-7-5387-4308-1</t>
  </si>
  <si>
    <t xml:space="preserve">程砚秋日记</t>
  </si>
  <si>
    <t xml:space="preserve">程砚秋著</t>
  </si>
  <si>
    <t xml:space="preserve">978-7-5387-4208-4</t>
  </si>
  <si>
    <t xml:space="preserve">小村里的吸血鬼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G. K.</t>
    </r>
    <r>
      <rPr>
        <sz val="11"/>
        <color rgb="FF000000"/>
        <rFont val="Noto Sans"/>
        <family val="2"/>
      </rPr>
      <t xml:space="preserve">切斯特顿著</t>
    </r>
  </si>
  <si>
    <t xml:space="preserve">978-7-5387-4206-0</t>
  </si>
  <si>
    <t xml:space="preserve">福尔摩斯探案大全集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阿瑟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柯南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道尔著</t>
    </r>
  </si>
  <si>
    <t xml:space="preserve">978-7-5100-5115-9</t>
  </si>
  <si>
    <t xml:space="preserve">陋室铭 进学解</t>
  </si>
  <si>
    <t xml:space="preserve">刘禹锡，韩愈文</t>
  </si>
  <si>
    <t xml:space="preserve">978-7-5100-5116-6</t>
  </si>
  <si>
    <t xml:space="preserve">古诗十九首</t>
  </si>
  <si>
    <t xml:space="preserve">佚名文</t>
  </si>
  <si>
    <t xml:space="preserve">978-7-5100-4710-7</t>
  </si>
  <si>
    <t xml:space="preserve">杜牧诗</t>
  </si>
  <si>
    <t xml:space="preserve">杜牧诗书</t>
  </si>
  <si>
    <t xml:space="preserve">978-7-5100-6945-1</t>
  </si>
  <si>
    <t xml:space="preserve">《红楼梦》大观</t>
  </si>
  <si>
    <t xml:space="preserve">周策纵著</t>
  </si>
  <si>
    <t xml:space="preserve">978-7-5100-6561-3</t>
  </si>
  <si>
    <t xml:space="preserve">文史杂谈</t>
  </si>
  <si>
    <t xml:space="preserve">978-7-5100-6123-3</t>
  </si>
  <si>
    <t xml:space="preserve">孙明经手记：抗战初期西南诸省民生写实</t>
  </si>
  <si>
    <r>
      <rPr>
        <sz val="11"/>
        <color rgb="FF000000"/>
        <rFont val="Noto Sans"/>
        <family val="2"/>
      </rPr>
      <t xml:space="preserve">孙明经摄影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著</t>
    </r>
  </si>
  <si>
    <t xml:space="preserve">978-7-5100-6558-3</t>
  </si>
  <si>
    <t xml:space="preserve">新闻报道与写作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梅尔文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门彻</t>
    </r>
    <r>
      <rPr>
        <sz val="11"/>
        <color rgb="FF000000"/>
        <rFont val="Arial"/>
        <family val="2"/>
      </rPr>
      <t xml:space="preserve">(Melvin Mencher)</t>
    </r>
    <r>
      <rPr>
        <sz val="11"/>
        <color rgb="FF000000"/>
        <rFont val="Noto Sans"/>
        <family val="2"/>
      </rPr>
      <t xml:space="preserve">著</t>
    </r>
  </si>
  <si>
    <t xml:space="preserve">978-7-5100-6653-5</t>
  </si>
  <si>
    <t xml:space="preserve">道德力量的来源：基于生命哲学的阐释</t>
  </si>
  <si>
    <t xml:space="preserve">郑明哲著</t>
  </si>
  <si>
    <t xml:space="preserve">世界图书出版公司广东有限公司</t>
  </si>
  <si>
    <t xml:space="preserve">978-7-5100-6391-6</t>
  </si>
  <si>
    <t xml:space="preserve">海峡西岸经济区产业发展的人才研究</t>
  </si>
  <si>
    <t xml:space="preserve">张向前等著</t>
  </si>
  <si>
    <t xml:space="preserve">978-7-5100-0810-8</t>
  </si>
  <si>
    <t xml:space="preserve">新时期新疆教育的现状与发展研究</t>
  </si>
  <si>
    <r>
      <rPr>
        <sz val="11"/>
        <color rgb="FF000000"/>
        <rFont val="Noto Sans"/>
        <family val="2"/>
      </rPr>
      <t xml:space="preserve">祖力亚提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司马义著</t>
    </r>
  </si>
  <si>
    <t xml:space="preserve">978-7-5100-6991-8</t>
  </si>
  <si>
    <t xml:space="preserve">论语境对语篇的影响</t>
  </si>
  <si>
    <t xml:space="preserve">王全智著</t>
  </si>
  <si>
    <t xml:space="preserve">978-7-5100-7161-4</t>
  </si>
  <si>
    <t xml:space="preserve">南亚东南亚研究辑刊：第一卷</t>
  </si>
  <si>
    <t xml:space="preserve">成汉平主编</t>
  </si>
  <si>
    <t xml:space="preserve">978-7-5100-5542-3</t>
  </si>
  <si>
    <t xml:space="preserve">电视访谈中话语缓和的语用研究</t>
  </si>
  <si>
    <t xml:space="preserve">李海辉著</t>
  </si>
  <si>
    <t xml:space="preserve">978-7-5100-6987-1</t>
  </si>
  <si>
    <t xml:space="preserve">关于形态变化对语序及主语脱落影响的历时性研究</t>
  </si>
  <si>
    <t xml:space="preserve">张立平著</t>
  </si>
  <si>
    <t xml:space="preserve">978-7-5100-7162-1</t>
  </si>
  <si>
    <t xml:space="preserve">汉语语言学问题解答</t>
  </si>
  <si>
    <t xml:space="preserve">李华倬，李国屏著</t>
  </si>
  <si>
    <t xml:space="preserve">978-7-5100-7003-7</t>
  </si>
  <si>
    <r>
      <rPr>
        <sz val="11"/>
        <color rgb="FF000000"/>
        <rFont val="Noto Sans"/>
        <family val="2"/>
      </rPr>
      <t xml:space="preserve">超文本文学之兴：从纸介质到数字化：</t>
    </r>
    <r>
      <rPr>
        <sz val="11"/>
        <color rgb="FF000000"/>
        <rFont val="Arial"/>
        <family val="2"/>
      </rPr>
      <t xml:space="preserve">from print to digital</t>
    </r>
  </si>
  <si>
    <t xml:space="preserve">李洁著</t>
  </si>
  <si>
    <t xml:space="preserve">978-7-5100-6495-1</t>
  </si>
  <si>
    <t xml:space="preserve">人文素质教育视阈下的大学英语教学研究</t>
  </si>
  <si>
    <t xml:space="preserve">隋晓荻著</t>
  </si>
  <si>
    <t xml:space="preserve">978-7-5100-7088-4</t>
  </si>
  <si>
    <r>
      <rPr>
        <sz val="11"/>
        <color rgb="FF000000"/>
        <rFont val="Noto Sans"/>
        <family val="2"/>
      </rPr>
      <t xml:space="preserve">中国社会科学研究论丛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卷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辑：</t>
    </r>
    <r>
      <rPr>
        <sz val="11"/>
        <color rgb="FF000000"/>
        <rFont val="Arial"/>
        <family val="2"/>
      </rPr>
      <t xml:space="preserve">No.1 2013</t>
    </r>
  </si>
  <si>
    <t xml:space="preserve">刘邦凡，徐敏主编</t>
  </si>
  <si>
    <t xml:space="preserve">978-7-5100-6392-3</t>
  </si>
  <si>
    <t xml:space="preserve">教学的意味</t>
  </si>
  <si>
    <t xml:space="preserve">刘万海著</t>
  </si>
  <si>
    <t xml:space="preserve">978-7-5100-7304-5</t>
  </si>
  <si>
    <t xml:space="preserve">秩序与问题</t>
  </si>
  <si>
    <t xml:space="preserve">潘德斌等著</t>
  </si>
  <si>
    <t xml:space="preserve">978-7-5100-5945-2</t>
  </si>
  <si>
    <r>
      <rPr>
        <sz val="11"/>
        <color rgb="FF000000"/>
        <rFont val="Noto Sans"/>
        <family val="2"/>
      </rPr>
      <t xml:space="preserve">达尔文经济学：自由、竞争和公共利益如何兼得？：</t>
    </r>
    <r>
      <rPr>
        <sz val="11"/>
        <color rgb="FF000000"/>
        <rFont val="Arial"/>
        <family val="2"/>
      </rPr>
      <t xml:space="preserve">libery, competition, and the common good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罗伯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Arial"/>
        <family val="2"/>
      </rPr>
      <t xml:space="preserve">.</t>
    </r>
    <r>
      <rPr>
        <sz val="11"/>
        <color rgb="FF000000"/>
        <rFont val="Noto Sans"/>
        <family val="2"/>
      </rPr>
      <t xml:space="preserve">弗兰克</t>
    </r>
    <r>
      <rPr>
        <sz val="11"/>
        <color rgb="FF000000"/>
        <rFont val="Arial"/>
        <family val="2"/>
      </rPr>
      <t xml:space="preserve">(Robert H. Frank)</t>
    </r>
    <r>
      <rPr>
        <sz val="11"/>
        <color rgb="FF000000"/>
        <rFont val="Noto Sans"/>
        <family val="2"/>
      </rPr>
      <t xml:space="preserve">著</t>
    </r>
  </si>
  <si>
    <t xml:space="preserve">978-7-5100-5946-9</t>
  </si>
  <si>
    <r>
      <rPr>
        <sz val="11"/>
        <color rgb="FF000000"/>
        <rFont val="Noto Sans"/>
        <family val="2"/>
      </rPr>
      <t xml:space="preserve">触点：短暂互动中潜藏的领导艺术：</t>
    </r>
    <r>
      <rPr>
        <sz val="11"/>
        <color rgb="FF000000"/>
        <rFont val="Arial"/>
        <family val="2"/>
      </rPr>
      <t xml:space="preserve">creating powerful leadership connections in the smallest of moments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道格拉斯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柯南特</t>
    </r>
    <r>
      <rPr>
        <sz val="11"/>
        <color rgb="FF000000"/>
        <rFont val="Arial"/>
        <family val="2"/>
      </rPr>
      <t xml:space="preserve">(Douglas R. Conant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梅特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诺加德</t>
    </r>
    <r>
      <rPr>
        <sz val="11"/>
        <color rgb="FF000000"/>
        <rFont val="Arial"/>
        <family val="2"/>
      </rPr>
      <t xml:space="preserve">(Mette Norgaa</t>
    </r>
  </si>
  <si>
    <t xml:space="preserve">978-7-5100-7321-2</t>
  </si>
  <si>
    <t xml:space="preserve">转型中的微力量：微博公共事件中的公众参与</t>
  </si>
  <si>
    <t xml:space="preserve">文远竹著</t>
  </si>
  <si>
    <t xml:space="preserve">978-7-5100-6654-2</t>
  </si>
  <si>
    <t xml:space="preserve">文学地理学视野下的易卜生诗歌研究</t>
  </si>
  <si>
    <t xml:space="preserve">邹建军，胡朝霞编著</t>
  </si>
  <si>
    <t xml:space="preserve">978-7-5100-6837-9</t>
  </si>
  <si>
    <t xml:space="preserve">东南亚：历史 现状 前瞻</t>
  </si>
  <si>
    <t xml:space="preserve">古小松主编</t>
  </si>
  <si>
    <t xml:space="preserve">978-7-5100-7193-5</t>
  </si>
  <si>
    <t xml:space="preserve">比较传媒史</t>
  </si>
  <si>
    <t xml:space="preserve">陈彤旭著</t>
  </si>
  <si>
    <t xml:space="preserve">978-7-5012-4492-8</t>
  </si>
  <si>
    <t xml:space="preserve">近现代国际关系史研究：第四辑</t>
  </si>
  <si>
    <t xml:space="preserve">徐蓝主编</t>
  </si>
  <si>
    <t xml:space="preserve">世界知识出版社</t>
  </si>
  <si>
    <t xml:space="preserve">978-7-5012-4594-9</t>
  </si>
  <si>
    <t xml:space="preserve">近现代国际关系史研究：第五辑</t>
  </si>
  <si>
    <t xml:space="preserve">978-7-5012-4556-7</t>
  </si>
  <si>
    <r>
      <rPr>
        <sz val="11"/>
        <color rgb="FF000000"/>
        <rFont val="Noto Sans"/>
        <family val="2"/>
      </rPr>
      <t xml:space="preserve">冷战国际史研究：</t>
    </r>
    <r>
      <rPr>
        <sz val="11"/>
        <color rgb="FF000000"/>
        <rFont val="Arial"/>
        <family val="2"/>
      </rPr>
      <t xml:space="preserve">No.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No.15</t>
    </r>
  </si>
  <si>
    <t xml:space="preserve">李丹慧主编</t>
  </si>
  <si>
    <t xml:space="preserve">978-7-5012-4583-3</t>
  </si>
  <si>
    <r>
      <rPr>
        <sz val="11"/>
        <color rgb="FF000000"/>
        <rFont val="Noto Sans"/>
        <family val="2"/>
      </rPr>
      <t xml:space="preserve">冷战国际史研究：</t>
    </r>
    <r>
      <rPr>
        <sz val="11"/>
        <color rgb="FF000000"/>
        <rFont val="Arial"/>
        <family val="2"/>
      </rPr>
      <t xml:space="preserve">No.16</t>
    </r>
  </si>
  <si>
    <t xml:space="preserve">978-7-5012-4528-4</t>
  </si>
  <si>
    <r>
      <rPr>
        <sz val="11"/>
        <color rgb="FF000000"/>
        <rFont val="Noto Sans"/>
        <family val="2"/>
      </rPr>
      <t xml:space="preserve">南开日本研究：</t>
    </r>
    <r>
      <rPr>
        <sz val="11"/>
        <color rgb="FF000000"/>
        <rFont val="Arial"/>
        <family val="2"/>
      </rPr>
      <t xml:space="preserve">2013</t>
    </r>
  </si>
  <si>
    <t xml:space="preserve">李卓主编</t>
  </si>
  <si>
    <t xml:space="preserve">978-7-5012-4569-7</t>
  </si>
  <si>
    <t xml:space="preserve">日本学：第十八辑</t>
  </si>
  <si>
    <t xml:space="preserve">北京大学日本研究中心编</t>
  </si>
  <si>
    <t xml:space="preserve">978-7-5012-4459-1</t>
  </si>
  <si>
    <r>
      <rPr>
        <sz val="11"/>
        <color rgb="FF000000"/>
        <rFont val="Noto Sans"/>
        <family val="2"/>
      </rPr>
      <t xml:space="preserve">公共外交与人文交流案例：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辑</t>
    </r>
  </si>
  <si>
    <t xml:space="preserve">文君编著</t>
  </si>
  <si>
    <t xml:space="preserve">978-7-5012-4567-3</t>
  </si>
  <si>
    <r>
      <rPr>
        <sz val="11"/>
        <color rgb="FF000000"/>
        <rFont val="Noto Sans"/>
        <family val="2"/>
      </rPr>
      <t xml:space="preserve">世界大国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文化外交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英国卷</t>
    </r>
  </si>
  <si>
    <t xml:space="preserve">周烈主编</t>
  </si>
  <si>
    <t xml:space="preserve">978-7-5012-4570-3</t>
  </si>
  <si>
    <t xml:space="preserve">非洲一体化背景下的中非合作</t>
  </si>
  <si>
    <t xml:space="preserve">翟风杰，王玉华，潘良主编</t>
  </si>
  <si>
    <t xml:space="preserve">978-7-5012-4589-5</t>
  </si>
  <si>
    <t xml:space="preserve">可持续海洋安全：问题与应对</t>
  </si>
  <si>
    <t xml:space="preserve">赵青海著</t>
  </si>
  <si>
    <t xml:space="preserve">978-7-5012-4588-8</t>
  </si>
  <si>
    <r>
      <rPr>
        <sz val="11"/>
        <color rgb="FF000000"/>
        <rFont val="Noto Sans"/>
        <family val="2"/>
      </rPr>
      <t xml:space="preserve">世界政治与全球治理：国际关系研究文集：</t>
    </r>
    <r>
      <rPr>
        <sz val="11"/>
        <color rgb="FF000000"/>
        <rFont val="Arial"/>
        <family val="2"/>
      </rPr>
      <t xml:space="preserve">essays on international relations</t>
    </r>
  </si>
  <si>
    <t xml:space="preserve">秦亚青主编</t>
  </si>
  <si>
    <t xml:space="preserve">978-7-5614-7357-3</t>
  </si>
  <si>
    <r>
      <rPr>
        <sz val="11"/>
        <color rgb="FF000000"/>
        <rFont val="Noto Sans"/>
        <family val="2"/>
      </rPr>
      <t xml:space="preserve">中外文化与文论：第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辑</t>
    </r>
  </si>
  <si>
    <t xml:space="preserve">978-7-5614-7293-4</t>
  </si>
  <si>
    <t xml:space="preserve">广义叙述学</t>
  </si>
  <si>
    <t xml:space="preserve">赵毅衡著</t>
  </si>
  <si>
    <t xml:space="preserve">978-7-5614-6927-9</t>
  </si>
  <si>
    <t xml:space="preserve">宋代文化研究：第二十辑</t>
  </si>
  <si>
    <t xml:space="preserve">舒大刚主编</t>
  </si>
  <si>
    <t xml:space="preserve">978-7-5614-6921-7</t>
  </si>
  <si>
    <r>
      <rPr>
        <sz val="11"/>
        <color rgb="FF000000"/>
        <rFont val="Noto Sans"/>
        <family val="2"/>
      </rPr>
      <t xml:space="preserve">比较文学：东方与西方：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east &amp; wes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Spring/summer 2013, NO.1, Volume 18</t>
    </r>
  </si>
  <si>
    <t xml:space="preserve">978-7-5430-8058-4</t>
  </si>
  <si>
    <t xml:space="preserve">荣格自传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荣格著</t>
    </r>
  </si>
  <si>
    <t xml:space="preserve">武汉出版社</t>
  </si>
  <si>
    <t xml:space="preserve">978-7-5615-4718-2</t>
  </si>
  <si>
    <t xml:space="preserve">东亚与日本学</t>
  </si>
  <si>
    <t xml:space="preserve">厦门大学外文学院日语系，厦门大学日本语教育研究中心编</t>
  </si>
  <si>
    <t xml:space="preserve">978-7-5615-4847-9</t>
  </si>
  <si>
    <r>
      <rPr>
        <sz val="11"/>
        <color rgb="FF000000"/>
        <rFont val="Noto Sans"/>
        <family val="2"/>
      </rPr>
      <t xml:space="preserve">听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青春：厦门音乐广播开播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周年</t>
    </r>
  </si>
  <si>
    <t xml:space="preserve">张瑶，洪岩，高翔主编</t>
  </si>
  <si>
    <t xml:space="preserve">978-7-5143-1571-4</t>
  </si>
  <si>
    <t xml:space="preserve">自然人性系统及其自然逻辑：人性科学哲学导论</t>
  </si>
  <si>
    <t xml:space="preserve">刘良贵著</t>
  </si>
  <si>
    <t xml:space="preserve">978-7-5120-1081-9</t>
  </si>
  <si>
    <t xml:space="preserve">“我们”散文诗群研究</t>
  </si>
  <si>
    <t xml:space="preserve">谭五昌主编</t>
  </si>
  <si>
    <t xml:space="preserve">线装书局</t>
  </si>
  <si>
    <t xml:space="preserve">978-7-5104-4387-9</t>
  </si>
  <si>
    <t xml:space="preserve">中华美德读本：贰</t>
  </si>
  <si>
    <t xml:space="preserve">蒙木，苍松编著</t>
  </si>
  <si>
    <t xml:space="preserve">978-7-5486-0462-4</t>
  </si>
  <si>
    <t xml:space="preserve">认知构式语法的理论演绎与应用研究</t>
  </si>
  <si>
    <t xml:space="preserve">顾鸣镝著</t>
  </si>
  <si>
    <t xml:space="preserve">978-7-5486-0525-6</t>
  </si>
  <si>
    <t xml:space="preserve">社会史视野下的近代上海</t>
  </si>
  <si>
    <t xml:space="preserve">邵雍等著</t>
  </si>
  <si>
    <t xml:space="preserve">978-7-5077-4248-0</t>
  </si>
  <si>
    <t xml:space="preserve">回族名家词选</t>
  </si>
  <si>
    <t xml:space="preserve">马兴荣辑注</t>
  </si>
  <si>
    <t xml:space="preserve">978-7-5077-4247-3</t>
  </si>
  <si>
    <t xml:space="preserve">晚清六大家词选</t>
  </si>
  <si>
    <t xml:space="preserve">马兴荣，朱惠国辑注</t>
  </si>
  <si>
    <t xml:space="preserve">978-7-5077-4445-3</t>
  </si>
  <si>
    <r>
      <rPr>
        <sz val="11"/>
        <color rgb="FF000000"/>
        <rFont val="Noto Sans"/>
        <family val="2"/>
      </rPr>
      <t xml:space="preserve">朱英诞诗文选：弥斋散文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无春斋诗：百年诞辰珍藏版</t>
    </r>
  </si>
  <si>
    <t xml:space="preserve">朱英诞著</t>
  </si>
  <si>
    <t xml:space="preserve">978-7-5077-4279-4</t>
  </si>
  <si>
    <t xml:space="preserve">人文丛刊：第七辑</t>
  </si>
  <si>
    <t xml:space="preserve">魏崇新主编</t>
  </si>
  <si>
    <t xml:space="preserve">978-7-222-11135-6</t>
  </si>
  <si>
    <t xml:space="preserve">曾国藩全书</t>
  </si>
  <si>
    <t xml:space="preserve">湘一主编</t>
  </si>
  <si>
    <t xml:space="preserve">978-7-308-11453-0</t>
  </si>
  <si>
    <t xml:space="preserve">古书犀烛记续编</t>
  </si>
  <si>
    <t xml:space="preserve">袁芳荣著</t>
  </si>
  <si>
    <t xml:space="preserve">978-7-308-11571-1</t>
  </si>
  <si>
    <t xml:space="preserve">校长领导力与教育智慧</t>
  </si>
  <si>
    <t xml:space="preserve">金子翔著</t>
  </si>
  <si>
    <t xml:space="preserve">978-7-308-12107-1</t>
  </si>
  <si>
    <t xml:space="preserve">教育原理散论</t>
  </si>
  <si>
    <r>
      <rPr>
        <sz val="11"/>
        <color rgb="FF000000"/>
        <rFont val="Noto Sans"/>
        <family val="2"/>
      </rPr>
      <t xml:space="preserve">魏贤超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Arial"/>
        <family val="2"/>
      </rPr>
      <t xml:space="preserve">]</t>
    </r>
    <r>
      <rPr>
        <sz val="11"/>
        <color rgb="FF000000"/>
        <rFont val="Noto Sans"/>
        <family val="2"/>
      </rPr>
      <t xml:space="preserve">著</t>
    </r>
  </si>
  <si>
    <t xml:space="preserve">978-7-308-11408-0</t>
  </si>
  <si>
    <t xml:space="preserve">清初浙东学派文学思想研究</t>
  </si>
  <si>
    <t xml:space="preserve">张如安，管凌燕著</t>
  </si>
  <si>
    <t xml:space="preserve">978-7-308-11595-7</t>
  </si>
  <si>
    <r>
      <rPr>
        <sz val="11"/>
        <color rgb="FF000000"/>
        <rFont val="Noto Sans"/>
        <family val="2"/>
      </rPr>
      <t xml:space="preserve">林森传：最新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插图版</t>
    </r>
  </si>
  <si>
    <t xml:space="preserve">刘小宁著</t>
  </si>
  <si>
    <t xml:space="preserve">978-7-308-11270-3</t>
  </si>
  <si>
    <t xml:space="preserve">古书犀烛记</t>
  </si>
  <si>
    <t xml:space="preserve">978-7-308-11982-5</t>
  </si>
  <si>
    <t xml:space="preserve">北仑实践：区域推进学校文化建设研究</t>
  </si>
  <si>
    <t xml:space="preserve">张文军，朱晓燕，吴东平编著</t>
  </si>
  <si>
    <t xml:space="preserve">978-7-308-11745-6</t>
  </si>
  <si>
    <t xml:space="preserve">论学书信研究</t>
  </si>
  <si>
    <t xml:space="preserve">万宇著</t>
  </si>
  <si>
    <t xml:space="preserve">978-7-308-11543-8</t>
  </si>
  <si>
    <t xml:space="preserve">一个叛逆、悲情的文学时代：浙江文学三十八年</t>
  </si>
  <si>
    <t xml:space="preserve">刘鹤著</t>
  </si>
  <si>
    <t xml:space="preserve">978-7-308-08792-6</t>
  </si>
  <si>
    <t xml:space="preserve">保护与传承</t>
  </si>
  <si>
    <t xml:space="preserve">杨建新著</t>
  </si>
  <si>
    <t xml:space="preserve">978-7-308-11762-3</t>
  </si>
  <si>
    <t xml:space="preserve">由书而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伊莱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卡利</t>
    </r>
    <r>
      <rPr>
        <sz val="11"/>
        <color rgb="FF000000"/>
        <rFont val="Arial"/>
        <family val="2"/>
      </rPr>
      <t xml:space="preserve">(Elaine Scarry)</t>
    </r>
    <r>
      <rPr>
        <sz val="11"/>
        <color rgb="FF000000"/>
        <rFont val="Noto Sans"/>
        <family val="2"/>
      </rPr>
      <t xml:space="preserve">著</t>
    </r>
  </si>
  <si>
    <t xml:space="preserve">978-7-308-11572-8</t>
  </si>
  <si>
    <t xml:space="preserve">高校统战工作理论与实践</t>
  </si>
  <si>
    <t xml:space="preserve">黄永通，邹晓东主编</t>
  </si>
  <si>
    <t xml:space="preserve">978-7-308-11797-5</t>
  </si>
  <si>
    <t xml:space="preserve">数字化明天：宁波文化产业新兴业态研究</t>
  </si>
  <si>
    <t xml:space="preserve">刘建民等著</t>
  </si>
  <si>
    <t xml:space="preserve">978-7-308-11728-9</t>
  </si>
  <si>
    <t xml:space="preserve">飞扬青春，梦想中国：浙江大学学生原创文学作品集</t>
  </si>
  <si>
    <t xml:space="preserve">任少波主编</t>
  </si>
  <si>
    <t xml:space="preserve">978-7-308-11763-0</t>
  </si>
  <si>
    <t xml:space="preserve">浙东学术：第三辑</t>
  </si>
  <si>
    <t xml:space="preserve">董平主编</t>
  </si>
  <si>
    <t xml:space="preserve">978-7-308-11759-3</t>
  </si>
  <si>
    <r>
      <rPr>
        <sz val="11"/>
        <color rgb="FF000000"/>
        <rFont val="Noto Sans"/>
        <family val="2"/>
      </rPr>
      <t xml:space="preserve">科学教学新探索：课堂活动教学：</t>
    </r>
    <r>
      <rPr>
        <sz val="11"/>
        <color rgb="FF000000"/>
        <rFont val="Arial"/>
        <family val="2"/>
      </rPr>
      <t xml:space="preserve">classroom activities teaching</t>
    </r>
  </si>
  <si>
    <t xml:space="preserve">颜伟云著</t>
  </si>
  <si>
    <t xml:space="preserve">978-7-308-11497-4</t>
  </si>
  <si>
    <r>
      <rPr>
        <sz val="11"/>
        <color rgb="FF000000"/>
        <rFont val="Noto Sans"/>
        <family val="2"/>
      </rPr>
      <t xml:space="preserve">当代体育社会心理探索：从理论到实践：</t>
    </r>
    <r>
      <rPr>
        <sz val="11"/>
        <color rgb="FF000000"/>
        <rFont val="Arial"/>
        <family val="2"/>
      </rPr>
      <t xml:space="preserve">from theory to practice</t>
    </r>
  </si>
  <si>
    <t xml:space="preserve">王进著</t>
  </si>
  <si>
    <t xml:space="preserve">978-7-308-11694-7</t>
  </si>
  <si>
    <t xml:space="preserve">网络社会学的基本议题</t>
  </si>
  <si>
    <t xml:space="preserve">黄少华著</t>
  </si>
  <si>
    <t xml:space="preserve">978-7-308-11642-8</t>
  </si>
  <si>
    <t xml:space="preserve">语文学理：语文学习的心理学原理</t>
  </si>
  <si>
    <t xml:space="preserve">汪潮著</t>
  </si>
  <si>
    <t xml:space="preserve">978-7-308-11523-0</t>
  </si>
  <si>
    <t xml:space="preserve">方国珍史料集</t>
  </si>
  <si>
    <t xml:space="preserve">应再泉主编</t>
  </si>
  <si>
    <t xml:space="preserve">978-7-308-11621-3</t>
  </si>
  <si>
    <t xml:space="preserve">教育科研与教师专业发展</t>
  </si>
  <si>
    <t xml:space="preserve">李文泉主编</t>
  </si>
  <si>
    <t xml:space="preserve">978-7-308-12081-4</t>
  </si>
  <si>
    <t xml:space="preserve">黄绾生平学术编年</t>
  </si>
  <si>
    <t xml:space="preserve">张宏敏著</t>
  </si>
  <si>
    <t xml:space="preserve">978-7-308-11628-2</t>
  </si>
  <si>
    <t xml:space="preserve">真本红楼梦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曹雪芹著</t>
    </r>
  </si>
  <si>
    <t xml:space="preserve">978-7-308-11528-5</t>
  </si>
  <si>
    <r>
      <rPr>
        <sz val="11"/>
        <color rgb="FF000000"/>
        <rFont val="Noto Sans"/>
        <family val="2"/>
      </rPr>
      <t xml:space="preserve">生命中的心智：生物学、现象学和心智科学：</t>
    </r>
    <r>
      <rPr>
        <sz val="11"/>
        <color rgb="FF000000"/>
        <rFont val="Arial"/>
        <family val="2"/>
      </rPr>
      <t xml:space="preserve">bology, enomenology, and the sciences of mind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埃文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汤普森著</t>
    </r>
  </si>
  <si>
    <t xml:space="preserve">978-7-308-11557-5</t>
  </si>
  <si>
    <t xml:space="preserve">非洲高等教育国际化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丹条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特弗拉</t>
    </r>
    <r>
      <rPr>
        <sz val="11"/>
        <color rgb="FF000000"/>
        <rFont val="Arial"/>
        <family val="2"/>
      </rPr>
      <t xml:space="preserve">(Damtew Teferra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奈特</t>
    </r>
    <r>
      <rPr>
        <sz val="11"/>
        <color rgb="FF000000"/>
        <rFont val="Arial"/>
        <family val="2"/>
      </rPr>
      <t xml:space="preserve">(Jane Knight)</t>
    </r>
    <r>
      <rPr>
        <sz val="11"/>
        <color rgb="FF000000"/>
        <rFont val="Noto Sans"/>
        <family val="2"/>
      </rPr>
      <t xml:space="preserve">主编</t>
    </r>
  </si>
  <si>
    <t xml:space="preserve">978-7-308-11947-4</t>
  </si>
  <si>
    <t xml:space="preserve">启航：汤显祖——莎士比亚文化交流合作</t>
  </si>
  <si>
    <t xml:space="preserve">华治武主编</t>
  </si>
  <si>
    <t xml:space="preserve">978-7-5540-0159-2</t>
  </si>
  <si>
    <t xml:space="preserve">集句诗词三百首</t>
  </si>
  <si>
    <t xml:space="preserve">徐元选注</t>
  </si>
  <si>
    <t xml:space="preserve">978-7-5540-0099-1</t>
  </si>
  <si>
    <t xml:space="preserve">教师国学读本</t>
  </si>
  <si>
    <t xml:space="preserve">浙江省教育厅教研室编</t>
  </si>
  <si>
    <t xml:space="preserve">978-7-5540-0156-1</t>
  </si>
  <si>
    <t xml:space="preserve">诗说秦汉史</t>
  </si>
  <si>
    <t xml:space="preserve">龚延明著</t>
  </si>
  <si>
    <t xml:space="preserve">978-7-5540-0139-4</t>
  </si>
  <si>
    <t xml:space="preserve">毛泽东欣赏的古典诗词</t>
  </si>
  <si>
    <t xml:space="preserve">吴战垒，王翼奇主编</t>
  </si>
  <si>
    <t xml:space="preserve">978-7-213-05460-0</t>
  </si>
  <si>
    <r>
      <rPr>
        <sz val="11"/>
        <color rgb="FF000000"/>
        <rFont val="Noto Sans"/>
        <family val="2"/>
      </rPr>
      <t xml:space="preserve">幸福的神话：关于幸福的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个误解：</t>
    </r>
    <r>
      <rPr>
        <sz val="11"/>
        <color rgb="FF000000"/>
        <rFont val="Arial"/>
        <family val="2"/>
      </rPr>
      <t xml:space="preserve">what should make you happy, but doesn't what shouldn't make you happy, but does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索尼娅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柳博米尔斯基</t>
    </r>
    <r>
      <rPr>
        <sz val="11"/>
        <color rgb="FF000000"/>
        <rFont val="Arial"/>
        <family val="2"/>
      </rPr>
      <t xml:space="preserve">(Sonja Lyubomirsky)</t>
    </r>
    <r>
      <rPr>
        <sz val="11"/>
        <color rgb="FF000000"/>
        <rFont val="Noto Sans"/>
        <family val="2"/>
      </rPr>
      <t xml:space="preserve">著</t>
    </r>
  </si>
  <si>
    <t xml:space="preserve">978-7-213-05615-4</t>
  </si>
  <si>
    <t xml:space="preserve">智能的结构：经典版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霍华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加德纳</t>
    </r>
    <r>
      <rPr>
        <sz val="11"/>
        <color rgb="FF000000"/>
        <rFont val="Arial"/>
        <family val="2"/>
      </rPr>
      <t xml:space="preserve">(Howard Gardner)</t>
    </r>
    <r>
      <rPr>
        <sz val="11"/>
        <color rgb="FF000000"/>
        <rFont val="Noto Sans"/>
        <family val="2"/>
      </rPr>
      <t xml:space="preserve">著</t>
    </r>
  </si>
  <si>
    <t xml:space="preserve">978-7-5107-0641-7</t>
  </si>
  <si>
    <t xml:space="preserve">中国文学史话</t>
  </si>
  <si>
    <t xml:space="preserve">胡兰成著</t>
  </si>
  <si>
    <t xml:space="preserve">中国长安出版社</t>
  </si>
  <si>
    <t xml:space="preserve">978-7-5107-0621-9</t>
  </si>
  <si>
    <t xml:space="preserve">胡适文选</t>
  </si>
  <si>
    <t xml:space="preserve">978-7-5043-7057-0</t>
  </si>
  <si>
    <t xml:space="preserve">新闻叙事导论</t>
  </si>
  <si>
    <t xml:space="preserve">方毅华著</t>
  </si>
  <si>
    <t xml:space="preserve">978-7-5043-7054-9</t>
  </si>
  <si>
    <t xml:space="preserve">媒体转型</t>
  </si>
  <si>
    <t xml:space="preserve">严威著</t>
  </si>
  <si>
    <t xml:space="preserve">978-7-5043-6957-4</t>
  </si>
  <si>
    <t xml:space="preserve">全球传播学</t>
  </si>
  <si>
    <t xml:space="preserve">张开，杨光辉，王艳丹著</t>
  </si>
  <si>
    <t xml:space="preserve">978-7-5043-6942-0</t>
  </si>
  <si>
    <t xml:space="preserve">广播传播学</t>
  </si>
  <si>
    <t xml:space="preserve">孟伟著</t>
  </si>
  <si>
    <t xml:space="preserve">978-7-5043-7030-3</t>
  </si>
  <si>
    <t xml:space="preserve">报刊编辑与策划</t>
  </si>
  <si>
    <t xml:space="preserve">王灿发主编</t>
  </si>
  <si>
    <t xml:space="preserve">978-7-5043-6988-8</t>
  </si>
  <si>
    <t xml:space="preserve">移动新媒体时代的舆论引导研究</t>
  </si>
  <si>
    <t xml:space="preserve">雷霞著</t>
  </si>
  <si>
    <t xml:space="preserve">978-7-5043-6931-4</t>
  </si>
  <si>
    <t xml:space="preserve">电视新闻专题实战攻略</t>
  </si>
  <si>
    <t xml:space="preserve">吕建江著</t>
  </si>
  <si>
    <t xml:space="preserve">978-7-5043-6925-3</t>
  </si>
  <si>
    <t xml:space="preserve">国际新闻频道研究</t>
  </si>
  <si>
    <t xml:space="preserve">雷跃捷，张彩编著</t>
  </si>
  <si>
    <t xml:space="preserve">978-7-5043-6954-3</t>
  </si>
  <si>
    <t xml:space="preserve">国际新闻传播</t>
  </si>
  <si>
    <t xml:space="preserve">刘笑盈主编</t>
  </si>
  <si>
    <t xml:space="preserve">978-7-5043-6929-1</t>
  </si>
  <si>
    <r>
      <rPr>
        <sz val="11"/>
        <color rgb="FF000000"/>
        <rFont val="Noto Sans"/>
        <family val="2"/>
      </rPr>
      <t xml:space="preserve">理解国际传播：问题、视角和阐释：</t>
    </r>
    <r>
      <rPr>
        <sz val="11"/>
        <color rgb="FF000000"/>
        <rFont val="Arial"/>
        <family val="2"/>
      </rPr>
      <t xml:space="preserve">problematique, perspective and interpretation</t>
    </r>
  </si>
  <si>
    <t xml:space="preserve">朱振明著</t>
  </si>
  <si>
    <t xml:space="preserve">978-7-5043-7003-7</t>
  </si>
  <si>
    <t xml:space="preserve">电视剧歌词艺术论</t>
  </si>
  <si>
    <t xml:space="preserve">闫伟著</t>
  </si>
  <si>
    <t xml:space="preserve">978-7-5043-6964-2</t>
  </si>
  <si>
    <t xml:space="preserve">媒介素养教育课程论</t>
  </si>
  <si>
    <t xml:space="preserve">张玲，秦学智，张洁著</t>
  </si>
  <si>
    <t xml:space="preserve">978-7-5043-7059-4</t>
  </si>
  <si>
    <r>
      <rPr>
        <sz val="11"/>
        <color rgb="FF000000"/>
        <rFont val="Noto Sans"/>
        <family val="2"/>
      </rPr>
      <t xml:space="preserve">善待媒体</t>
    </r>
    <r>
      <rPr>
        <sz val="11"/>
        <color rgb="FF000000"/>
        <rFont val="Arial"/>
        <family val="2"/>
      </rPr>
      <t xml:space="preserve">6+1</t>
    </r>
    <r>
      <rPr>
        <sz val="11"/>
        <color rgb="FF000000"/>
        <rFont val="Noto Sans"/>
        <family val="2"/>
      </rPr>
      <t xml:space="preserve">：新闻宣传学笔记</t>
    </r>
  </si>
  <si>
    <t xml:space="preserve">李廉民著</t>
  </si>
  <si>
    <t xml:space="preserve">978-7-5043-7011-2</t>
  </si>
  <si>
    <t xml:space="preserve">网络视频新闻中的话语政治：基于文化研究的视角</t>
  </si>
  <si>
    <t xml:space="preserve">张爱凤著</t>
  </si>
  <si>
    <t xml:space="preserve">978-7-5113-3798-6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托克维尔</t>
    </r>
    <r>
      <rPr>
        <sz val="11"/>
        <color rgb="FF000000"/>
        <rFont val="Arial"/>
        <family val="2"/>
      </rPr>
      <t xml:space="preserve">(Tocqueville)</t>
    </r>
    <r>
      <rPr>
        <sz val="11"/>
        <color rgb="FF000000"/>
        <rFont val="Noto Sans"/>
        <family val="2"/>
      </rPr>
      <t xml:space="preserve">著</t>
    </r>
  </si>
  <si>
    <t xml:space="preserve">中国华侨出版社</t>
  </si>
  <si>
    <t xml:space="preserve">978-7-5113-4243-0</t>
  </si>
  <si>
    <t xml:space="preserve">民国史</t>
  </si>
  <si>
    <t xml:space="preserve">蔡东藩著</t>
  </si>
  <si>
    <t xml:space="preserve">978-7-300-17976-6</t>
  </si>
  <si>
    <t xml:space="preserve">美国文学史</t>
  </si>
  <si>
    <t xml:space="preserve">陈世丹，屈晓丽主编</t>
  </si>
  <si>
    <t xml:space="preserve">978-7-300-17806-6</t>
  </si>
  <si>
    <t xml:space="preserve">动机与人格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亚伯拉罕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马斯洛</t>
    </r>
    <r>
      <rPr>
        <sz val="11"/>
        <color rgb="FF000000"/>
        <rFont val="Arial"/>
        <family val="2"/>
      </rPr>
      <t xml:space="preserve">(Abraham H. Maslow)</t>
    </r>
    <r>
      <rPr>
        <sz val="11"/>
        <color rgb="FF000000"/>
        <rFont val="Noto Sans"/>
        <family val="2"/>
      </rPr>
      <t xml:space="preserve">著</t>
    </r>
  </si>
  <si>
    <t xml:space="preserve">978-7-300-17605-5</t>
  </si>
  <si>
    <r>
      <rPr>
        <sz val="11"/>
        <color rgb="FF000000"/>
        <rFont val="Noto Sans"/>
        <family val="2"/>
      </rPr>
      <t xml:space="preserve">新托业全真模拟试题集：最新版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光盘版：</t>
    </r>
    <r>
      <rPr>
        <sz val="11"/>
        <color rgb="FF000000"/>
        <rFont val="Arial"/>
        <family val="2"/>
      </rPr>
      <t xml:space="preserve">4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Arial"/>
        <family val="2"/>
      </rPr>
      <t xml:space="preserve">)YBM/Si-sa</t>
    </r>
    <r>
      <rPr>
        <sz val="11"/>
        <color rgb="FF000000"/>
        <rFont val="Noto Sans"/>
        <family val="2"/>
      </rPr>
      <t xml:space="preserve">公司编</t>
    </r>
  </si>
  <si>
    <t xml:space="preserve">978-7-300-17627-7</t>
  </si>
  <si>
    <t xml:space="preserve">重建历史唯物主义历史总体观</t>
  </si>
  <si>
    <t xml:space="preserve">张文喜著</t>
  </si>
  <si>
    <t xml:space="preserve">978-7-300-17962-9</t>
  </si>
  <si>
    <t xml:space="preserve">国民性</t>
  </si>
  <si>
    <t xml:space="preserve">黄以明，寇秀兰撰文</t>
  </si>
  <si>
    <t xml:space="preserve">978-7-5087-4497-1</t>
  </si>
  <si>
    <t xml:space="preserve">现代殡葬生态文明建设研究</t>
  </si>
  <si>
    <t xml:space="preserve">杨宝祥编著</t>
  </si>
  <si>
    <t xml:space="preserve">中国社会出版社</t>
  </si>
  <si>
    <t xml:space="preserve">978-7-5087-4629-6</t>
  </si>
  <si>
    <t xml:space="preserve">中华人祖山：人祖文化解码</t>
  </si>
  <si>
    <t xml:space="preserve">徐同主编</t>
  </si>
  <si>
    <t xml:space="preserve">978-7-5087-4419-3</t>
  </si>
  <si>
    <r>
      <rPr>
        <sz val="11"/>
        <color rgb="FF000000"/>
        <rFont val="Noto Sans"/>
        <family val="2"/>
      </rPr>
      <t xml:space="preserve">民政政策理论研究优秀论文选编：</t>
    </r>
    <r>
      <rPr>
        <sz val="11"/>
        <color rgb="FF000000"/>
        <rFont val="Arial"/>
        <family val="2"/>
      </rPr>
      <t xml:space="preserve">2012</t>
    </r>
  </si>
  <si>
    <t xml:space="preserve">民政部办公厅，民政部政策研究中心编</t>
  </si>
  <si>
    <t xml:space="preserve">978-7-5087-4530-5</t>
  </si>
  <si>
    <r>
      <rPr>
        <sz val="11"/>
        <color rgb="FF000000"/>
        <rFont val="Noto Sans"/>
        <family val="2"/>
      </rPr>
      <t xml:space="preserve">社会保障可持续发展研究：上海案例及其分析框架：</t>
    </r>
    <r>
      <rPr>
        <sz val="11"/>
        <color rgb="FF000000"/>
        <rFont val="Arial"/>
        <family val="2"/>
      </rPr>
      <t xml:space="preserve">a case study of Shanghai</t>
    </r>
  </si>
  <si>
    <t xml:space="preserve">杨翠迎，冯广刚著</t>
  </si>
  <si>
    <t xml:space="preserve">978-7-5161-3094-0</t>
  </si>
  <si>
    <t xml:space="preserve">《清真释疑》研究</t>
  </si>
  <si>
    <t xml:space="preserve">马占明著</t>
  </si>
  <si>
    <t xml:space="preserve">978-7-5161-2898-5</t>
  </si>
  <si>
    <t xml:space="preserve">抗日战争时期人口内迁研究</t>
  </si>
  <si>
    <t xml:space="preserve">程朝云著</t>
  </si>
  <si>
    <t xml:space="preserve">978-7-5161-3109-1</t>
  </si>
  <si>
    <t xml:space="preserve">民族高校推进马克思主义大众化研究</t>
  </si>
  <si>
    <t xml:space="preserve">阎占定，陈静等著</t>
  </si>
  <si>
    <t xml:space="preserve">978-7-5161-3116-9</t>
  </si>
  <si>
    <r>
      <rPr>
        <sz val="11"/>
        <color rgb="FF000000"/>
        <rFont val="Noto Sans"/>
        <family val="2"/>
      </rPr>
      <t xml:space="preserve">近代史资料：总</t>
    </r>
    <r>
      <rPr>
        <sz val="11"/>
        <color rgb="FF000000"/>
        <rFont val="Arial"/>
        <family val="2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李学通主编</t>
  </si>
  <si>
    <t xml:space="preserve">978-7-5161-2959-3</t>
  </si>
  <si>
    <t xml:space="preserve">英语世界的《道德经》英译研究</t>
  </si>
  <si>
    <t xml:space="preserve">杨玉英著</t>
  </si>
  <si>
    <t xml:space="preserve">978-7-5161-3352-1</t>
  </si>
  <si>
    <t xml:space="preserve">抗战时期马克思主义大众化研究</t>
  </si>
  <si>
    <t xml:space="preserve">田福宁著</t>
  </si>
  <si>
    <t xml:space="preserve">978-7-5161-3117-6</t>
  </si>
  <si>
    <r>
      <rPr>
        <sz val="11"/>
        <color rgb="FF000000"/>
        <rFont val="Noto Sans"/>
        <family val="2"/>
      </rPr>
      <t xml:space="preserve">近代史资料：总</t>
    </r>
    <r>
      <rPr>
        <sz val="11"/>
        <color rgb="FF000000"/>
        <rFont val="Arial"/>
        <family val="2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978-7-5161-3214-2</t>
  </si>
  <si>
    <t xml:space="preserve">东南亚相关民族的历史渊源和语言文字关系研究</t>
  </si>
  <si>
    <t xml:space="preserve">罗美珍著</t>
  </si>
  <si>
    <t xml:space="preserve">978-7-5161-3600-3</t>
  </si>
  <si>
    <t xml:space="preserve">清代《庄子》考证研究</t>
  </si>
  <si>
    <t xml:space="preserve">罗彦民著</t>
  </si>
  <si>
    <t xml:space="preserve">978-7-5161-3112-1</t>
  </si>
  <si>
    <t xml:space="preserve">苏轼与《周易》</t>
  </si>
  <si>
    <t xml:space="preserve">徐建芳著</t>
  </si>
  <si>
    <t xml:space="preserve">978-7-5161-2195-5</t>
  </si>
  <si>
    <r>
      <rPr>
        <sz val="11"/>
        <color rgb="FF000000"/>
        <rFont val="Noto Sans"/>
        <family val="2"/>
      </rPr>
      <t xml:space="preserve">“非遗”视野下的少数民族民间信仰研究：基于云南大理、楚雄白族彝族的调查：</t>
    </r>
    <r>
      <rPr>
        <sz val="11"/>
        <color rgb="FF000000"/>
        <rFont val="Arial"/>
        <family val="2"/>
      </rPr>
      <t xml:space="preserve">based on the investigation among Bai People and Yi People in Dali and Chuxiong, Yunan</t>
    </r>
  </si>
  <si>
    <t xml:space="preserve">安学斌等著</t>
  </si>
  <si>
    <t xml:space="preserve">978-7-5161-3306-4</t>
  </si>
  <si>
    <t xml:space="preserve">延安时期中国共产党反腐倡廉建设研究</t>
  </si>
  <si>
    <t xml:space="preserve">陈文胜著</t>
  </si>
  <si>
    <t xml:space="preserve">978-7-5161-3316-3</t>
  </si>
  <si>
    <t xml:space="preserve">中国政治发展范式的选择</t>
  </si>
  <si>
    <t xml:space="preserve">史卫民，张小兵著</t>
  </si>
  <si>
    <t xml:space="preserve">978-7-5161-3470-2</t>
  </si>
  <si>
    <r>
      <rPr>
        <sz val="11"/>
        <color rgb="FF000000"/>
        <rFont val="Noto Sans"/>
        <family val="2"/>
      </rPr>
      <t xml:space="preserve">移民文化论丛：</t>
    </r>
    <r>
      <rPr>
        <sz val="11"/>
        <color rgb="FF000000"/>
        <rFont val="Arial"/>
        <family val="2"/>
      </rPr>
      <t xml:space="preserve">2012</t>
    </r>
  </si>
  <si>
    <t xml:space="preserve">刘志山主编</t>
  </si>
  <si>
    <t xml:space="preserve">978-7-5161-3323-1</t>
  </si>
  <si>
    <t xml:space="preserve">《长恨歌》及李杨题材唐诗研究</t>
  </si>
  <si>
    <t xml:space="preserve">付兴林，倪超著</t>
  </si>
  <si>
    <t xml:space="preserve">978-7-5161-3161-9</t>
  </si>
  <si>
    <t xml:space="preserve">生命体验与艺术表达：陈忠实方言写作叙论</t>
  </si>
  <si>
    <t xml:space="preserve">宋颖桃，王素著</t>
  </si>
  <si>
    <t xml:space="preserve">978-7-5161-3353-8</t>
  </si>
  <si>
    <r>
      <rPr>
        <sz val="11"/>
        <color rgb="FF000000"/>
        <rFont val="Noto Sans"/>
        <family val="2"/>
      </rPr>
      <t xml:space="preserve">歌德席勒笔下的“中国公主”与“中国女诗人”：</t>
    </r>
    <r>
      <rPr>
        <sz val="11"/>
        <color rgb="FF000000"/>
        <rFont val="Arial"/>
        <family val="2"/>
      </rPr>
      <t xml:space="preserve">1800</t>
    </r>
    <r>
      <rPr>
        <sz val="11"/>
        <color rgb="FF000000"/>
        <rFont val="Noto Sans"/>
        <family val="2"/>
      </rPr>
      <t xml:space="preserve">年前后中国文化软实力对德影响研究</t>
    </r>
  </si>
  <si>
    <t xml:space="preserve">谭渊著</t>
  </si>
  <si>
    <t xml:space="preserve">978-7-5161-1359-2</t>
  </si>
  <si>
    <r>
      <rPr>
        <sz val="11"/>
        <color rgb="FF000000"/>
        <rFont val="Noto Sans"/>
        <family val="2"/>
      </rPr>
      <t xml:space="preserve">创伤与叙事：越战老兵奥布莱恩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世纪</t>
    </r>
    <r>
      <rPr>
        <sz val="11"/>
        <color rgb="FF000000"/>
        <rFont val="Arial"/>
        <family val="2"/>
      </rPr>
      <t xml:space="preserve">90</t>
    </r>
    <r>
      <rPr>
        <sz val="11"/>
        <color rgb="FF000000"/>
        <rFont val="Noto Sans"/>
        <family val="2"/>
      </rPr>
      <t xml:space="preserve">年代后作品研究：</t>
    </r>
    <r>
      <rPr>
        <sz val="11"/>
        <color rgb="FF000000"/>
        <rFont val="Arial"/>
        <family val="2"/>
      </rPr>
      <t xml:space="preserve">a study of Tim O' Brien's works after 1990S'</t>
    </r>
  </si>
  <si>
    <t xml:space="preserve">柳晓著</t>
  </si>
  <si>
    <t xml:space="preserve">978-7-5161-1714-9</t>
  </si>
  <si>
    <t xml:space="preserve">当代西方心灵哲学中的二元论研究</t>
  </si>
  <si>
    <t xml:space="preserve">吴胜锋著</t>
  </si>
  <si>
    <t xml:space="preserve">978-7-5161-2837-4</t>
  </si>
  <si>
    <r>
      <rPr>
        <sz val="11"/>
        <color rgb="FF000000"/>
        <rFont val="Noto Sans"/>
        <family val="2"/>
      </rPr>
      <t xml:space="preserve">中国社会科学论坛文集：</t>
    </r>
    <r>
      <rPr>
        <sz val="11"/>
        <color rgb="FF000000"/>
        <rFont val="Arial"/>
        <family val="2"/>
      </rPr>
      <t xml:space="preserve">2012·</t>
    </r>
    <r>
      <rPr>
        <sz val="11"/>
        <color rgb="FF000000"/>
        <rFont val="Noto Sans"/>
        <family val="2"/>
      </rPr>
      <t xml:space="preserve">农村治理、社会资本与公共服务</t>
    </r>
  </si>
  <si>
    <r>
      <rPr>
        <sz val="11"/>
        <color rgb="FF000000"/>
        <rFont val="Noto Sans"/>
        <family val="2"/>
      </rPr>
      <t xml:space="preserve">党国英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克里斯蒂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萨夫拉尼克，冯兴元编</t>
    </r>
  </si>
  <si>
    <t xml:space="preserve">978-7-5161-3128-2</t>
  </si>
  <si>
    <t xml:space="preserve">寻求中国与世界的良性互动</t>
  </si>
  <si>
    <t xml:space="preserve">张蕴岭著</t>
  </si>
  <si>
    <t xml:space="preserve">978-7-5161-2863-3</t>
  </si>
  <si>
    <r>
      <rPr>
        <sz val="11"/>
        <color rgb="FF000000"/>
        <rFont val="Noto Sans"/>
        <family val="2"/>
      </rPr>
      <t xml:space="preserve">中国特色社会主义研究文选：</t>
    </r>
    <r>
      <rPr>
        <sz val="11"/>
        <color rgb="FF000000"/>
        <rFont val="Arial"/>
        <family val="2"/>
      </rPr>
      <t xml:space="preserve">2010-2011</t>
    </r>
  </si>
  <si>
    <t xml:space="preserve">中国特色社会主义研究杂志社主编</t>
  </si>
  <si>
    <t xml:space="preserve">978-7-5161-3410-8</t>
  </si>
  <si>
    <t xml:space="preserve">从行政化到多元化：慈善组织运作研究</t>
  </si>
  <si>
    <t xml:space="preserve">赵海林著</t>
  </si>
  <si>
    <t xml:space="preserve">978-7-5161-2855-8</t>
  </si>
  <si>
    <t xml:space="preserve">英国工党政坛沉浮与主导思想的关系研究</t>
  </si>
  <si>
    <t xml:space="preserve">李华锋著</t>
  </si>
  <si>
    <t xml:space="preserve">978-7-5161-3598-3</t>
  </si>
  <si>
    <t xml:space="preserve">美国公民教育模式研究</t>
  </si>
  <si>
    <t xml:space="preserve">孔锴著</t>
  </si>
  <si>
    <t xml:space="preserve">978-7-5161-3384-2</t>
  </si>
  <si>
    <t xml:space="preserve">中国气候外交能力建设研究</t>
  </si>
  <si>
    <t xml:space="preserve">甘均先著</t>
  </si>
  <si>
    <t xml:space="preserve">978-7-5161-2742-1</t>
  </si>
  <si>
    <t xml:space="preserve">魏晋散文研究</t>
  </si>
  <si>
    <t xml:space="preserve">渠晓云著</t>
  </si>
  <si>
    <t xml:space="preserve">978-7-5161-3178-7</t>
  </si>
  <si>
    <t xml:space="preserve">论《三百篇》与春秋诗学</t>
  </si>
  <si>
    <t xml:space="preserve">978-7-5161-3322-4</t>
  </si>
  <si>
    <t xml:space="preserve">汉水流域新时期小说研究</t>
  </si>
  <si>
    <t xml:space="preserve">李仲凡，费团结著</t>
  </si>
  <si>
    <t xml:space="preserve">978-7-5161-2905-0</t>
  </si>
  <si>
    <t xml:space="preserve">被代理的社会：脱嵌与发展</t>
  </si>
  <si>
    <t xml:space="preserve">葛道顺著</t>
  </si>
  <si>
    <t xml:space="preserve">978-7-5161-3029-2</t>
  </si>
  <si>
    <r>
      <rPr>
        <sz val="11"/>
        <color rgb="FF000000"/>
        <rFont val="Noto Sans"/>
        <family val="2"/>
      </rPr>
      <t xml:space="preserve">教育理论综合知识一本通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教师类</t>
    </r>
  </si>
  <si>
    <t xml:space="preserve">华图教育编著</t>
  </si>
  <si>
    <t xml:space="preserve">978-7-5161-3396-5</t>
  </si>
  <si>
    <t xml:space="preserve">当代翻译理论纵横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埃德温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根茨勒</t>
    </r>
    <r>
      <rPr>
        <sz val="11"/>
        <color rgb="FF000000"/>
        <rFont val="Arial"/>
        <family val="2"/>
      </rPr>
      <t xml:space="preserve">(Edwin Gentzler)</t>
    </r>
    <r>
      <rPr>
        <sz val="11"/>
        <color rgb="FF000000"/>
        <rFont val="Noto Sans"/>
        <family val="2"/>
      </rPr>
      <t xml:space="preserve">著</t>
    </r>
  </si>
  <si>
    <t xml:space="preserve">978-7-5161-3226-5</t>
  </si>
  <si>
    <t xml:space="preserve">面向东盟十国的对外汉语词汇教学研究</t>
  </si>
  <si>
    <t xml:space="preserve">李仕春著</t>
  </si>
  <si>
    <t xml:space="preserve">978-7-5161-3324-8</t>
  </si>
  <si>
    <t xml:space="preserve">《国语》文学研究</t>
  </si>
  <si>
    <t xml:space="preserve">史继东著</t>
  </si>
  <si>
    <t xml:space="preserve">978-7-5161-3359-0</t>
  </si>
  <si>
    <r>
      <rPr>
        <sz val="11"/>
        <color rgb="FF000000"/>
        <rFont val="Noto Sans"/>
        <family val="2"/>
      </rPr>
      <t xml:space="preserve">非洲研究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Arial"/>
        <family val="2"/>
      </rPr>
      <t xml:space="preserve">)</t>
    </r>
  </si>
  <si>
    <t xml:space="preserve">刘鸿武等主编</t>
  </si>
  <si>
    <t xml:space="preserve">978-7-5161-2705-6</t>
  </si>
  <si>
    <t xml:space="preserve">唐代田园诗研究</t>
  </si>
  <si>
    <t xml:space="preserve">周秀荣著</t>
  </si>
  <si>
    <t xml:space="preserve">978-7-5161-2192-4</t>
  </si>
  <si>
    <t xml:space="preserve">茅盾小说历史叙事研究</t>
  </si>
  <si>
    <t xml:space="preserve">梁竞男，康新慧著</t>
  </si>
  <si>
    <t xml:space="preserve">978-7-5161-2917-3</t>
  </si>
  <si>
    <t xml:space="preserve">唐五代文人入蜀考论</t>
  </si>
  <si>
    <t xml:space="preserve">张仲裁著</t>
  </si>
  <si>
    <t xml:space="preserve">978-7-5161-2741-4</t>
  </si>
  <si>
    <t xml:space="preserve">晚清思想文化与鲁迅：兼论其小说杂家的文化个性</t>
  </si>
  <si>
    <t xml:space="preserve">李生滨著</t>
  </si>
  <si>
    <t xml:space="preserve">978-7-5161-3335-4</t>
  </si>
  <si>
    <t xml:space="preserve">王阳明廉政思想与行为研究</t>
  </si>
  <si>
    <t xml:space="preserve">中国社会科学院中国廉政研究中心，国际阳明学研究中心编</t>
  </si>
  <si>
    <t xml:space="preserve">978-7-5161-3168-8</t>
  </si>
  <si>
    <t xml:space="preserve">清末民初小说版本经眼录三集</t>
  </si>
  <si>
    <t xml:space="preserve">付建舟著</t>
  </si>
  <si>
    <t xml:space="preserve">978-7-5161-3491-7</t>
  </si>
  <si>
    <t xml:space="preserve">归属论：中国古代文人归属意识及作品归属主题研究</t>
  </si>
  <si>
    <t xml:space="preserve">任庆文著</t>
  </si>
  <si>
    <t xml:space="preserve">978-7-5161-3367-5</t>
  </si>
  <si>
    <r>
      <rPr>
        <sz val="11"/>
        <color rgb="FF000000"/>
        <rFont val="Noto Sans"/>
        <family val="2"/>
      </rPr>
      <t xml:space="preserve">哈罗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品特戏剧话语里沉默现象的语用文体学研究</t>
    </r>
  </si>
  <si>
    <t xml:space="preserve">王燕著</t>
  </si>
  <si>
    <t xml:space="preserve">978-7-5161-3298-2</t>
  </si>
  <si>
    <r>
      <rPr>
        <sz val="11"/>
        <color rgb="FF000000"/>
        <rFont val="Noto Sans"/>
        <family val="2"/>
      </rPr>
      <t xml:space="preserve">社会阶层结构变迁与思想政治教育互动研究：</t>
    </r>
    <r>
      <rPr>
        <sz val="11"/>
        <color rgb="FF000000"/>
        <rFont val="Arial"/>
        <family val="2"/>
      </rPr>
      <t xml:space="preserve">1978-2012</t>
    </r>
  </si>
  <si>
    <t xml:space="preserve">李辽宁著</t>
  </si>
  <si>
    <t xml:space="preserve">978-7-5161-3651-5</t>
  </si>
  <si>
    <r>
      <rPr>
        <sz val="11"/>
        <color rgb="FF000000"/>
        <rFont val="Noto Sans"/>
        <family val="2"/>
      </rPr>
      <t xml:space="preserve">民主法治评论：</t>
    </r>
    <r>
      <rPr>
        <sz val="11"/>
        <color rgb="FF000000"/>
        <rFont val="Arial"/>
        <family val="2"/>
      </rPr>
      <t xml:space="preserve">2013</t>
    </r>
    <r>
      <rPr>
        <sz val="11"/>
        <color rgb="FF000000"/>
        <rFont val="Noto Sans"/>
        <family val="2"/>
      </rPr>
      <t xml:space="preserve">：第二卷</t>
    </r>
  </si>
  <si>
    <t xml:space="preserve">胡水君主编</t>
  </si>
  <si>
    <t xml:space="preserve">978-7-5161-2733-9</t>
  </si>
  <si>
    <r>
      <rPr>
        <sz val="11"/>
        <color rgb="FF000000"/>
        <rFont val="Noto Sans"/>
        <family val="2"/>
      </rPr>
      <t xml:space="preserve">新世纪国外中国文学译介与研究文情报告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日本卷：</t>
    </r>
    <r>
      <rPr>
        <sz val="11"/>
        <color rgb="FF000000"/>
        <rFont val="Arial"/>
        <family val="2"/>
      </rPr>
      <t xml:space="preserve">2001-2003</t>
    </r>
  </si>
  <si>
    <t xml:space="preserve">卢茂君编著</t>
  </si>
  <si>
    <t xml:space="preserve">978-7-5161-3242-5</t>
  </si>
  <si>
    <t xml:space="preserve">生态学视野下的西汉文学</t>
  </si>
  <si>
    <t xml:space="preserve">王长顺著</t>
  </si>
  <si>
    <t xml:space="preserve">978-7-5161-3338-5</t>
  </si>
  <si>
    <t xml:space="preserve">中国越学：第五辑</t>
  </si>
  <si>
    <t xml:space="preserve">谢一彪主编</t>
  </si>
  <si>
    <t xml:space="preserve">978-7-5068-3567-1</t>
  </si>
  <si>
    <t xml:space="preserve">中国和谐文化建设理念与实践</t>
  </si>
  <si>
    <t xml:space="preserve">杨荣翰著</t>
  </si>
  <si>
    <t xml:space="preserve">978-7-5068-3454-4</t>
  </si>
  <si>
    <t xml:space="preserve">宋代文化市场与文学审美俗趣</t>
  </si>
  <si>
    <t xml:space="preserve">尚光一著</t>
  </si>
  <si>
    <t xml:space="preserve">978-7-5068-3690-6</t>
  </si>
  <si>
    <t xml:space="preserve">中西方文化背景差异下的翻译研究</t>
  </si>
  <si>
    <t xml:space="preserve">丁清梅著</t>
  </si>
  <si>
    <t xml:space="preserve">978-7-5068-3446-9</t>
  </si>
  <si>
    <t xml:space="preserve">伊格尔顿悲剧理论研究</t>
  </si>
  <si>
    <t xml:space="preserve">肖琼著</t>
  </si>
  <si>
    <t xml:space="preserve">978-7-5068-3439-1</t>
  </si>
  <si>
    <r>
      <rPr>
        <sz val="11"/>
        <color rgb="FF000000"/>
        <rFont val="Noto Sans"/>
        <family val="2"/>
      </rPr>
      <t xml:space="preserve">“废墟”上的争战：论后苏联文学批评的话语权力之争：</t>
    </r>
    <r>
      <rPr>
        <sz val="11"/>
        <color rgb="FF000000"/>
        <rFont val="Arial"/>
        <family val="2"/>
      </rPr>
      <t xml:space="preserve">power in post-soviet literature criticism</t>
    </r>
  </si>
  <si>
    <t xml:space="preserve">姚霞著</t>
  </si>
  <si>
    <t xml:space="preserve">978-7-5068-3066-9</t>
  </si>
  <si>
    <t xml:space="preserve">论黑格尔哲学</t>
  </si>
  <si>
    <t xml:space="preserve">张桂权著</t>
  </si>
  <si>
    <t xml:space="preserve">978-7-5068-3666-1</t>
  </si>
  <si>
    <t xml:space="preserve">海峡两岸华文出版：数字化、原创力、人才培养</t>
  </si>
  <si>
    <t xml:space="preserve">王彦祥，任文京主编</t>
  </si>
  <si>
    <t xml:space="preserve">978-7-5068-3424-7</t>
  </si>
  <si>
    <t xml:space="preserve">近代中国的租界与新闻传播</t>
  </si>
  <si>
    <t xml:space="preserve">陈冠兰著</t>
  </si>
  <si>
    <t xml:space="preserve">978-7-5068-3821-4</t>
  </si>
  <si>
    <t xml:space="preserve">哲学在西方精神空间中的地位：《第欧根尼》中文精选版</t>
  </si>
  <si>
    <t xml:space="preserve">萧俊明，贺慧玲，杜鹃主编</t>
  </si>
  <si>
    <t xml:space="preserve">978-7-5068-3806-1</t>
  </si>
  <si>
    <t xml:space="preserve">久远的文明与文化多样性的假想：《第欧根尼》中文精选版</t>
  </si>
  <si>
    <t xml:space="preserve">978-7-5034-4173-8</t>
  </si>
  <si>
    <t xml:space="preserve">中国文化生态学史论</t>
  </si>
  <si>
    <t xml:space="preserve">庄鸿雁，张碧波著</t>
  </si>
  <si>
    <t xml:space="preserve">978-7-5034-4168-4</t>
  </si>
  <si>
    <r>
      <rPr>
        <sz val="11"/>
        <color rgb="FF000000"/>
        <rFont val="Noto Sans"/>
        <family val="2"/>
      </rPr>
      <t xml:space="preserve">中国少数民族地区信息传播与社会发展论丛：</t>
    </r>
    <r>
      <rPr>
        <sz val="11"/>
        <color rgb="FF000000"/>
        <rFont val="Arial"/>
        <family val="2"/>
      </rPr>
      <t xml:space="preserve">2012</t>
    </r>
    <r>
      <rPr>
        <sz val="11"/>
        <color rgb="FF000000"/>
        <rFont val="Noto Sans"/>
        <family val="2"/>
      </rPr>
      <t xml:space="preserve">年刊</t>
    </r>
  </si>
  <si>
    <t xml:space="preserve">郑保卫主编</t>
  </si>
  <si>
    <t xml:space="preserve">978-7-5034-4337-4</t>
  </si>
  <si>
    <r>
      <rPr>
        <sz val="11"/>
        <color rgb="FF000000"/>
        <rFont val="Noto Sans"/>
        <family val="2"/>
      </rPr>
      <t xml:space="preserve">新闻教学与学术研究：</t>
    </r>
    <r>
      <rPr>
        <sz val="11"/>
        <color rgb="FF000000"/>
        <rFont val="Arial"/>
        <family val="2"/>
      </rPr>
      <t xml:space="preserve">2012</t>
    </r>
    <r>
      <rPr>
        <sz val="11"/>
        <color rgb="FF000000"/>
        <rFont val="Noto Sans"/>
        <family val="2"/>
      </rPr>
      <t xml:space="preserve">年刊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新闻学学科建设与教学改革</t>
    </r>
  </si>
  <si>
    <t xml:space="preserve">978-7-5034-4028-1</t>
  </si>
  <si>
    <t xml:space="preserve">理论自信与科学发展</t>
  </si>
  <si>
    <t xml:space="preserve">全海主编</t>
  </si>
  <si>
    <t xml:space="preserve">978-7-5034-3816-5</t>
  </si>
  <si>
    <t xml:space="preserve">周新政解读《三字经》：第四卷</t>
  </si>
  <si>
    <t xml:space="preserve">周新政著</t>
  </si>
  <si>
    <t xml:space="preserve">978-7-5034-4161-5</t>
  </si>
  <si>
    <t xml:space="preserve">中国现代文人的唱与辩驳</t>
  </si>
  <si>
    <t xml:space="preserve">耿宝强著</t>
  </si>
  <si>
    <t xml:space="preserve">978-7-5034-4514-9</t>
  </si>
  <si>
    <t xml:space="preserve">世界战争简史</t>
  </si>
  <si>
    <t xml:space="preserve">张戈编著</t>
  </si>
  <si>
    <t xml:space="preserve">978-7-5034-4513-2</t>
  </si>
  <si>
    <t xml:space="preserve">中国战争简史</t>
  </si>
  <si>
    <t xml:space="preserve">邓金林编著</t>
  </si>
  <si>
    <t xml:space="preserve">978-7-5034-4511-8</t>
  </si>
  <si>
    <t xml:space="preserve">世界文学简史</t>
  </si>
  <si>
    <t xml:space="preserve">孙鹏编著</t>
  </si>
  <si>
    <t xml:space="preserve">978-7-5034-4509-5</t>
  </si>
  <si>
    <t xml:space="preserve">中国文学简史</t>
  </si>
  <si>
    <t xml:space="preserve">赵艳红编著</t>
  </si>
  <si>
    <t xml:space="preserve">978-7-5034-4491-3</t>
  </si>
  <si>
    <t xml:space="preserve">螺河奔海流</t>
  </si>
  <si>
    <t xml:space="preserve">赵飧醴著</t>
  </si>
  <si>
    <t xml:space="preserve">978-7-5034-4512-5</t>
  </si>
  <si>
    <t xml:space="preserve">世界简史</t>
  </si>
  <si>
    <t xml:space="preserve">马健，张兰菊编著</t>
  </si>
  <si>
    <t xml:space="preserve">978-7-5034-4515-6</t>
  </si>
  <si>
    <t xml:space="preserve">中国简史</t>
  </si>
  <si>
    <t xml:space="preserve">王星智，张兰菊编著</t>
  </si>
  <si>
    <t xml:space="preserve">978-7-5034-4012-0</t>
  </si>
  <si>
    <t xml:space="preserve">三国风云定军山</t>
  </si>
  <si>
    <t xml:space="preserve">郭清华著</t>
  </si>
  <si>
    <t xml:space="preserve">978-7-5034-4037-3</t>
  </si>
  <si>
    <t xml:space="preserve">文化的使命</t>
  </si>
  <si>
    <t xml:space="preserve">刘密著</t>
  </si>
  <si>
    <t xml:space="preserve">978-7-5171-0336-3</t>
  </si>
  <si>
    <t xml:space="preserve">野蛮时代的悲悯与关爱：胡适论女权</t>
  </si>
  <si>
    <t xml:space="preserve">中国言实出版社</t>
  </si>
  <si>
    <t xml:space="preserve">978-7-5057-3153-0</t>
  </si>
  <si>
    <t xml:space="preserve">伊利亚特：精选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古希腊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荷马著</t>
    </r>
  </si>
  <si>
    <t xml:space="preserve">中国友谊出版公司</t>
  </si>
  <si>
    <t xml:space="preserve">978-7-5057-3167-7</t>
  </si>
  <si>
    <t xml:space="preserve">奥德赛：精选</t>
  </si>
  <si>
    <t xml:space="preserve">978-7-5620-4946-3</t>
  </si>
  <si>
    <t xml:space="preserve">政治儒学评论集</t>
  </si>
  <si>
    <t xml:space="preserve">任重主编</t>
  </si>
  <si>
    <t xml:space="preserve">中国政法大学出版社</t>
  </si>
  <si>
    <t xml:space="preserve">978-7-5620-4829-9</t>
  </si>
  <si>
    <r>
      <rPr>
        <sz val="11"/>
        <color rgb="FF000000"/>
        <rFont val="Noto Sans"/>
        <family val="2"/>
      </rPr>
      <t xml:space="preserve">全球化走向文明：人权和全球经济：</t>
    </r>
    <r>
      <rPr>
        <sz val="11"/>
        <color rgb="FF000000"/>
        <rFont val="Arial"/>
        <family val="2"/>
      </rPr>
      <t xml:space="preserve">human rights and the global economy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澳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戴维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金利</t>
    </r>
    <r>
      <rPr>
        <sz val="11"/>
        <color rgb="FF000000"/>
        <rFont val="Arial"/>
        <family val="2"/>
      </rPr>
      <t xml:space="preserve">(David Kinley)</t>
    </r>
    <r>
      <rPr>
        <sz val="11"/>
        <color rgb="FF000000"/>
        <rFont val="Noto Sans"/>
        <family val="2"/>
      </rPr>
      <t xml:space="preserve">著</t>
    </r>
  </si>
  <si>
    <t xml:space="preserve">978-7-5620-4731-5</t>
  </si>
  <si>
    <t xml:space="preserve">赫日自当中：一个儒生的时代悲情</t>
  </si>
  <si>
    <t xml:space="preserve">张晚林著</t>
  </si>
  <si>
    <t xml:space="preserve">978-7-5620-4858-9</t>
  </si>
  <si>
    <t xml:space="preserve">公民身份认同研究</t>
  </si>
  <si>
    <t xml:space="preserve">张翠梅著</t>
  </si>
  <si>
    <t xml:space="preserve">978-7-5620-5168-8</t>
  </si>
  <si>
    <t xml:space="preserve">逻各斯、现象与人的自我认识：胡塞尔、海德格尔与马里翁现象学研究</t>
  </si>
  <si>
    <t xml:space="preserve">杜战涛著</t>
  </si>
  <si>
    <t xml:space="preserve">978-7-5487-1017-2</t>
  </si>
  <si>
    <t xml:space="preserve">西方古典史学理论与世界历史专题研究</t>
  </si>
  <si>
    <t xml:space="preserve">978-7-5117-1940-9</t>
  </si>
  <si>
    <r>
      <rPr>
        <sz val="11"/>
        <color rgb="FF000000"/>
        <rFont val="Noto Sans"/>
        <family val="2"/>
      </rPr>
      <t xml:space="preserve">中国治理评论：第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辑 </t>
    </r>
    <r>
      <rPr>
        <sz val="11"/>
        <color rgb="FF000000"/>
        <rFont val="Arial"/>
        <family val="2"/>
      </rPr>
      <t xml:space="preserve">2013(</t>
    </r>
    <r>
      <rPr>
        <sz val="11"/>
        <color rgb="FF000000"/>
        <rFont val="Noto Sans"/>
        <family val="2"/>
      </rPr>
      <t xml:space="preserve">总第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辑</t>
    </r>
    <r>
      <rPr>
        <sz val="11"/>
        <color rgb="FF000000"/>
        <rFont val="Arial"/>
        <family val="2"/>
      </rPr>
      <t xml:space="preserve">)</t>
    </r>
  </si>
  <si>
    <t xml:space="preserve">俞可平主编</t>
  </si>
  <si>
    <t xml:space="preserve">978-7-5117-1602-6</t>
  </si>
  <si>
    <r>
      <rPr>
        <sz val="11"/>
        <color rgb="FF000000"/>
        <rFont val="Noto Sans"/>
        <family val="2"/>
      </rPr>
      <t xml:space="preserve">马克思《路易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波拿巴的雾月十八日》研究读本</t>
    </r>
  </si>
  <si>
    <r>
      <rPr>
        <sz val="11"/>
        <color rgb="FF000000"/>
        <rFont val="Noto Sans"/>
        <family val="2"/>
      </rPr>
      <t xml:space="preserve">白云真</t>
    </r>
    <r>
      <rPr>
        <sz val="11"/>
        <color rgb="FF000000"/>
        <rFont val="Arial"/>
        <family val="2"/>
      </rPr>
      <t xml:space="preserve">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Arial"/>
        <family val="2"/>
      </rPr>
      <t xml:space="preserve">]</t>
    </r>
  </si>
  <si>
    <t xml:space="preserve">978-7-5117-1853-2</t>
  </si>
  <si>
    <r>
      <rPr>
        <sz val="11"/>
        <color rgb="FF000000"/>
        <rFont val="Noto Sans"/>
        <family val="2"/>
      </rPr>
      <t xml:space="preserve">当代世界研究年鉴：</t>
    </r>
    <r>
      <rPr>
        <sz val="11"/>
        <color rgb="FF000000"/>
        <rFont val="Arial"/>
        <family val="2"/>
      </rPr>
      <t xml:space="preserve">2012/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Arial"/>
        <family val="2"/>
      </rPr>
      <t xml:space="preserve">2012/13</t>
    </r>
  </si>
  <si>
    <t xml:space="preserve">于洪君主编</t>
  </si>
  <si>
    <t xml:space="preserve">978-7-5117-1675-0</t>
  </si>
  <si>
    <t xml:space="preserve">日本明治初期英语日译研究：启蒙思想家西周的汉字新造词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手岛邦夫著</t>
    </r>
  </si>
  <si>
    <t xml:space="preserve">978-7-5117-1667-5</t>
  </si>
  <si>
    <r>
      <rPr>
        <sz val="11"/>
        <color rgb="FF000000"/>
        <rFont val="Noto Sans"/>
        <family val="2"/>
      </rPr>
      <t xml:space="preserve">比较政治学研究：第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辑：</t>
    </r>
    <r>
      <rPr>
        <sz val="11"/>
        <color rgb="FF000000"/>
        <rFont val="Arial"/>
        <family val="2"/>
      </rPr>
      <t xml:space="preserve">No.4</t>
    </r>
  </si>
  <si>
    <t xml:space="preserve">李路曲主编</t>
  </si>
  <si>
    <t xml:space="preserve">978-7-5117-1972-0</t>
  </si>
  <si>
    <r>
      <rPr>
        <sz val="11"/>
        <color rgb="FF000000"/>
        <rFont val="Noto Sans"/>
        <family val="2"/>
      </rPr>
      <t xml:space="preserve">大学学术场域论：府学关系的视角：</t>
    </r>
    <r>
      <rPr>
        <sz val="11"/>
        <color rgb="FF000000"/>
        <rFont val="Arial"/>
        <family val="2"/>
      </rPr>
      <t xml:space="preserve">from view of the relationship between government and university</t>
    </r>
  </si>
  <si>
    <t xml:space="preserve">茹宁著</t>
  </si>
  <si>
    <t xml:space="preserve">978-7-5117-1813-6</t>
  </si>
  <si>
    <t xml:space="preserve">高等教育问责制度国际比较研究</t>
  </si>
  <si>
    <t xml:space="preserve">陈欣著</t>
  </si>
  <si>
    <t xml:space="preserve">978-7-5117-1728-3</t>
  </si>
  <si>
    <r>
      <rPr>
        <sz val="11"/>
        <color rgb="FF000000"/>
        <rFont val="Noto Sans"/>
        <family val="2"/>
      </rPr>
      <t xml:space="preserve">气候风暴：气候变化的社会现实与终极关怀：</t>
    </r>
    <r>
      <rPr>
        <sz val="11"/>
        <color rgb="FF000000"/>
        <rFont val="Arial"/>
        <family val="2"/>
      </rPr>
      <t xml:space="preserve">Soziale Wirklichkeiten Im Klimawandel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哈拉尔德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韦尔策尔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汉斯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格奥尔格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泽弗纳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达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吉泽克主</t>
    </r>
    <r>
      <rPr>
        <sz val="11"/>
        <color rgb="FF000000"/>
        <rFont val="Arial"/>
        <family val="2"/>
      </rPr>
      <t xml:space="preserve">±</t>
    </r>
  </si>
  <si>
    <t xml:space="preserve">978-7-5117-1815-0</t>
  </si>
  <si>
    <t xml:space="preserve">比较文学中国化</t>
  </si>
  <si>
    <t xml:space="preserve">徐扬尚著</t>
  </si>
  <si>
    <t xml:space="preserve">978-7-5117-1187-8</t>
  </si>
  <si>
    <t xml:space="preserve">危机浪潮：未来在危机中显现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约瑟夫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斯蒂格利茨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匈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艾尔文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拉兹洛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印度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万达娜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希瓦等著</t>
    </r>
  </si>
  <si>
    <t xml:space="preserve">978-7-5117-1653-8</t>
  </si>
  <si>
    <r>
      <rPr>
        <sz val="11"/>
        <color rgb="FF000000"/>
        <rFont val="Noto Sans"/>
        <family val="2"/>
      </rPr>
      <t xml:space="preserve">变化的世界与发展的中国：“当代世界多边对话会”文集：</t>
    </r>
    <r>
      <rPr>
        <sz val="11"/>
        <color rgb="FF000000"/>
        <rFont val="Arial"/>
        <family val="2"/>
      </rPr>
      <t xml:space="preserve">papers form" The contemporary world multilateral dialogue"</t>
    </r>
  </si>
  <si>
    <t xml:space="preserve">中国当代世界研究中心，中国和平发展基金会主编</t>
  </si>
  <si>
    <t xml:space="preserve">978-7-5117-1774-0</t>
  </si>
  <si>
    <r>
      <rPr>
        <sz val="11"/>
        <color rgb="FF000000"/>
        <rFont val="Noto Sans"/>
        <family val="2"/>
      </rPr>
      <t xml:space="preserve">传媒国际评论：</t>
    </r>
    <r>
      <rPr>
        <sz val="11"/>
        <color rgb="FF000000"/>
        <rFont val="Arial"/>
        <family val="2"/>
      </rPr>
      <t xml:space="preserve">2013 </t>
    </r>
    <r>
      <rPr>
        <sz val="11"/>
        <color rgb="FF000000"/>
        <rFont val="Noto Sans"/>
        <family val="2"/>
      </rPr>
      <t xml:space="preserve">第一辑：</t>
    </r>
    <r>
      <rPr>
        <sz val="11"/>
        <color rgb="FF000000"/>
        <rFont val="Arial"/>
        <family val="2"/>
      </rPr>
      <t xml:space="preserve">2013 01</t>
    </r>
  </si>
  <si>
    <t xml:space="preserve">秦学智主编</t>
  </si>
  <si>
    <t xml:space="preserve">978-7-5117-1808-2</t>
  </si>
  <si>
    <t xml:space="preserve">当代俄罗斯马克思主义研究</t>
  </si>
  <si>
    <t xml:space="preserve">林艳梅著</t>
  </si>
  <si>
    <t xml:space="preserve">978-7-5117-2020-7</t>
  </si>
  <si>
    <t xml:space="preserve">哲学创新的一面旗帜：黄枬森先生追思录</t>
  </si>
  <si>
    <t xml:space="preserve">王东，徐春主编</t>
  </si>
  <si>
    <t xml:space="preserve">978-7-301-23636-9</t>
  </si>
  <si>
    <t xml:space="preserve">中国生存启示录</t>
  </si>
  <si>
    <t xml:space="preserve">梁晓声著</t>
  </si>
  <si>
    <t xml:space="preserve">978-7-02-010161-0</t>
  </si>
  <si>
    <t xml:space="preserve">地狱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布朗著</t>
    </r>
  </si>
  <si>
    <t xml:space="preserve">978-7-5354-5152-1</t>
  </si>
  <si>
    <t xml:space="preserve">愿风裁尘</t>
  </si>
  <si>
    <t xml:space="preserve">郭敬明著</t>
  </si>
  <si>
    <t xml:space="preserve">长江文艺出版社</t>
  </si>
  <si>
    <t xml:space="preserve">978-7-5354-7137-6</t>
  </si>
  <si>
    <t xml:space="preserve">货币战争</t>
  </si>
  <si>
    <t xml:space="preserve">宋鸿兵著</t>
  </si>
  <si>
    <t xml:space="preserve">978-7-5502-2531-2</t>
  </si>
  <si>
    <t xml:space="preserve">守住中国人的底线</t>
  </si>
  <si>
    <t xml:space="preserve">北京联合出版公司</t>
  </si>
  <si>
    <t xml:space="preserve">978-7-5302-1347-6</t>
  </si>
  <si>
    <t xml:space="preserve">你是我不及的梦</t>
  </si>
  <si>
    <t xml:space="preserve">三毛著</t>
  </si>
  <si>
    <t xml:space="preserve">北京十月文艺出版社</t>
  </si>
  <si>
    <t xml:space="preserve">978-7-5086-4014-3</t>
  </si>
  <si>
    <t xml:space="preserve">李光耀：论中国与世界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李光耀著</t>
    </r>
  </si>
  <si>
    <t xml:space="preserve">978-7-5447-4570-3</t>
  </si>
  <si>
    <t xml:space="preserve">快乐影子之舞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门罗著</t>
    </r>
  </si>
  <si>
    <t xml:space="preserve">978-7-5447-4540-6</t>
  </si>
  <si>
    <t xml:space="preserve">公开的秘密</t>
  </si>
  <si>
    <t xml:space="preserve">978-7-5321-5052-6</t>
  </si>
  <si>
    <t xml:space="preserve">炸裂志</t>
  </si>
  <si>
    <t xml:space="preserve">阎连科著</t>
  </si>
  <si>
    <t xml:space="preserve">978-7-5447-4574-1</t>
  </si>
  <si>
    <t xml:space="preserve">幸福过了头</t>
  </si>
  <si>
    <t xml:space="preserve">978-7-5447-4573-4</t>
  </si>
  <si>
    <t xml:space="preserve">女孩和女人们的生活</t>
  </si>
  <si>
    <t xml:space="preserve">978-7-5086-4300-7</t>
  </si>
  <si>
    <t xml:space="preserve">比特币</t>
  </si>
  <si>
    <t xml:space="preserve">李钧著</t>
  </si>
  <si>
    <t xml:space="preserve">978-7-5354-6904-5</t>
  </si>
  <si>
    <t xml:space="preserve">不省心</t>
  </si>
  <si>
    <t xml:space="preserve">冯小刚著</t>
  </si>
  <si>
    <t xml:space="preserve">978-7-5447-4569-7</t>
  </si>
  <si>
    <t xml:space="preserve">好女人的爱情</t>
  </si>
  <si>
    <t xml:space="preserve">978-7-5447-4572-7</t>
  </si>
  <si>
    <t xml:space="preserve">恨，友谊，追求，爱情，婚姻</t>
  </si>
  <si>
    <t xml:space="preserve">978-7-5447-4571-0</t>
  </si>
  <si>
    <t xml:space="preserve">爱的进程</t>
  </si>
  <si>
    <t xml:space="preserve">978-7-5495-5013-5</t>
  </si>
  <si>
    <t xml:space="preserve">草草集</t>
  </si>
  <si>
    <t xml:space="preserve">陈丹青著</t>
  </si>
  <si>
    <t xml:space="preserve">978-7-5074-2892-6</t>
  </si>
  <si>
    <t xml:space="preserve">巴国侯氏</t>
  </si>
  <si>
    <t xml:space="preserve">小桥老树著</t>
  </si>
  <si>
    <t xml:space="preserve">中国城市出版社</t>
  </si>
  <si>
    <t xml:space="preserve">978-7-229-07373-2</t>
  </si>
  <si>
    <t xml:space="preserve">躁动的帝国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斯通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茨尼克著</t>
    </r>
  </si>
  <si>
    <t xml:space="preserve">978-7-5399-6769-1</t>
  </si>
  <si>
    <t xml:space="preserve">生命中最美好的事都是免费的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帕斯理查著</t>
    </r>
  </si>
  <si>
    <t xml:space="preserve">978-7-02-009894-1</t>
  </si>
  <si>
    <t xml:space="preserve">脱轨时代</t>
  </si>
  <si>
    <t xml:space="preserve">高雅楠著</t>
  </si>
  <si>
    <t xml:space="preserve">978-7-5404-6592-6</t>
  </si>
  <si>
    <t xml:space="preserve">爸爸去哪儿</t>
  </si>
  <si>
    <t xml:space="preserve">湖南卫视《爸爸去哪儿》节目组编著</t>
  </si>
  <si>
    <t xml:space="preserve">978-7-5495-4351-9</t>
  </si>
  <si>
    <t xml:space="preserve">我承认我不曾历经沧桑</t>
  </si>
  <si>
    <t xml:space="preserve">蒋方舟著</t>
  </si>
  <si>
    <t xml:space="preserve">978-7-5086-4385-4</t>
  </si>
  <si>
    <t xml:space="preserve">支付革命</t>
  </si>
  <si>
    <t xml:space="preserve">朱晓明等著</t>
  </si>
  <si>
    <t xml:space="preserve">978-7-5407-6881-2</t>
  </si>
  <si>
    <r>
      <rPr>
        <sz val="11"/>
        <rFont val="Noto Sans"/>
        <family val="2"/>
      </rPr>
      <t xml:space="preserve">《新周刊》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佳作</t>
    </r>
  </si>
  <si>
    <t xml:space="preserve">《新周刊》杂志社选编</t>
  </si>
  <si>
    <t xml:space="preserve">978-7-02-009704-3</t>
  </si>
  <si>
    <t xml:space="preserve">心海的消息</t>
  </si>
  <si>
    <t xml:space="preserve">林清玄著</t>
  </si>
  <si>
    <t xml:space="preserve">978-7-5399-6283-2</t>
  </si>
  <si>
    <t xml:space="preserve">愿你与这世界温暖相拥</t>
  </si>
  <si>
    <t xml:space="preserve">978-7-5086-4355-7</t>
  </si>
  <si>
    <t xml:space="preserve">华尔街之狼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贝尔福特著</t>
    </r>
  </si>
  <si>
    <t xml:space="preserve">978-7-301-23536-2</t>
  </si>
  <si>
    <r>
      <rPr>
        <sz val="11"/>
        <rFont val="Noto Sans"/>
        <family val="2"/>
      </rPr>
      <t xml:space="preserve">你的权利从哪里来</t>
    </r>
    <r>
      <rPr>
        <sz val="11"/>
        <rFont val="宋体"/>
        <family val="0"/>
        <charset val="134"/>
      </rPr>
      <t xml:space="preserve">?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艾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肖维奇</t>
    </r>
    <r>
      <rPr>
        <sz val="11"/>
        <rFont val="宋体"/>
        <family val="0"/>
        <charset val="134"/>
      </rPr>
      <t xml:space="preserve">(AlanMortonDershowitz)</t>
    </r>
    <r>
      <rPr>
        <sz val="11"/>
        <rFont val="Noto Sans"/>
        <family val="2"/>
      </rPr>
      <t xml:space="preserve">著</t>
    </r>
  </si>
  <si>
    <t xml:space="preserve">978-7-5500-0617-1</t>
  </si>
  <si>
    <t xml:space="preserve">月光下的门</t>
  </si>
  <si>
    <t xml:space="preserve">刘黎莹著</t>
  </si>
  <si>
    <t xml:space="preserve">978-7-5500-0618-8</t>
  </si>
  <si>
    <t xml:space="preserve">一只手机的跨国之旅</t>
  </si>
  <si>
    <t xml:space="preserve">孙道荣著</t>
  </si>
  <si>
    <t xml:space="preserve">978-7-5500-0619-5</t>
  </si>
  <si>
    <t xml:space="preserve">她的生活我的戏</t>
  </si>
  <si>
    <t xml:space="preserve">夏阳著</t>
  </si>
  <si>
    <t xml:space="preserve">978-7-5500-0620-1</t>
  </si>
  <si>
    <t xml:space="preserve">策划时代</t>
  </si>
  <si>
    <t xml:space="preserve">崔立著</t>
  </si>
  <si>
    <t xml:space="preserve">978-7-5500-0622-5</t>
  </si>
  <si>
    <t xml:space="preserve">富翁的秘密</t>
  </si>
  <si>
    <t xml:space="preserve">凤凰著</t>
  </si>
  <si>
    <t xml:space="preserve">978-7-5500-0623-2</t>
  </si>
  <si>
    <t xml:space="preserve">太阳的颜色</t>
  </si>
  <si>
    <t xml:space="preserve">刘国芳著</t>
  </si>
  <si>
    <t xml:space="preserve">978-7-5500-0624-9</t>
  </si>
  <si>
    <t xml:space="preserve">尽妖娆</t>
  </si>
  <si>
    <t xml:space="preserve">非鱼著</t>
  </si>
  <si>
    <t xml:space="preserve">978-7-5500-0625-6</t>
  </si>
  <si>
    <t xml:space="preserve">雪上的舞蹈</t>
  </si>
  <si>
    <t xml:space="preserve">魏永贵著</t>
  </si>
  <si>
    <t xml:space="preserve">978-7-5500-0626-3</t>
  </si>
  <si>
    <t xml:space="preserve">时光左岸的自动回复</t>
  </si>
  <si>
    <t xml:space="preserve">积雪草著</t>
  </si>
  <si>
    <t xml:space="preserve">978-7-5500-0627-0</t>
  </si>
  <si>
    <t xml:space="preserve">蓝颜祸水</t>
  </si>
  <si>
    <t xml:space="preserve">古保祥著</t>
  </si>
  <si>
    <t xml:space="preserve">978-7-5500-0628-7</t>
  </si>
  <si>
    <t xml:space="preserve">城市里的玉米地</t>
  </si>
  <si>
    <t xml:space="preserve">杨汉光著</t>
  </si>
  <si>
    <t xml:space="preserve">978-7-5500-0629-4</t>
  </si>
  <si>
    <t xml:space="preserve">生命银行</t>
  </si>
  <si>
    <t xml:space="preserve">秦德龙著</t>
  </si>
  <si>
    <t xml:space="preserve">978-7-5500-0630-0</t>
  </si>
  <si>
    <t xml:space="preserve">粗瓷花碗</t>
  </si>
  <si>
    <t xml:space="preserve">陈永林著</t>
  </si>
  <si>
    <t xml:space="preserve">978-7-5500-0631-7</t>
  </si>
  <si>
    <t xml:space="preserve">麻醉师酒吧</t>
  </si>
  <si>
    <t xml:space="preserve">许仙著</t>
  </si>
  <si>
    <t xml:space="preserve">978-7-5500-0632-4</t>
  </si>
  <si>
    <t xml:space="preserve">出售刀疤</t>
  </si>
  <si>
    <t xml:space="preserve">游睿著</t>
  </si>
  <si>
    <t xml:space="preserve">978-7-5500-0634-8</t>
  </si>
  <si>
    <t xml:space="preserve">我们爱狼</t>
  </si>
  <si>
    <t xml:space="preserve">陈力娇著</t>
  </si>
  <si>
    <t xml:space="preserve">978-7-5500-0635-5</t>
  </si>
  <si>
    <t xml:space="preserve">午夜的独身女人</t>
  </si>
  <si>
    <t xml:space="preserve">林华玉著</t>
  </si>
  <si>
    <t xml:space="preserve">978-7-5500-0636-2</t>
  </si>
  <si>
    <t xml:space="preserve">夜火车</t>
  </si>
  <si>
    <t xml:space="preserve">常聪慧著</t>
  </si>
  <si>
    <t xml:space="preserve">978-7-5500-0637-9</t>
  </si>
  <si>
    <t xml:space="preserve">银手链</t>
  </si>
  <si>
    <t xml:space="preserve">庄学著</t>
  </si>
  <si>
    <t xml:space="preserve">978-7-5500-0638-6</t>
  </si>
  <si>
    <t xml:space="preserve">玉米的馨香</t>
  </si>
  <si>
    <t xml:space="preserve">邢庆杰著</t>
  </si>
  <si>
    <t xml:space="preserve">978-7-5500-0639-3</t>
  </si>
  <si>
    <t xml:space="preserve">重新学话</t>
  </si>
  <si>
    <t xml:space="preserve">高军著</t>
  </si>
  <si>
    <t xml:space="preserve">978-7-5500-0640-9</t>
  </si>
  <si>
    <t xml:space="preserve">九十九只彩线娃娃</t>
  </si>
  <si>
    <t xml:space="preserve">吕保军著</t>
  </si>
  <si>
    <t xml:space="preserve">978-7-5500-0642-3</t>
  </si>
  <si>
    <t xml:space="preserve">乳香飘</t>
  </si>
  <si>
    <t xml:space="preserve">刘国星著</t>
  </si>
  <si>
    <t xml:space="preserve">978-7-5500-0643-0</t>
  </si>
  <si>
    <t xml:space="preserve">方向</t>
  </si>
  <si>
    <t xml:space="preserve">张殿权著</t>
  </si>
  <si>
    <t xml:space="preserve">978-7-5500-0644-7</t>
  </si>
  <si>
    <t xml:space="preserve">一只食素的狼</t>
  </si>
  <si>
    <t xml:space="preserve">陈树茂著</t>
  </si>
  <si>
    <t xml:space="preserve">978-7-5500-0645-4</t>
  </si>
  <si>
    <r>
      <rPr>
        <sz val="11"/>
        <rFont val="Arial"/>
        <family val="2"/>
      </rPr>
      <t xml:space="preserve">Q</t>
    </r>
    <r>
      <rPr>
        <sz val="11"/>
        <rFont val="Noto Sans"/>
        <family val="2"/>
      </rPr>
      <t xml:space="preserve">星球的最后一个人</t>
    </r>
  </si>
  <si>
    <t xml:space="preserve">刘万里著</t>
  </si>
  <si>
    <t xml:space="preserve">978-7-5500-0646-1</t>
  </si>
  <si>
    <t xml:space="preserve">捕鱼者说</t>
  </si>
  <si>
    <t xml:space="preserve">三石著</t>
  </si>
  <si>
    <t xml:space="preserve">978-7-5500-0780-2</t>
  </si>
  <si>
    <t xml:space="preserve">城市遗梦</t>
  </si>
  <si>
    <t xml:space="preserve">尚庆海著</t>
  </si>
  <si>
    <t xml:space="preserve">978-7-5500-0781-9</t>
  </si>
  <si>
    <t xml:space="preserve">天要下雨</t>
  </si>
  <si>
    <t xml:space="preserve">北乔著</t>
  </si>
  <si>
    <t xml:space="preserve">978-7-5500-0782-6</t>
  </si>
  <si>
    <t xml:space="preserve">一家门口一方天</t>
  </si>
  <si>
    <t xml:space="preserve">刘正权著</t>
  </si>
  <si>
    <t xml:space="preserve">978-7-5500-0784-0</t>
  </si>
  <si>
    <t xml:space="preserve">半个月亮爬上来</t>
  </si>
  <si>
    <t xml:space="preserve">李德霞著</t>
  </si>
  <si>
    <t xml:space="preserve">978-7-5500-0785-7</t>
  </si>
  <si>
    <t xml:space="preserve">绿太阳</t>
  </si>
  <si>
    <t xml:space="preserve">汝荣兴著</t>
  </si>
  <si>
    <t xml:space="preserve">978-7-5500-0786-4</t>
  </si>
  <si>
    <t xml:space="preserve">云很白</t>
  </si>
  <si>
    <t xml:space="preserve">伍中正著</t>
  </si>
  <si>
    <t xml:space="preserve">978-7-5500-0787-1</t>
  </si>
  <si>
    <t xml:space="preserve">等到春暖花开时</t>
  </si>
  <si>
    <t xml:space="preserve">王常青著</t>
  </si>
  <si>
    <t xml:space="preserve">978-7-5500-0788-8</t>
  </si>
  <si>
    <t xml:space="preserve">你幸福就好</t>
  </si>
  <si>
    <t xml:space="preserve">厉周吉著</t>
  </si>
  <si>
    <t xml:space="preserve">978-7-5500-0789-5</t>
  </si>
  <si>
    <t xml:space="preserve">花开花落的红尘</t>
  </si>
  <si>
    <t xml:space="preserve">闵凡利著</t>
  </si>
  <si>
    <t xml:space="preserve">978-7-5500-0790-1</t>
  </si>
  <si>
    <t xml:space="preserve">城市上空的鸡鸣</t>
  </si>
  <si>
    <t xml:space="preserve">墨村著</t>
  </si>
  <si>
    <t xml:space="preserve">978-7-5500-0791-8</t>
  </si>
  <si>
    <t xml:space="preserve">忽然天好蓝</t>
  </si>
  <si>
    <t xml:space="preserve">张祖文著</t>
  </si>
  <si>
    <t xml:space="preserve">978-7-5500-0792-5</t>
  </si>
  <si>
    <t xml:space="preserve">麻麻亮的天</t>
  </si>
  <si>
    <t xml:space="preserve">杨崇德著</t>
  </si>
  <si>
    <t xml:space="preserve">978-7-5500-0793-2</t>
  </si>
  <si>
    <t xml:space="preserve">寂寞的向日葵</t>
  </si>
  <si>
    <r>
      <rPr>
        <sz val="11"/>
        <rFont val="Noto Sans"/>
        <family val="2"/>
      </rPr>
      <t xml:space="preserve">蓝月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著</t>
    </r>
    <r>
      <rPr>
        <sz val="11"/>
        <rFont val="Arial"/>
        <family val="2"/>
      </rPr>
      <t xml:space="preserve">]</t>
    </r>
  </si>
  <si>
    <t xml:space="preserve">978-7-5500-0794-9</t>
  </si>
  <si>
    <t xml:space="preserve">香水有毒</t>
  </si>
  <si>
    <t xml:space="preserve">张玉玲著</t>
  </si>
  <si>
    <t xml:space="preserve">978-7-5500-0795-6</t>
  </si>
  <si>
    <t xml:space="preserve">茉莉的婚事</t>
  </si>
  <si>
    <t xml:space="preserve">纪富强著</t>
  </si>
  <si>
    <t xml:space="preserve">978-7-5500-0796-3</t>
  </si>
  <si>
    <t xml:space="preserve">苦水玫瑰</t>
  </si>
  <si>
    <t xml:space="preserve">赵文辉著</t>
  </si>
  <si>
    <t xml:space="preserve">978-7-5500-0797-0</t>
  </si>
  <si>
    <t xml:space="preserve">绝对机密</t>
  </si>
  <si>
    <t xml:space="preserve">徐全庆著</t>
  </si>
  <si>
    <t xml:space="preserve">978-7-5500-0798-7</t>
  </si>
  <si>
    <t xml:space="preserve">一株麦穗的尖锐和辽阔</t>
  </si>
  <si>
    <t xml:space="preserve">李良旭著</t>
  </si>
  <si>
    <t xml:space="preserve">978-7-5500-0799-4</t>
  </si>
  <si>
    <t xml:space="preserve">天堂里没有独来独往</t>
  </si>
  <si>
    <t xml:space="preserve">张爱国著</t>
  </si>
  <si>
    <t xml:space="preserve">978-7-5500-0800-7</t>
  </si>
  <si>
    <t xml:space="preserve">死亡之约</t>
  </si>
  <si>
    <t xml:space="preserve">戴希著</t>
  </si>
  <si>
    <t xml:space="preserve">978-7-5500-0801-4</t>
  </si>
  <si>
    <t xml:space="preserve">烟花三月</t>
  </si>
  <si>
    <t xml:space="preserve">非花非雾著</t>
  </si>
  <si>
    <t xml:space="preserve">978-7-5500-0802-1</t>
  </si>
  <si>
    <t xml:space="preserve">一条自由飞翔的鱼</t>
  </si>
  <si>
    <t xml:space="preserve">江东璞玉著</t>
  </si>
  <si>
    <t xml:space="preserve">978-7-5500-0803-8</t>
  </si>
  <si>
    <t xml:space="preserve">听见你的心声</t>
  </si>
  <si>
    <t xml:space="preserve">中学著</t>
  </si>
  <si>
    <t xml:space="preserve">978-7-5500-0804-5</t>
  </si>
  <si>
    <t xml:space="preserve">遇上你是我的缘</t>
  </si>
  <si>
    <t xml:space="preserve">雨瑞著</t>
  </si>
  <si>
    <t xml:space="preserve">978-7-5500-0805-2</t>
  </si>
  <si>
    <t xml:space="preserve">平底锅的爱情</t>
  </si>
  <si>
    <t xml:space="preserve">彤子著</t>
  </si>
  <si>
    <t xml:space="preserve">978-7-5500-0807-6</t>
  </si>
  <si>
    <t xml:space="preserve">小花招</t>
  </si>
  <si>
    <t xml:space="preserve">佛刘著</t>
  </si>
  <si>
    <t xml:space="preserve">978-7-5500-0808-3</t>
  </si>
  <si>
    <t xml:space="preserve">上海亲眷</t>
  </si>
  <si>
    <t xml:space="preserve">万芊著</t>
  </si>
  <si>
    <t xml:space="preserve">978-7-5500-0809-0</t>
  </si>
  <si>
    <t xml:space="preserve">陨石和罂栗</t>
  </si>
  <si>
    <t xml:space="preserve">黄克庭著</t>
  </si>
  <si>
    <t xml:space="preserve">978-7-5500-0810-6</t>
  </si>
  <si>
    <t xml:space="preserve">响鞭</t>
  </si>
  <si>
    <t xml:space="preserve">姚凤阁著</t>
  </si>
  <si>
    <t xml:space="preserve">978-7-5500-0811-3</t>
  </si>
  <si>
    <t xml:space="preserve">谁说老虎不吃人</t>
  </si>
  <si>
    <t xml:space="preserve">邵火焰著</t>
  </si>
  <si>
    <t xml:space="preserve">978-7-5500-0739-0</t>
  </si>
  <si>
    <t xml:space="preserve">八十天环游地球：全译本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凡尔纳著</t>
    </r>
  </si>
  <si>
    <t xml:space="preserve">978-7-5500-0661-4</t>
  </si>
  <si>
    <t xml:space="preserve">年华不靠岸</t>
  </si>
  <si>
    <t xml:space="preserve">浅千言著</t>
  </si>
  <si>
    <t xml:space="preserve">978-7-5500-0723-9</t>
  </si>
  <si>
    <t xml:space="preserve">幻空花</t>
  </si>
  <si>
    <t xml:space="preserve">杨千紫著</t>
  </si>
  <si>
    <t xml:space="preserve">978-7-5500-0819-9</t>
  </si>
  <si>
    <t xml:space="preserve">错位爱情</t>
  </si>
  <si>
    <t xml:space="preserve">痴梦人作品</t>
  </si>
  <si>
    <t xml:space="preserve">978-7-5500-0812-0</t>
  </si>
  <si>
    <t xml:space="preserve">终极之门</t>
  </si>
  <si>
    <t xml:space="preserve">陆源著</t>
  </si>
  <si>
    <t xml:space="preserve">978-7-5500-0710-9</t>
  </si>
  <si>
    <t xml:space="preserve">半壁玲珑</t>
  </si>
  <si>
    <t xml:space="preserve">赤焰冷著</t>
  </si>
  <si>
    <t xml:space="preserve">978-7-5500-0538-9</t>
  </si>
  <si>
    <t xml:space="preserve">心理医生不传之谜的观人术</t>
  </si>
  <si>
    <t xml:space="preserve">麦加主编</t>
  </si>
  <si>
    <t xml:space="preserve">978-7-5500-0700-0</t>
  </si>
  <si>
    <t xml:space="preserve">生于一九九叉</t>
  </si>
  <si>
    <t xml:space="preserve">顾异著</t>
  </si>
  <si>
    <t xml:space="preserve">978-7-5500-0816-8</t>
  </si>
  <si>
    <r>
      <rPr>
        <sz val="11"/>
        <rFont val="Noto Sans"/>
        <family val="2"/>
      </rPr>
      <t xml:space="preserve">鱼馆幽话：</t>
    </r>
    <r>
      <rPr>
        <sz val="11"/>
        <rFont val="Arial"/>
        <family val="2"/>
      </rPr>
      <t xml:space="preserve">2</t>
    </r>
  </si>
  <si>
    <t xml:space="preserve">瞌睡鱼游走著</t>
  </si>
  <si>
    <t xml:space="preserve">978-7-5500-0691-1</t>
  </si>
  <si>
    <r>
      <rPr>
        <sz val="11"/>
        <rFont val="Noto Sans"/>
        <family val="2"/>
      </rPr>
      <t xml:space="preserve">雄霸天下：Ⅰ：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兽灵界</t>
    </r>
  </si>
  <si>
    <t xml:space="preserve">骷髅精灵著</t>
  </si>
  <si>
    <t xml:space="preserve">978-7-5500-0705-5</t>
  </si>
  <si>
    <r>
      <rPr>
        <sz val="11"/>
        <rFont val="Noto Sans"/>
        <family val="2"/>
      </rPr>
      <t xml:space="preserve">雄霸天下：Ⅱ：Ⅱ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镌刻师</t>
    </r>
  </si>
  <si>
    <t xml:space="preserve">978-7-5500-0706-2</t>
  </si>
  <si>
    <r>
      <rPr>
        <sz val="11"/>
        <rFont val="Noto Sans"/>
        <family val="2"/>
      </rPr>
      <t xml:space="preserve">剑噬大地：</t>
    </r>
    <r>
      <rPr>
        <sz val="11"/>
        <rFont val="Arial"/>
        <family val="2"/>
      </rPr>
      <t xml:space="preserve">1·</t>
    </r>
    <r>
      <rPr>
        <sz val="11"/>
        <rFont val="Noto Sans"/>
        <family val="2"/>
      </rPr>
      <t xml:space="preserve">谁与争锋</t>
    </r>
  </si>
  <si>
    <t xml:space="preserve">浮生著</t>
  </si>
  <si>
    <t xml:space="preserve">978-7-5500-0707-9</t>
  </si>
  <si>
    <r>
      <rPr>
        <sz val="11"/>
        <rFont val="Noto Sans"/>
        <family val="2"/>
      </rPr>
      <t xml:space="preserve">剑噬大地：</t>
    </r>
    <r>
      <rPr>
        <sz val="11"/>
        <rFont val="Arial"/>
        <family val="2"/>
      </rPr>
      <t xml:space="preserve">2·</t>
    </r>
    <r>
      <rPr>
        <sz val="11"/>
        <rFont val="Noto Sans"/>
        <family val="2"/>
      </rPr>
      <t xml:space="preserve">武陵风云</t>
    </r>
  </si>
  <si>
    <t xml:space="preserve">978-7-5500-0836-6</t>
  </si>
  <si>
    <r>
      <rPr>
        <sz val="11"/>
        <rFont val="Noto Sans"/>
        <family val="2"/>
      </rPr>
      <t xml:space="preserve">剑噬大地：</t>
    </r>
    <r>
      <rPr>
        <sz val="11"/>
        <rFont val="Arial"/>
        <family val="2"/>
      </rPr>
      <t xml:space="preserve">3·</t>
    </r>
    <r>
      <rPr>
        <sz val="11"/>
        <rFont val="Noto Sans"/>
        <family val="2"/>
      </rPr>
      <t xml:space="preserve">万剑归宗</t>
    </r>
  </si>
  <si>
    <t xml:space="preserve">978-7-5500-0747-5</t>
  </si>
  <si>
    <t xml:space="preserve">前世</t>
  </si>
  <si>
    <t xml:space="preserve">百花洲杂志社选编</t>
  </si>
  <si>
    <t xml:space="preserve">978-7-5500-0713-0</t>
  </si>
  <si>
    <t xml:space="preserve">永远差一块钱：生活中的经济学</t>
  </si>
  <si>
    <t xml:space="preserve">张小雨著</t>
  </si>
  <si>
    <t xml:space="preserve">978-7-5500-0302-6</t>
  </si>
  <si>
    <t xml:space="preserve">霞光是太阳开出的花</t>
  </si>
  <si>
    <t xml:space="preserve">微型小说选刊杂志社选编</t>
  </si>
  <si>
    <t xml:space="preserve">978-7-5500-0338-5</t>
  </si>
  <si>
    <t xml:space="preserve">天使的微笑</t>
  </si>
  <si>
    <t xml:space="preserve">978-7-5500-0350-7</t>
  </si>
  <si>
    <t xml:space="preserve">惊心的照相</t>
  </si>
  <si>
    <t xml:space="preserve">978-7-5500-0469-6</t>
  </si>
  <si>
    <t xml:space="preserve">当了先进的狗</t>
  </si>
  <si>
    <t xml:space="preserve">978-7-5500-0669-0</t>
  </si>
  <si>
    <t xml:space="preserve">饥饿的年代</t>
  </si>
  <si>
    <t xml:space="preserve">978-7-5500-0670-6</t>
  </si>
  <si>
    <t xml:space="preserve">谁是真英雄</t>
  </si>
  <si>
    <t xml:space="preserve">978-7-5500-0671-3</t>
  </si>
  <si>
    <t xml:space="preserve">泉水的歌唱</t>
  </si>
  <si>
    <t xml:space="preserve">978-7-5500-0673-7</t>
  </si>
  <si>
    <t xml:space="preserve">谁能让我忘记</t>
  </si>
  <si>
    <t xml:space="preserve">978-7-5500-0674-4</t>
  </si>
  <si>
    <t xml:space="preserve">最近的花朵最香</t>
  </si>
  <si>
    <t xml:space="preserve">978-7-5500-0675-1</t>
  </si>
  <si>
    <t xml:space="preserve">疼痛的小提琴</t>
  </si>
  <si>
    <t xml:space="preserve">978-7-5500-0676-8</t>
  </si>
  <si>
    <t xml:space="preserve">博士家的火灾</t>
  </si>
  <si>
    <t xml:space="preserve">978-7-5500-0677-5</t>
  </si>
  <si>
    <t xml:space="preserve">无声的惊雷</t>
  </si>
  <si>
    <t xml:space="preserve">978-7-5500-0678-2</t>
  </si>
  <si>
    <t xml:space="preserve">倒霉的小偷</t>
  </si>
  <si>
    <t xml:space="preserve">978-7-5500-0679-9</t>
  </si>
  <si>
    <t xml:space="preserve">会跑的布娃娃</t>
  </si>
  <si>
    <t xml:space="preserve">978-7-5500-0680-5</t>
  </si>
  <si>
    <t xml:space="preserve">来自天堂的笑声</t>
  </si>
  <si>
    <t xml:space="preserve">978-7-5500-0681-2</t>
  </si>
  <si>
    <t xml:space="preserve">父亲的墓志铭</t>
  </si>
  <si>
    <t xml:space="preserve">978-7-5500-0682-9</t>
  </si>
  <si>
    <t xml:space="preserve">像花儿一样自由开放</t>
  </si>
  <si>
    <t xml:space="preserve">978-7-5500-0683-6</t>
  </si>
  <si>
    <t xml:space="preserve">向敌人敬礼</t>
  </si>
  <si>
    <t xml:space="preserve">978-7-5500-0684-3</t>
  </si>
  <si>
    <t xml:space="preserve">谁的青春没有秘密</t>
  </si>
  <si>
    <t xml:space="preserve">978-7-5500-0665-2</t>
  </si>
  <si>
    <t xml:space="preserve">一日三秋</t>
  </si>
  <si>
    <t xml:space="preserve">韩小蕙著</t>
  </si>
  <si>
    <t xml:space="preserve">978-7-5500-0668-3</t>
  </si>
  <si>
    <t xml:space="preserve">木子悦己寓言</t>
  </si>
  <si>
    <t xml:space="preserve">李欣吟著</t>
  </si>
  <si>
    <t xml:space="preserve">978-7-5500-0615-7</t>
  </si>
  <si>
    <t xml:space="preserve">你是直的还是弯的：最爆笑的脑筋急转弯</t>
  </si>
  <si>
    <t xml:space="preserve">刘小寒编著</t>
  </si>
  <si>
    <t xml:space="preserve">978-7-5500-0709-3</t>
  </si>
  <si>
    <t xml:space="preserve">终身最爱</t>
  </si>
  <si>
    <t xml:space="preserve">玄默作品</t>
  </si>
  <si>
    <t xml:space="preserve">978-7-5500-0773-4</t>
  </si>
  <si>
    <t xml:space="preserve">情愿为你错</t>
  </si>
  <si>
    <t xml:space="preserve">都春子著</t>
  </si>
  <si>
    <t xml:space="preserve">978-7-5500-0702-4</t>
  </si>
  <si>
    <t xml:space="preserve">头可断，发型不能乱：一辈子都笑不够的经典笑话</t>
  </si>
  <si>
    <t xml:space="preserve">胡疯疯编著</t>
  </si>
  <si>
    <t xml:space="preserve">978-7-5500-0537-2</t>
  </si>
  <si>
    <t xml:space="preserve">逆向思考的说话术</t>
  </si>
  <si>
    <t xml:space="preserve">林郁编著</t>
  </si>
  <si>
    <t xml:space="preserve">978-7-5500-0613-3</t>
  </si>
  <si>
    <t xml:space="preserve">金沙滩的女人和男人</t>
  </si>
  <si>
    <t xml:space="preserve">刘水清著</t>
  </si>
  <si>
    <t xml:space="preserve">978-7-5500-0696-6</t>
  </si>
  <si>
    <t xml:space="preserve">宽怀：不计较的人生智慧</t>
  </si>
  <si>
    <t xml:space="preserve">印心居士著</t>
  </si>
  <si>
    <t xml:space="preserve">978-7-5500-0726-0</t>
  </si>
  <si>
    <r>
      <rPr>
        <sz val="11"/>
        <rFont val="Noto Sans"/>
        <family val="2"/>
      </rPr>
      <t xml:space="preserve">西点执行力的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堂课</t>
    </r>
  </si>
  <si>
    <t xml:space="preserve">韩远方著</t>
  </si>
  <si>
    <t xml:space="preserve">978-7-5500-0697-3</t>
  </si>
  <si>
    <t xml:space="preserve">遇见你，在我最美的年华</t>
  </si>
  <si>
    <t xml:space="preserve">戴佳作品</t>
  </si>
  <si>
    <t xml:space="preserve">978-7-5500-0699-7</t>
  </si>
  <si>
    <t xml:space="preserve">落地请说我爱你</t>
  </si>
  <si>
    <t xml:space="preserve">冰可人著</t>
  </si>
  <si>
    <t xml:space="preserve">978-7-5500-0783-3</t>
  </si>
  <si>
    <t xml:space="preserve">黑骑士</t>
  </si>
  <si>
    <t xml:space="preserve">978-7-5500-0753-6</t>
  </si>
  <si>
    <t xml:space="preserve">淡定的人生不焦虑：世界如此美好，我们怎么可以如此暴躁</t>
  </si>
  <si>
    <t xml:space="preserve">龚雅荷著</t>
  </si>
  <si>
    <t xml:space="preserve">978-7-5500-0658-4</t>
  </si>
  <si>
    <t xml:space="preserve">北大正能量：北京大学传递百年的超级心理密码</t>
  </si>
  <si>
    <t xml:space="preserve">王保蘅主编</t>
  </si>
  <si>
    <t xml:space="preserve">978-7-5500-0690-4</t>
  </si>
  <si>
    <t xml:space="preserve">清华正能量：清华大学传递百年的超级心理密码</t>
  </si>
  <si>
    <t xml:space="preserve">王保蘅著</t>
  </si>
  <si>
    <t xml:space="preserve">978-7-5500-0719-2</t>
  </si>
  <si>
    <t xml:space="preserve">静心 宽心 修心</t>
  </si>
  <si>
    <t xml:space="preserve">柳韩斐著</t>
  </si>
  <si>
    <t xml:space="preserve">978-7-5500-0694-2</t>
  </si>
  <si>
    <t xml:space="preserve">人生因爱而完满</t>
  </si>
  <si>
    <t xml:space="preserve">王品绮主编</t>
  </si>
  <si>
    <t xml:space="preserve">978-7-5500-0776-5</t>
  </si>
  <si>
    <t xml:space="preserve">世界最好看的微型小说</t>
  </si>
  <si>
    <t xml:space="preserve">史为昆主编</t>
  </si>
  <si>
    <t xml:space="preserve">978-7-5500-0698-0</t>
  </si>
  <si>
    <t xml:space="preserve">逆乱青春伤不起</t>
  </si>
  <si>
    <t xml:space="preserve">忠哥著</t>
  </si>
  <si>
    <t xml:space="preserve">978-7-5500-0777-2</t>
  </si>
  <si>
    <t xml:space="preserve">中国最好看的微型小说</t>
  </si>
  <si>
    <t xml:space="preserve">978-7-5500-0714-7</t>
  </si>
  <si>
    <t xml:space="preserve">神奇知识大百科</t>
  </si>
  <si>
    <t xml:space="preserve">赵伟编著</t>
  </si>
  <si>
    <t xml:space="preserve">978-7-5500-0728-4</t>
  </si>
  <si>
    <t xml:space="preserve">兄弟将军</t>
  </si>
  <si>
    <t xml:space="preserve">杨剑茹著</t>
  </si>
  <si>
    <t xml:space="preserve">978-7-5500-0752-9</t>
  </si>
  <si>
    <t xml:space="preserve">虚构：中篇</t>
  </si>
  <si>
    <t xml:space="preserve">978-7-5500-0722-2</t>
  </si>
  <si>
    <t xml:space="preserve">叙事</t>
  </si>
  <si>
    <t xml:space="preserve">978-7-5500-0745-1</t>
  </si>
  <si>
    <t xml:space="preserve">重建</t>
  </si>
  <si>
    <t xml:space="preserve">978-7-5500-0746-8</t>
  </si>
  <si>
    <t xml:space="preserve">立场</t>
  </si>
  <si>
    <t xml:space="preserve">978-7-5500-0736-9</t>
  </si>
  <si>
    <t xml:space="preserve">呼啸山庄：全译本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勃朗特著</t>
    </r>
  </si>
  <si>
    <t xml:space="preserve">978-7-5500-0667-6</t>
  </si>
  <si>
    <t xml:space="preserve">蛇城</t>
  </si>
  <si>
    <t xml:space="preserve">蛇从革著</t>
  </si>
  <si>
    <t xml:space="preserve">978-7-5500-0711-6</t>
  </si>
  <si>
    <r>
      <rPr>
        <sz val="11"/>
        <rFont val="Noto Sans"/>
        <family val="2"/>
      </rPr>
      <t xml:space="preserve">盗诀：Ⅱ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鬼门邪蛐</t>
    </r>
  </si>
  <si>
    <t xml:space="preserve">舞马长枪著</t>
  </si>
  <si>
    <t xml:space="preserve">978-7-5500-0650-8</t>
  </si>
  <si>
    <t xml:space="preserve">手持青春奔跑</t>
  </si>
  <si>
    <t xml:space="preserve">夏炎作品</t>
  </si>
  <si>
    <t xml:space="preserve">978-7-5500-0743-7</t>
  </si>
  <si>
    <r>
      <rPr>
        <sz val="11"/>
        <rFont val="Noto Sans"/>
        <family val="2"/>
      </rPr>
      <t xml:space="preserve">快！把第一个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万赚到手</t>
    </r>
  </si>
  <si>
    <t xml:space="preserve">钱伯鑫著</t>
  </si>
  <si>
    <t xml:space="preserve">978-7-5500-0748-2</t>
  </si>
  <si>
    <t xml:space="preserve">虚构：短篇</t>
  </si>
  <si>
    <t xml:space="preserve">978-7-5500-0771-0</t>
  </si>
  <si>
    <t xml:space="preserve">母亲：全译本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苏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高尔基著</t>
    </r>
  </si>
  <si>
    <t xml:space="preserve">978-7-5500-0765-9</t>
  </si>
  <si>
    <t xml:space="preserve">海底两万里：全译本</t>
  </si>
  <si>
    <t xml:space="preserve">978-7-5500-0704-8</t>
  </si>
  <si>
    <t xml:space="preserve">天堂的证据：一位神经外科医生的来世之旅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埃本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亚历山大</t>
    </r>
    <r>
      <rPr>
        <sz val="11"/>
        <rFont val="Arial"/>
        <family val="2"/>
      </rPr>
      <t xml:space="preserve">(Eben Alexander)</t>
    </r>
    <r>
      <rPr>
        <sz val="11"/>
        <rFont val="Noto Sans"/>
        <family val="2"/>
      </rPr>
      <t xml:space="preserve">著</t>
    </r>
  </si>
  <si>
    <t xml:space="preserve">978-7-5500-0825-0</t>
  </si>
  <si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中国诗歌排行榜</t>
    </r>
  </si>
  <si>
    <t xml:space="preserve">邱华栋主编</t>
  </si>
  <si>
    <t xml:space="preserve">978-7-5500-0827-4</t>
  </si>
  <si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中国中篇小说排行榜</t>
    </r>
  </si>
  <si>
    <t xml:space="preserve">李敬泽主编</t>
  </si>
  <si>
    <t xml:space="preserve">978-7-5500-0823-6</t>
  </si>
  <si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中国短篇小说排行榜</t>
    </r>
  </si>
  <si>
    <t xml:space="preserve">贺绍俊主编</t>
  </si>
  <si>
    <t xml:space="preserve">978-7-5500-0831-1</t>
  </si>
  <si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中国微型小说排行榜</t>
    </r>
  </si>
  <si>
    <t xml:space="preserve">978-7-5500-0824-3</t>
  </si>
  <si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中国散文排行榜</t>
    </r>
  </si>
  <si>
    <t xml:space="preserve">周明，王宗仁主编</t>
  </si>
  <si>
    <t xml:space="preserve">978-7-5500-0826-7</t>
  </si>
  <si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中国思想随笔排行榜</t>
    </r>
  </si>
  <si>
    <t xml:space="preserve">王必胜主编</t>
  </si>
  <si>
    <t xml:space="preserve">978-7-5500-0749-9</t>
  </si>
  <si>
    <t xml:space="preserve">领衔</t>
  </si>
  <si>
    <t xml:space="preserve">978-7-5500-0695-9</t>
  </si>
  <si>
    <t xml:space="preserve">贵平吟草</t>
  </si>
  <si>
    <t xml:space="preserve">朱贵平著</t>
  </si>
  <si>
    <t xml:space="preserve">978-7-5500-0779-6</t>
  </si>
  <si>
    <t xml:space="preserve">斯文扫地</t>
  </si>
  <si>
    <t xml:space="preserve">邢学波著</t>
  </si>
  <si>
    <t xml:space="preserve">978-7-5495-3770-9</t>
  </si>
  <si>
    <t xml:space="preserve">生活在哪个朝代最郁闷</t>
  </si>
  <si>
    <t xml:space="preserve">杨念群著</t>
  </si>
  <si>
    <t xml:space="preserve">978-7-5495-2668-0</t>
  </si>
  <si>
    <t xml:space="preserve">明星教给我的那些事</t>
  </si>
  <si>
    <r>
      <rPr>
        <sz val="11"/>
        <rFont val="Noto Sans"/>
        <family val="2"/>
      </rPr>
      <t xml:space="preserve">林奕华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著</t>
    </r>
    <r>
      <rPr>
        <sz val="11"/>
        <rFont val="Arial"/>
        <family val="2"/>
      </rPr>
      <t xml:space="preserve">]</t>
    </r>
  </si>
  <si>
    <t xml:space="preserve">978-7-5495-3563-7</t>
  </si>
  <si>
    <t xml:space="preserve">苦水音乐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查尔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布考斯基</t>
    </r>
    <r>
      <rPr>
        <sz val="11"/>
        <rFont val="Arial"/>
        <family val="2"/>
      </rPr>
      <t xml:space="preserve">(Charles Bukowski)</t>
    </r>
    <r>
      <rPr>
        <sz val="11"/>
        <rFont val="Noto Sans"/>
        <family val="2"/>
      </rPr>
      <t xml:space="preserve">著</t>
    </r>
  </si>
  <si>
    <t xml:space="preserve">978-7-5495-1106-8</t>
  </si>
  <si>
    <r>
      <rPr>
        <sz val="11"/>
        <rFont val="Noto Sans"/>
        <family val="2"/>
      </rPr>
      <t xml:space="preserve">青岛最好玩：玩转青岛：</t>
    </r>
    <r>
      <rPr>
        <sz val="11"/>
        <rFont val="Arial"/>
        <family val="2"/>
      </rPr>
      <t xml:space="preserve">2013-2014</t>
    </r>
    <r>
      <rPr>
        <sz val="11"/>
        <rFont val="Noto Sans"/>
        <family val="2"/>
      </rPr>
      <t xml:space="preserve">最新全彩版</t>
    </r>
  </si>
  <si>
    <t xml:space="preserve">《玩转中国》编辑部编著</t>
  </si>
  <si>
    <t xml:space="preserve">978-7-5495-4743-2</t>
  </si>
  <si>
    <t xml:space="preserve">我不许你老去：关于爱、食物、阅读以及想象</t>
  </si>
  <si>
    <t xml:space="preserve">张园勤著</t>
  </si>
  <si>
    <t xml:space="preserve">978-7-5495-4400-4</t>
  </si>
  <si>
    <t xml:space="preserve">站在两个世界的边缘</t>
  </si>
  <si>
    <r>
      <rPr>
        <sz val="11"/>
        <rFont val="Noto Sans"/>
        <family val="2"/>
      </rPr>
      <t xml:space="preserve">程浩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著</t>
    </r>
    <r>
      <rPr>
        <sz val="11"/>
        <rFont val="Arial"/>
        <family val="2"/>
      </rPr>
      <t xml:space="preserve">]</t>
    </r>
  </si>
  <si>
    <t xml:space="preserve">978-7-5495-3976-5</t>
  </si>
  <si>
    <r>
      <rPr>
        <sz val="11"/>
        <rFont val="Noto Sans"/>
        <family val="2"/>
      </rPr>
      <t xml:space="preserve">泰国最好玩：</t>
    </r>
    <r>
      <rPr>
        <sz val="11"/>
        <rFont val="Arial"/>
        <family val="2"/>
      </rPr>
      <t xml:space="preserve">2014-2015</t>
    </r>
    <r>
      <rPr>
        <sz val="11"/>
        <rFont val="Noto Sans"/>
        <family val="2"/>
      </rPr>
      <t xml:space="preserve">最新全彩版</t>
    </r>
  </si>
  <si>
    <t xml:space="preserve">《玩转世界》编辑部编著</t>
  </si>
  <si>
    <t xml:space="preserve">978-7-5495-4715-9</t>
  </si>
  <si>
    <t xml:space="preserve">不留心，看不见</t>
  </si>
  <si>
    <t xml:space="preserve">桑格格著</t>
  </si>
  <si>
    <r>
      <rPr>
        <sz val="11"/>
        <rFont val="Noto Sans"/>
        <family val="2"/>
      </rPr>
      <t xml:space="preserve">陈丹青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著</t>
    </r>
    <r>
      <rPr>
        <sz val="11"/>
        <rFont val="Arial"/>
        <family val="2"/>
      </rPr>
      <t xml:space="preserve">]</t>
    </r>
  </si>
  <si>
    <t xml:space="preserve">978-7-5495-4424-0</t>
  </si>
  <si>
    <t xml:space="preserve">倾听花开的声音：爱国学校个性化德育实施案例集锦</t>
  </si>
  <si>
    <t xml:space="preserve">程龙珍主编</t>
  </si>
  <si>
    <t xml:space="preserve">978-7-5495-4352-6</t>
  </si>
  <si>
    <t xml:space="preserve">在各种悲喜交集处</t>
  </si>
  <si>
    <r>
      <rPr>
        <sz val="11"/>
        <rFont val="Noto Sans"/>
        <family val="2"/>
      </rPr>
      <t xml:space="preserve">钟立风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著</t>
    </r>
    <r>
      <rPr>
        <sz val="11"/>
        <rFont val="Arial"/>
        <family val="2"/>
      </rPr>
      <t xml:space="preserve">]</t>
    </r>
  </si>
  <si>
    <t xml:space="preserve">978-7-5495-3854-6</t>
  </si>
  <si>
    <t xml:space="preserve">阿黛尔：心碎的灵魂</t>
  </si>
  <si>
    <r>
      <rPr>
        <sz val="11"/>
        <rFont val="Noto Sans"/>
        <family val="2"/>
      </rPr>
      <t xml:space="preserve">卡罗琳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桑德森</t>
    </r>
    <r>
      <rPr>
        <sz val="11"/>
        <rFont val="Arial"/>
        <family val="2"/>
      </rPr>
      <t xml:space="preserve">(Caroline Sanderson)</t>
    </r>
    <r>
      <rPr>
        <sz val="11"/>
        <rFont val="Noto Sans"/>
        <family val="2"/>
      </rPr>
      <t xml:space="preserve">著</t>
    </r>
  </si>
  <si>
    <t xml:space="preserve">978-7-5495-3984-0</t>
  </si>
  <si>
    <t xml:space="preserve">玲珑山下井塘村</t>
  </si>
  <si>
    <t xml:space="preserve">叶涛，孟庆刚主编</t>
  </si>
  <si>
    <t xml:space="preserve">978-7-5495-4337-3</t>
  </si>
  <si>
    <t xml:space="preserve">连线力：中国网民在行动</t>
  </si>
  <si>
    <t xml:space="preserve">杨国斌著</t>
  </si>
  <si>
    <t xml:space="preserve">978-7-5495-4851-4</t>
  </si>
  <si>
    <t xml:space="preserve">世界帝国的往事：大元王朝与耶律楚材</t>
  </si>
  <si>
    <t xml:space="preserve">978-7-5495-4427-1</t>
  </si>
  <si>
    <t xml:space="preserve">青田街七巷六号</t>
  </si>
  <si>
    <t xml:space="preserve">亮轩著</t>
  </si>
  <si>
    <t xml:space="preserve">978-7-5495-4880-4</t>
  </si>
  <si>
    <t xml:space="preserve">我叫他，爷爷</t>
  </si>
  <si>
    <t xml:space="preserve">王健壮著</t>
  </si>
  <si>
    <t xml:space="preserve">978-7-5495-3588-0</t>
  </si>
  <si>
    <t xml:space="preserve">陈舜臣十八史略：易水悲歌</t>
  </si>
  <si>
    <t xml:space="preserve">978-7-5495-3768-6</t>
  </si>
  <si>
    <r>
      <rPr>
        <sz val="11"/>
        <rFont val="Noto Sans"/>
        <family val="2"/>
      </rPr>
      <t xml:space="preserve">陈舜臣十八史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兴亡无常：魏晋南北朝</t>
    </r>
  </si>
  <si>
    <t xml:space="preserve">978-7-5495-4162-1</t>
  </si>
  <si>
    <r>
      <rPr>
        <sz val="11"/>
        <rFont val="Noto Sans"/>
        <family val="2"/>
      </rPr>
      <t xml:space="preserve">陈舜臣十八史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皇皇盛世：隋唐</t>
    </r>
  </si>
  <si>
    <t xml:space="preserve">978-7-5495-4881-1</t>
  </si>
  <si>
    <t xml:space="preserve">凯撒不爱我：追寻新闻人的自由传统与典范</t>
  </si>
  <si>
    <t xml:space="preserve">978-7-5495-5044-9</t>
  </si>
  <si>
    <t xml:space="preserve">温故：木心逝世二周年纪念专号</t>
  </si>
  <si>
    <t xml:space="preserve">978-7-5495-3767-9</t>
  </si>
  <si>
    <r>
      <rPr>
        <sz val="11"/>
        <rFont val="Noto Sans"/>
        <family val="2"/>
      </rPr>
      <t xml:space="preserve">陈舜臣十八史略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大风起兮：西汉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东汉</t>
    </r>
  </si>
  <si>
    <t xml:space="preserve">978-7-5495-0704-7</t>
  </si>
  <si>
    <t xml:space="preserve">尽头</t>
  </si>
  <si>
    <t xml:space="preserve">唐诺著</t>
  </si>
  <si>
    <t xml:space="preserve">978-7-02-009473-8</t>
  </si>
  <si>
    <t xml:space="preserve">小王子归来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阿根廷</t>
    </r>
    <r>
      <rPr>
        <sz val="11"/>
        <rFont val="Arial"/>
        <family val="2"/>
      </rPr>
      <t xml:space="preserve">)A.G.</t>
    </r>
    <r>
      <rPr>
        <sz val="11"/>
        <rFont val="Noto Sans"/>
        <family val="2"/>
      </rPr>
      <t xml:space="preserve">罗默斯</t>
    </r>
    <r>
      <rPr>
        <sz val="11"/>
        <rFont val="Arial"/>
        <family val="2"/>
      </rPr>
      <t xml:space="preserve">(A. G. Roemmers)</t>
    </r>
    <r>
      <rPr>
        <sz val="11"/>
        <rFont val="Noto Sans"/>
        <family val="2"/>
      </rPr>
      <t xml:space="preserve">著</t>
    </r>
  </si>
  <si>
    <t xml:space="preserve">978-7-02-009580-3</t>
  </si>
  <si>
    <t xml:space="preserve">心的丝路</t>
  </si>
  <si>
    <r>
      <rPr>
        <sz val="11"/>
        <rFont val="Noto Sans"/>
        <family val="2"/>
      </rPr>
      <t xml:space="preserve">林清玄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著</t>
    </r>
    <r>
      <rPr>
        <sz val="11"/>
        <rFont val="Arial"/>
        <family val="2"/>
      </rPr>
      <t xml:space="preserve">]</t>
    </r>
  </si>
  <si>
    <t xml:space="preserve">978-7-02-009966-5</t>
  </si>
  <si>
    <r>
      <rPr>
        <sz val="11"/>
        <rFont val="Arial"/>
        <family val="2"/>
      </rPr>
      <t xml:space="preserve">M</t>
    </r>
    <r>
      <rPr>
        <sz val="11"/>
        <rFont val="Noto Sans"/>
        <family val="2"/>
      </rPr>
      <t xml:space="preserve">代表魔法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尼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盖曼</t>
    </r>
    <r>
      <rPr>
        <sz val="11"/>
        <rFont val="Arial"/>
        <family val="2"/>
      </rPr>
      <t xml:space="preserve">(Neil Gaiman)</t>
    </r>
    <r>
      <rPr>
        <sz val="11"/>
        <rFont val="Noto Sans"/>
        <family val="2"/>
      </rPr>
      <t xml:space="preserve">著</t>
    </r>
  </si>
  <si>
    <t xml:space="preserve">978-7-02-009516-2</t>
  </si>
  <si>
    <t xml:space="preserve">冷香：戴小栋的诗</t>
  </si>
  <si>
    <t xml:space="preserve">978-7-02-009587-2</t>
  </si>
  <si>
    <t xml:space="preserve">地毯的那一端</t>
  </si>
  <si>
    <t xml:space="preserve">张晓风著</t>
  </si>
  <si>
    <t xml:space="preserve">978-7-02-008943-7</t>
  </si>
  <si>
    <t xml:space="preserve">湖光山色</t>
  </si>
  <si>
    <t xml:space="preserve">周大新著</t>
  </si>
  <si>
    <t xml:space="preserve">978-7-02-009788-3</t>
  </si>
  <si>
    <t xml:space="preserve">福克纳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福克纳著</t>
    </r>
  </si>
  <si>
    <t xml:space="preserve">978-7-02-009579-7</t>
  </si>
  <si>
    <t xml:space="preserve">天边有一颗星星</t>
  </si>
  <si>
    <t xml:space="preserve">978-7-02-009600-8</t>
  </si>
  <si>
    <t xml:space="preserve">步下红毯之后</t>
  </si>
  <si>
    <t xml:space="preserve">978-7-02-010111-5</t>
  </si>
  <si>
    <t xml:space="preserve">心灵与阳光同行</t>
  </si>
  <si>
    <t xml:space="preserve">978-7-02-009751-7</t>
  </si>
  <si>
    <t xml:space="preserve">让我们温暖太阳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巴西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若泽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毛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德瓦斯康塞洛斯</t>
    </r>
    <r>
      <rPr>
        <sz val="11"/>
        <rFont val="Arial"/>
        <family val="2"/>
      </rPr>
      <t xml:space="preserve">(Jose Mauro de Vasconcelos)</t>
    </r>
    <r>
      <rPr>
        <sz val="11"/>
        <rFont val="Noto Sans"/>
        <family val="2"/>
      </rPr>
      <t xml:space="preserve">著</t>
    </r>
  </si>
  <si>
    <t xml:space="preserve">978-7-02-009759-3</t>
  </si>
  <si>
    <t xml:space="preserve">越过云层的晴朗</t>
  </si>
  <si>
    <t xml:space="preserve">978-7-02-010080-4</t>
  </si>
  <si>
    <t xml:space="preserve">问故乡：当代农村的局外体验</t>
  </si>
  <si>
    <t xml:space="preserve">王兆军著</t>
  </si>
  <si>
    <t xml:space="preserve">978-7-02-010162-7</t>
  </si>
  <si>
    <t xml:space="preserve">华生探案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斯蒂芬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金等著</t>
    </r>
  </si>
  <si>
    <t xml:space="preserve">978-7-02-009774-6</t>
  </si>
  <si>
    <t xml:space="preserve">知更鸟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凯瑟琳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厄斯凯恩</t>
    </r>
    <r>
      <rPr>
        <sz val="11"/>
        <rFont val="Arial"/>
        <family val="2"/>
      </rPr>
      <t xml:space="preserve">(Kathcrinc Erskinc)</t>
    </r>
    <r>
      <rPr>
        <sz val="11"/>
        <rFont val="Noto Sans"/>
        <family val="2"/>
      </rPr>
      <t xml:space="preserve">著</t>
    </r>
  </si>
  <si>
    <t xml:space="preserve">978-7-02-009825-5</t>
  </si>
  <si>
    <t xml:space="preserve">思想的天鹅</t>
  </si>
  <si>
    <t xml:space="preserve">978-7-02-009755-5</t>
  </si>
  <si>
    <t xml:space="preserve">树下</t>
  </si>
  <si>
    <t xml:space="preserve">978-7-02-009583-4</t>
  </si>
  <si>
    <t xml:space="preserve">鸳鸯香炉</t>
  </si>
  <si>
    <t xml:space="preserve">978-7-02-009597-1</t>
  </si>
  <si>
    <t xml:space="preserve">你还没有爱过</t>
  </si>
  <si>
    <t xml:space="preserve">978-7-02-009824-8</t>
  </si>
  <si>
    <t xml:space="preserve">感性的蝴蝶</t>
  </si>
  <si>
    <t xml:space="preserve">978-7-02-010170-2</t>
  </si>
  <si>
    <t xml:space="preserve">我的中尉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达尼伊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格拉宁</t>
    </r>
    <r>
      <rPr>
        <sz val="11"/>
        <rFont val="Arial"/>
        <family val="2"/>
      </rPr>
      <t xml:space="preserve">(Даниил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Гранин)</t>
    </r>
    <r>
      <rPr>
        <sz val="11"/>
        <rFont val="Noto Sans"/>
        <family val="2"/>
      </rPr>
      <t xml:space="preserve">著</t>
    </r>
  </si>
  <si>
    <t xml:space="preserve">978-7-02-009844-6</t>
  </si>
  <si>
    <t xml:space="preserve">普通读者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弗吉尼亚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吴尔夫</t>
    </r>
    <r>
      <rPr>
        <sz val="11"/>
        <rFont val="Arial"/>
        <family val="2"/>
      </rPr>
      <t xml:space="preserve">(Virginia Woolf)</t>
    </r>
    <r>
      <rPr>
        <sz val="11"/>
        <rFont val="Noto Sans"/>
        <family val="2"/>
      </rPr>
      <t xml:space="preserve">著</t>
    </r>
  </si>
  <si>
    <t xml:space="preserve">978-7-02-008356-5</t>
  </si>
  <si>
    <t xml:space="preserve">张志民诗百首</t>
  </si>
  <si>
    <t xml:space="preserve">978-7-02-010042-2</t>
  </si>
  <si>
    <t xml:space="preserve">内奸夙敌</t>
  </si>
  <si>
    <t xml:space="preserve">978-7-02-009724-1</t>
  </si>
  <si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始于怀念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 </t>
    </r>
    <r>
      <rPr>
        <sz val="11"/>
        <rFont val="Noto Sans"/>
        <family val="2"/>
      </rPr>
      <t xml:space="preserve">西蒙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范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布伊</t>
    </r>
    <r>
      <rPr>
        <sz val="11"/>
        <rFont val="Arial"/>
        <family val="2"/>
      </rPr>
      <t xml:space="preserve">(Simon Van Booy)</t>
    </r>
    <r>
      <rPr>
        <sz val="11"/>
        <rFont val="Noto Sans"/>
        <family val="2"/>
      </rPr>
      <t xml:space="preserve">著</t>
    </r>
  </si>
  <si>
    <t xml:space="preserve">978-7-02-010100-9</t>
  </si>
  <si>
    <t xml:space="preserve">毁灭天使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凯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唐纳胡</t>
    </r>
    <r>
      <rPr>
        <sz val="11"/>
        <rFont val="Arial"/>
        <family val="2"/>
      </rPr>
      <t xml:space="preserve">(Keith Donohue)</t>
    </r>
    <r>
      <rPr>
        <sz val="11"/>
        <rFont val="Noto Sans"/>
        <family val="2"/>
      </rPr>
      <t xml:space="preserve">著</t>
    </r>
  </si>
  <si>
    <t xml:space="preserve">978-7-02-010158-0</t>
  </si>
  <si>
    <t xml:space="preserve">骗局</t>
  </si>
  <si>
    <t xml:space="preserve">978-7-02-010077-4</t>
  </si>
  <si>
    <r>
      <rPr>
        <sz val="11"/>
        <rFont val="Noto Sans"/>
        <family val="2"/>
      </rPr>
      <t xml:space="preserve">星河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夏季卷</t>
    </r>
  </si>
  <si>
    <t xml:space="preserve">骆寒超，黄纪云主编</t>
  </si>
  <si>
    <t xml:space="preserve">978-7-02-010165-8</t>
  </si>
  <si>
    <r>
      <rPr>
        <sz val="11"/>
        <rFont val="Noto Sans"/>
        <family val="2"/>
      </rPr>
      <t xml:space="preserve">星河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秋季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秋天</t>
    </r>
  </si>
  <si>
    <t xml:space="preserve">978-7-02-009750-0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陀思妥耶夫斯基著</t>
    </r>
  </si>
  <si>
    <t xml:space="preserve">978-7-02-009785-2</t>
  </si>
  <si>
    <t xml:space="preserve">果戈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果戈理著</t>
    </r>
  </si>
  <si>
    <t xml:space="preserve">978-7-02-010008-8</t>
  </si>
  <si>
    <t xml:space="preserve">沉默的火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维克多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里宾丘克</t>
    </r>
    <r>
      <rPr>
        <sz val="11"/>
        <rFont val="Arial"/>
        <family val="2"/>
      </rPr>
      <t xml:space="preserve">(Виктор Слиненчук)</t>
    </r>
    <r>
      <rPr>
        <sz val="11"/>
        <rFont val="Noto Sans"/>
        <family val="2"/>
      </rPr>
      <t xml:space="preserve">著</t>
    </r>
  </si>
  <si>
    <t xml:space="preserve">978-7-02-009786-9</t>
  </si>
  <si>
    <t xml:space="preserve">吉卜林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吉卜林著</t>
    </r>
  </si>
  <si>
    <t xml:space="preserve">978-7-02-010157-3</t>
  </si>
  <si>
    <t xml:space="preserve">失落的秘符</t>
  </si>
  <si>
    <t xml:space="preserve">978-7-02-010083-5</t>
  </si>
  <si>
    <t xml:space="preserve">苦苓的森林秘语</t>
  </si>
  <si>
    <t xml:space="preserve">苦苓著</t>
  </si>
  <si>
    <t xml:space="preserve">978-7-02-009776-0</t>
  </si>
  <si>
    <t xml:space="preserve">天鹅贼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伊丽莎白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科斯托娃</t>
    </r>
    <r>
      <rPr>
        <sz val="11"/>
        <rFont val="Arial"/>
        <family val="2"/>
      </rPr>
      <t xml:space="preserve">(Elizabeth Kostova)</t>
    </r>
    <r>
      <rPr>
        <sz val="11"/>
        <rFont val="Noto Sans"/>
        <family val="2"/>
      </rPr>
      <t xml:space="preserve">著</t>
    </r>
  </si>
  <si>
    <t xml:space="preserve">978-7-02-009120-1</t>
  </si>
  <si>
    <t xml:space="preserve">乌兰斯匹格传奇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比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夏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高斯特著</t>
    </r>
  </si>
  <si>
    <t xml:space="preserve">978-7-5513-0628-7</t>
  </si>
  <si>
    <t xml:space="preserve">西京故事</t>
  </si>
  <si>
    <t xml:space="preserve">陈彦著</t>
  </si>
  <si>
    <t xml:space="preserve">978-7-02-009877-4</t>
  </si>
  <si>
    <t xml:space="preserve">湘夫人的情诗</t>
  </si>
  <si>
    <t xml:space="preserve">湘夫人著</t>
  </si>
  <si>
    <t xml:space="preserve">978-7-02-009879-8</t>
  </si>
  <si>
    <t xml:space="preserve">魂之歌</t>
  </si>
  <si>
    <t xml:space="preserve">竹林著</t>
  </si>
  <si>
    <t xml:space="preserve">978-7-02-010122-1</t>
  </si>
  <si>
    <t xml:space="preserve">命运之人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山崎丰子著</t>
    </r>
  </si>
  <si>
    <t xml:space="preserve">978-7-02-010043-9</t>
  </si>
  <si>
    <r>
      <rPr>
        <sz val="11"/>
        <rFont val="Noto Sans"/>
        <family val="2"/>
      </rPr>
      <t xml:space="preserve">巴尔扎克选集：Ⅻ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中短篇小说选</t>
    </r>
  </si>
  <si>
    <t xml:space="preserve">艾珉主编</t>
  </si>
  <si>
    <t xml:space="preserve">978-7-02-009978-8</t>
  </si>
  <si>
    <r>
      <rPr>
        <sz val="11"/>
        <rFont val="Noto Sans"/>
        <family val="2"/>
      </rPr>
      <t xml:space="preserve">王蒙文集：第</t>
    </r>
    <r>
      <rPr>
        <sz val="11"/>
        <rFont val="Arial"/>
        <family val="2"/>
      </rPr>
      <t xml:space="preserve">45</t>
    </r>
    <r>
      <rPr>
        <sz val="11"/>
        <rFont val="Noto Sans"/>
        <family val="2"/>
      </rPr>
      <t xml:space="preserve">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代言 建言 附录</t>
    </r>
  </si>
  <si>
    <t xml:space="preserve">978-7-5068-3599-2</t>
  </si>
  <si>
    <t xml:space="preserve">地球的呼唤</t>
  </si>
  <si>
    <t xml:space="preserve">袁敬祖著</t>
  </si>
  <si>
    <t xml:space="preserve">978-7-5068-3542-8</t>
  </si>
  <si>
    <t xml:space="preserve">珠子的舞蹈</t>
  </si>
  <si>
    <t xml:space="preserve">谢志强著</t>
  </si>
  <si>
    <t xml:space="preserve">978-7-5068-3626-5</t>
  </si>
  <si>
    <t xml:space="preserve">古寺钟鼓声</t>
  </si>
  <si>
    <t xml:space="preserve">张记书著</t>
  </si>
  <si>
    <t xml:space="preserve">978-7-5068-3627-2</t>
  </si>
  <si>
    <t xml:space="preserve">何葆国著</t>
  </si>
  <si>
    <t xml:space="preserve">978-7-5068-3629-6</t>
  </si>
  <si>
    <t xml:space="preserve">那是我的一颗心</t>
  </si>
  <si>
    <t xml:space="preserve">陈振林著</t>
  </si>
  <si>
    <t xml:space="preserve">978-7-5068-3630-2</t>
  </si>
  <si>
    <t xml:space="preserve">秋罢给话儿</t>
  </si>
  <si>
    <t xml:space="preserve">978-7-5068-3631-9</t>
  </si>
  <si>
    <t xml:space="preserve">没有理由不快乐</t>
  </si>
  <si>
    <t xml:space="preserve">马新亭著</t>
  </si>
  <si>
    <t xml:space="preserve">978-7-5068-3632-6</t>
  </si>
  <si>
    <t xml:space="preserve">设计一座茅草屋</t>
  </si>
  <si>
    <t xml:space="preserve">宗利华著</t>
  </si>
  <si>
    <t xml:space="preserve">978-7-5068-3636-4</t>
  </si>
  <si>
    <t xml:space="preserve">存在的另一种方式</t>
  </si>
  <si>
    <t xml:space="preserve">蔡楠著</t>
  </si>
  <si>
    <t xml:space="preserve">978-7-5068-3745-3</t>
  </si>
  <si>
    <t xml:space="preserve">林文直公奏稿校注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林绍年撰</t>
    </r>
  </si>
  <si>
    <t xml:space="preserve">978-7-5068-3618-0</t>
  </si>
  <si>
    <t xml:space="preserve">我就站在你窗外</t>
  </si>
  <si>
    <t xml:space="preserve">978-7-5068-3619-7</t>
  </si>
  <si>
    <t xml:space="preserve">特别的生日礼物</t>
  </si>
  <si>
    <t xml:space="preserve">郁葱著</t>
  </si>
  <si>
    <t xml:space="preserve">978-7-5068-3620-3</t>
  </si>
  <si>
    <t xml:space="preserve">菜花黄时</t>
  </si>
  <si>
    <t xml:space="preserve">王海椿著</t>
  </si>
  <si>
    <t xml:space="preserve">978-7-5068-3621-0</t>
  </si>
  <si>
    <t xml:space="preserve">一枚瓶盖</t>
  </si>
  <si>
    <t xml:space="preserve">乔迁著</t>
  </si>
  <si>
    <t xml:space="preserve">978-7-5068-3622-7</t>
  </si>
  <si>
    <t xml:space="preserve">礼品的自述</t>
  </si>
  <si>
    <t xml:space="preserve">亦农著</t>
  </si>
  <si>
    <t xml:space="preserve">978-7-5068-3623-4</t>
  </si>
  <si>
    <t xml:space="preserve">会有天使让你幸福</t>
  </si>
  <si>
    <t xml:space="preserve">978-7-5068-3624-1</t>
  </si>
  <si>
    <t xml:space="preserve">被捉弄的猫</t>
  </si>
  <si>
    <t xml:space="preserve">金波著</t>
  </si>
  <si>
    <t xml:space="preserve">978-7-5068-3625-8</t>
  </si>
  <si>
    <t xml:space="preserve">有支钢笔丢不了</t>
  </si>
  <si>
    <t xml:space="preserve">978-7-5068-3628-9</t>
  </si>
  <si>
    <t xml:space="preserve">对一块木板的尊重</t>
  </si>
  <si>
    <t xml:space="preserve">杨海林著</t>
  </si>
  <si>
    <t xml:space="preserve">978-7-5068-3633-3</t>
  </si>
  <si>
    <t xml:space="preserve">时光如水</t>
  </si>
  <si>
    <t xml:space="preserve">978-7-5068-3634-0</t>
  </si>
  <si>
    <t xml:space="preserve">青山秀水</t>
  </si>
  <si>
    <t xml:space="preserve">沈祖连著</t>
  </si>
  <si>
    <t xml:space="preserve">978-7-5068-3635-7</t>
  </si>
  <si>
    <t xml:space="preserve">母亲的手艺</t>
  </si>
  <si>
    <t xml:space="preserve">侯发山著</t>
  </si>
  <si>
    <t xml:space="preserve">978-7-5068-3637-1</t>
  </si>
  <si>
    <t xml:space="preserve">远去的鸽子</t>
  </si>
  <si>
    <t xml:space="preserve">相裕亭著</t>
  </si>
  <si>
    <t xml:space="preserve">978-7-5068-3476-6</t>
  </si>
  <si>
    <t xml:space="preserve">在天堂与天堂之间</t>
  </si>
  <si>
    <t xml:space="preserve">张夷著</t>
  </si>
  <si>
    <t xml:space="preserve">978-7-5068-3541-1</t>
  </si>
  <si>
    <t xml:space="preserve">午后</t>
  </si>
  <si>
    <t xml:space="preserve">蓝月著</t>
  </si>
  <si>
    <t xml:space="preserve">978-7-5068-3479-7</t>
  </si>
  <si>
    <t xml:space="preserve">纸上滋味</t>
  </si>
  <si>
    <t xml:space="preserve">陶文瑜著</t>
  </si>
  <si>
    <t xml:space="preserve">978-7-5068-4022-4</t>
  </si>
  <si>
    <t xml:space="preserve">哀愁如一江春水：一代影星上官云珠</t>
  </si>
  <si>
    <t xml:space="preserve">西歧著</t>
  </si>
  <si>
    <t xml:space="preserve">978-7-5068-4021-7</t>
  </si>
  <si>
    <t xml:space="preserve">唱不尽的锦瑟流年：名伶孟小冬</t>
  </si>
  <si>
    <t xml:space="preserve">颖玥著</t>
  </si>
  <si>
    <t xml:space="preserve">978-7-5068-3492-6</t>
  </si>
  <si>
    <t xml:space="preserve">现代足球训练理念与实践</t>
  </si>
  <si>
    <t xml:space="preserve">郭晓伟著</t>
  </si>
  <si>
    <t xml:space="preserve">978-7-5068-3602-9</t>
  </si>
  <si>
    <r>
      <rPr>
        <sz val="11"/>
        <rFont val="Noto Sans"/>
        <family val="2"/>
      </rPr>
      <t xml:space="preserve">爱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离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合</t>
    </r>
  </si>
  <si>
    <t xml:space="preserve">黄睿彦著</t>
  </si>
  <si>
    <t xml:space="preserve">978-7-5068-3824-5</t>
  </si>
  <si>
    <t xml:space="preserve">除夕之夜的泪</t>
  </si>
  <si>
    <t xml:space="preserve">赵乃华著</t>
  </si>
  <si>
    <t xml:space="preserve">978-7-5068-3543-5</t>
  </si>
  <si>
    <t xml:space="preserve">俗眼</t>
  </si>
  <si>
    <t xml:space="preserve">吴作望著</t>
  </si>
  <si>
    <t xml:space="preserve">978-7-5068-3576-3</t>
  </si>
  <si>
    <t xml:space="preserve">倒立行走</t>
  </si>
  <si>
    <t xml:space="preserve">陈武著</t>
  </si>
  <si>
    <t xml:space="preserve">978-7-5068-3477-3</t>
  </si>
  <si>
    <t xml:space="preserve">心花集</t>
  </si>
  <si>
    <t xml:space="preserve">姜琍敏著</t>
  </si>
  <si>
    <t xml:space="preserve">978-7-5068-3402-5</t>
  </si>
  <si>
    <t xml:space="preserve">一双儿女，两个清华：谈谈我的家庭教育</t>
  </si>
  <si>
    <t xml:space="preserve">邱立勇著</t>
  </si>
  <si>
    <t xml:space="preserve">978-7-5068-3645-6</t>
  </si>
  <si>
    <t xml:space="preserve">聆听唐朝</t>
  </si>
  <si>
    <t xml:space="preserve">党明放著</t>
  </si>
  <si>
    <t xml:space="preserve">978-7-5068-3823-8</t>
  </si>
  <si>
    <t xml:space="preserve">职场成功之道：解密生命蜕变的核心基因</t>
  </si>
  <si>
    <t xml:space="preserve">陈光著</t>
  </si>
  <si>
    <t xml:space="preserve">978-7-5068-3478-0</t>
  </si>
  <si>
    <t xml:space="preserve">半梦半醒之间</t>
  </si>
  <si>
    <t xml:space="preserve">郝炜著</t>
  </si>
  <si>
    <t xml:space="preserve">978-7-5068-4020-0</t>
  </si>
  <si>
    <t xml:space="preserve">几处春风借与飞：影后胡蝶</t>
  </si>
  <si>
    <t xml:space="preserve">中跃著</t>
  </si>
  <si>
    <t xml:space="preserve">978-7-5068-3385-1</t>
  </si>
  <si>
    <t xml:space="preserve">新时期大学生核心价值观教育研究</t>
  </si>
  <si>
    <t xml:space="preserve">薛海鸣著</t>
  </si>
  <si>
    <t xml:space="preserve">978-7-5068-3368-4</t>
  </si>
  <si>
    <t xml:space="preserve">军阀当国</t>
  </si>
  <si>
    <t xml:space="preserve">鸿儒文轩编著</t>
  </si>
  <si>
    <t xml:space="preserve">978-7-5068-3764-4</t>
  </si>
  <si>
    <r>
      <rPr>
        <sz val="11"/>
        <rFont val="Noto Sans"/>
        <family val="2"/>
      </rPr>
      <t xml:space="preserve">实用汉语水平认定考试</t>
    </r>
    <r>
      <rPr>
        <sz val="11"/>
        <rFont val="Arial"/>
        <family val="2"/>
      </rPr>
      <t xml:space="preserve">(C.TEST)</t>
    </r>
    <r>
      <rPr>
        <sz val="11"/>
        <rFont val="Noto Sans"/>
        <family val="2"/>
      </rPr>
      <t xml:space="preserve">多视角研究</t>
    </r>
  </si>
  <si>
    <t xml:space="preserve">王佶旻，聂丹主编</t>
  </si>
  <si>
    <t xml:space="preserve">978-7-5068-3646-3</t>
  </si>
  <si>
    <t xml:space="preserve">我的父亲马本斋：抗战传奇</t>
  </si>
  <si>
    <t xml:space="preserve">马国超著</t>
  </si>
  <si>
    <t xml:space="preserve">978-7-5068-3103-1</t>
  </si>
  <si>
    <t xml:space="preserve">实用英语语音技能教程</t>
  </si>
  <si>
    <t xml:space="preserve">杨东英，李宁，刘宇主编</t>
  </si>
  <si>
    <t xml:space="preserve">978-7-5068-3835-1</t>
  </si>
  <si>
    <r>
      <rPr>
        <sz val="11"/>
        <rFont val="Noto Sans"/>
        <family val="2"/>
      </rPr>
      <t xml:space="preserve">中华人民共和国出版史料：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：一九六六年五月至一九七六年十月</t>
    </r>
  </si>
  <si>
    <t xml:space="preserve">袁亮主编</t>
  </si>
  <si>
    <t xml:space="preserve">978-7-5068-3438-4</t>
  </si>
  <si>
    <r>
      <rPr>
        <sz val="11"/>
        <rFont val="Noto Sans"/>
        <family val="2"/>
      </rPr>
      <t xml:space="preserve">倾听历史的回音：革命历史小说与新历史小说研究：</t>
    </r>
    <r>
      <rPr>
        <sz val="11"/>
        <rFont val="Arial"/>
        <family val="2"/>
      </rPr>
      <t xml:space="preserve">a comparative study on revolutionary historic novels and new historic novels</t>
    </r>
  </si>
  <si>
    <t xml:space="preserve">徐英春著</t>
  </si>
  <si>
    <t xml:space="preserve">978-7-5068-3717-0</t>
  </si>
  <si>
    <t xml:space="preserve">生门</t>
  </si>
  <si>
    <t xml:space="preserve">凸凹著</t>
  </si>
  <si>
    <t xml:space="preserve">978-7-5068-3711-8</t>
  </si>
  <si>
    <t xml:space="preserve">图书策划编辑实训教程</t>
  </si>
  <si>
    <t xml:space="preserve">林少波编著</t>
  </si>
  <si>
    <t xml:space="preserve">978-7-5068-3510-7</t>
  </si>
  <si>
    <t xml:space="preserve">学校教育公平</t>
  </si>
  <si>
    <t xml:space="preserve">张永明著</t>
  </si>
  <si>
    <t xml:space="preserve">978-7-5068-3673-9</t>
  </si>
  <si>
    <t xml:space="preserve">财务管理的规范和监督</t>
  </si>
  <si>
    <t xml:space="preserve">郭剑美著</t>
  </si>
  <si>
    <t xml:space="preserve">978-7-5068-3555-8</t>
  </si>
  <si>
    <t xml:space="preserve">画说弟子规</t>
  </si>
  <si>
    <t xml:space="preserve">张乐群著</t>
  </si>
  <si>
    <t xml:space="preserve">978-7-5068-3556-5</t>
  </si>
  <si>
    <t xml:space="preserve">画说三字经</t>
  </si>
  <si>
    <t xml:space="preserve">978-7-5068-3550-3</t>
  </si>
  <si>
    <t xml:space="preserve">千古墨客</t>
  </si>
  <si>
    <t xml:space="preserve">郭保林著</t>
  </si>
  <si>
    <t xml:space="preserve">978-7-5068-3653-1</t>
  </si>
  <si>
    <t xml:space="preserve">画说关公</t>
  </si>
  <si>
    <t xml:space="preserve">978-7-5068-4003-3</t>
  </si>
  <si>
    <t xml:space="preserve">我把一生献给你：曼德拉传：特别纪念版</t>
  </si>
  <si>
    <t xml:space="preserve">杨帆著</t>
  </si>
  <si>
    <t xml:space="preserve">978-7-5068-3433-9</t>
  </si>
  <si>
    <t xml:space="preserve">基于情绪智力背景的幸福智力研究</t>
  </si>
  <si>
    <t xml:space="preserve">严标宾著</t>
  </si>
  <si>
    <t xml:space="preserve">978-7-5068-3451-3</t>
  </si>
  <si>
    <t xml:space="preserve">网络时代政府职能转变问题研究</t>
  </si>
  <si>
    <t xml:space="preserve">张锐昕，杨国栋等著</t>
  </si>
  <si>
    <t xml:space="preserve">978-7-5068-3453-7</t>
  </si>
  <si>
    <t xml:space="preserve">秦汉简帛讹字研究</t>
  </si>
  <si>
    <t xml:space="preserve">刘玉环著</t>
  </si>
  <si>
    <t xml:space="preserve">978-7-5068-3760-6</t>
  </si>
  <si>
    <t xml:space="preserve">图书编辑与制作实训教程</t>
  </si>
  <si>
    <t xml:space="preserve">朱宇，王上嘉，姜曼编著</t>
  </si>
  <si>
    <t xml:space="preserve">978-7-5068-3675-3</t>
  </si>
  <si>
    <t xml:space="preserve">我的爷爷朱德：最从平淡见英雄</t>
  </si>
  <si>
    <t xml:space="preserve">朱和平著</t>
  </si>
  <si>
    <t xml:space="preserve">978-7-5068-3437-7</t>
  </si>
  <si>
    <t xml:space="preserve">网络信息资源优化配置研究</t>
  </si>
  <si>
    <t xml:space="preserve">梁平著</t>
  </si>
  <si>
    <t xml:space="preserve">978-7-5068-3456-8</t>
  </si>
  <si>
    <t xml:space="preserve">家庭教育学</t>
  </si>
  <si>
    <t xml:space="preserve">曾汝弟著</t>
  </si>
  <si>
    <t xml:space="preserve">978-7-5068-3386-8</t>
  </si>
  <si>
    <t xml:space="preserve">高校健美操训练理论与方法研究</t>
  </si>
  <si>
    <t xml:space="preserve">赵亚娜，刘美云，杜美编著</t>
  </si>
  <si>
    <t xml:space="preserve">978-7-5068-3445-2</t>
  </si>
  <si>
    <t xml:space="preserve">新见北朝墓志集释</t>
  </si>
  <si>
    <t xml:space="preserve">王连龙著</t>
  </si>
  <si>
    <t xml:space="preserve">978-7-5068-3435-3</t>
  </si>
  <si>
    <t xml:space="preserve">对北京奥运会的文化自觉</t>
  </si>
  <si>
    <t xml:space="preserve">黄莉著</t>
  </si>
  <si>
    <t xml:space="preserve">978-7-5068-3668-5</t>
  </si>
  <si>
    <t xml:space="preserve">人与组织匹配：个体与组织价值观的互动观研究</t>
  </si>
  <si>
    <t xml:space="preserve">陈卫旗著</t>
  </si>
  <si>
    <t xml:space="preserve">978-7-5068-3872-6</t>
  </si>
  <si>
    <r>
      <rPr>
        <sz val="11"/>
        <rFont val="Noto Sans"/>
        <family val="2"/>
      </rPr>
      <t xml:space="preserve">跨越界限，走向整体融贯：效用、实在、语境框架下综合“三大主流”国际关系理论的尝试：</t>
    </r>
    <r>
      <rPr>
        <sz val="11"/>
        <rFont val="Arial"/>
        <family val="2"/>
      </rPr>
      <t xml:space="preserve">an attempt to integrate the 3-mainstream IR theories from perspectives of utility, reality and context</t>
    </r>
  </si>
  <si>
    <t xml:space="preserve">江帆著</t>
  </si>
  <si>
    <t xml:space="preserve">978-7-5068-3570-1</t>
  </si>
  <si>
    <t xml:space="preserve">高校足球实用技术教学与训练研究</t>
  </si>
  <si>
    <t xml:space="preserve">李亮著</t>
  </si>
  <si>
    <t xml:space="preserve">978-7-5068-3818-4</t>
  </si>
  <si>
    <r>
      <rPr>
        <sz val="11"/>
        <rFont val="Noto Sans"/>
        <family val="2"/>
      </rPr>
      <t xml:space="preserve">诗国：新三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总第二十卷</t>
    </r>
    <r>
      <rPr>
        <sz val="11"/>
        <rFont val="Arial"/>
        <family val="2"/>
      </rPr>
      <t xml:space="preserve">)</t>
    </r>
  </si>
  <si>
    <t xml:space="preserve">丁国成，朱先树，郑伟达主编</t>
  </si>
  <si>
    <t xml:space="preserve">978-7-5068-3819-1</t>
  </si>
  <si>
    <r>
      <rPr>
        <sz val="11"/>
        <rFont val="Noto Sans"/>
        <family val="2"/>
      </rPr>
      <t xml:space="preserve">诗国：新四卷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总第二十一卷</t>
    </r>
    <r>
      <rPr>
        <sz val="11"/>
        <rFont val="Arial"/>
        <family val="2"/>
      </rPr>
      <t xml:space="preserve">)</t>
    </r>
  </si>
  <si>
    <t xml:space="preserve">978-7-5068-3443-8</t>
  </si>
  <si>
    <t xml:space="preserve">思想政治教育视野下儒家“和”文化研究</t>
  </si>
  <si>
    <t xml:space="preserve">孔宪峰著</t>
  </si>
  <si>
    <t xml:space="preserve">978-7-5068-3118-5</t>
  </si>
  <si>
    <t xml:space="preserve">中国知识分子问题研究</t>
  </si>
  <si>
    <t xml:space="preserve">赵睿著</t>
  </si>
  <si>
    <t xml:space="preserve">978-7-5068-3834-4</t>
  </si>
  <si>
    <r>
      <rPr>
        <sz val="11"/>
        <rFont val="Noto Sans"/>
        <family val="2"/>
      </rPr>
      <t xml:space="preserve">中华人民共和国出版史料：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：一九七六年十月至一九七八年十二月</t>
    </r>
  </si>
  <si>
    <t xml:space="preserve">978-7-5068-3695-1</t>
  </si>
  <si>
    <t xml:space="preserve">新视界心理学</t>
  </si>
  <si>
    <t xml:space="preserve">范丰会，宋文红著</t>
  </si>
  <si>
    <t xml:space="preserve">978-7-5068-3845-0</t>
  </si>
  <si>
    <t xml:space="preserve">中华诗词的现在与未来</t>
  </si>
  <si>
    <t xml:space="preserve">易行主编</t>
  </si>
  <si>
    <t xml:space="preserve">978-7-5068-3698-2</t>
  </si>
  <si>
    <t xml:space="preserve">调查：新闻真相的深度解析</t>
  </si>
  <si>
    <t xml:space="preserve">978-7-5068-3523-7</t>
  </si>
  <si>
    <t xml:space="preserve">读书的风雅</t>
  </si>
  <si>
    <t xml:space="preserve">郑一奇著</t>
  </si>
  <si>
    <t xml:space="preserve">978-7-5068-2947-2</t>
  </si>
  <si>
    <t xml:space="preserve">高等学校管理新视野：基于师资队伍建设与本科教学质量管理研究</t>
  </si>
  <si>
    <t xml:space="preserve">高耀明主编</t>
  </si>
  <si>
    <t xml:space="preserve">978-7-5068-3434-6</t>
  </si>
  <si>
    <t xml:space="preserve">当代大学生理想信念形成的特点及机制研究</t>
  </si>
  <si>
    <t xml:space="preserve">李辉等著</t>
  </si>
  <si>
    <t xml:space="preserve">978-7-5068-3426-1</t>
  </si>
  <si>
    <t xml:space="preserve">韦氏英语词典与现代英语语言学关系研究</t>
  </si>
  <si>
    <t xml:space="preserve">冯喜荣著</t>
  </si>
  <si>
    <t xml:space="preserve">978-7-5068-3506-0</t>
  </si>
  <si>
    <t xml:space="preserve">英语教学法改革与实践探究</t>
  </si>
  <si>
    <t xml:space="preserve">齐戈，魏春梅，杨永艳编著</t>
  </si>
  <si>
    <t xml:space="preserve">978-7-5068-3588-6</t>
  </si>
  <si>
    <r>
      <rPr>
        <sz val="11"/>
        <rFont val="Arial"/>
        <family val="2"/>
      </rPr>
      <t xml:space="preserve">2012-2013</t>
    </r>
    <r>
      <rPr>
        <sz val="11"/>
        <rFont val="Noto Sans"/>
        <family val="2"/>
      </rPr>
      <t xml:space="preserve">中国数字出版产业年度报告</t>
    </r>
  </si>
  <si>
    <t xml:space="preserve">郝振省主编</t>
  </si>
  <si>
    <t xml:space="preserve">978-7-5068-3766-8</t>
  </si>
  <si>
    <t xml:space="preserve">中华诗彩：诗词里江山</t>
  </si>
  <si>
    <t xml:space="preserve">少轩编著</t>
  </si>
  <si>
    <t xml:space="preserve">978-7-5068-3718-7</t>
  </si>
  <si>
    <t xml:space="preserve">石板宅日思录</t>
  </si>
  <si>
    <t xml:space="preserve">978-7-5068-3761-3</t>
  </si>
  <si>
    <r>
      <rPr>
        <sz val="11"/>
        <rFont val="Noto Sans"/>
        <family val="2"/>
      </rPr>
      <t xml:space="preserve">治学与治己：方汉奇学术之路研究：</t>
    </r>
    <r>
      <rPr>
        <sz val="11"/>
        <rFont val="Arial"/>
        <family val="2"/>
      </rPr>
      <t xml:space="preserve">a research on prof. Fang Han-qi's academic road</t>
    </r>
  </si>
  <si>
    <t xml:space="preserve">刘泱育著</t>
  </si>
  <si>
    <t xml:space="preserve">978-7-5068-3601-2</t>
  </si>
  <si>
    <t xml:space="preserve">朱熹与闽学思想研究</t>
  </si>
  <si>
    <t xml:space="preserve">978-7-5068-3484-1</t>
  </si>
  <si>
    <t xml:space="preserve">现代大学生体能训练理论与方法指导</t>
  </si>
  <si>
    <t xml:space="preserve">王东亮，赵鸿博编著</t>
  </si>
  <si>
    <t xml:space="preserve">978-7-5068-3430-8</t>
  </si>
  <si>
    <t xml:space="preserve">大学生网络心理健康素质提升研究</t>
  </si>
  <si>
    <t xml:space="preserve">胡凯等著</t>
  </si>
  <si>
    <t xml:space="preserve">978-7-5068-4036-1</t>
  </si>
  <si>
    <t xml:space="preserve">古韵新风：中国当代格律诗词创新作品选编</t>
  </si>
  <si>
    <t xml:space="preserve">978-7-5059-8443-1</t>
  </si>
  <si>
    <t xml:space="preserve">行路集</t>
  </si>
  <si>
    <t xml:space="preserve">中国文联出版社</t>
  </si>
  <si>
    <t xml:space="preserve">978-7-5059-8320-5</t>
  </si>
  <si>
    <t xml:space="preserve">梵歌</t>
  </si>
  <si>
    <t xml:space="preserve">五月著</t>
  </si>
  <si>
    <t xml:space="preserve">978-7-5059-8354-0</t>
  </si>
  <si>
    <r>
      <rPr>
        <sz val="11"/>
        <rFont val="Arial"/>
        <family val="2"/>
      </rPr>
      <t xml:space="preserve">90's</t>
    </r>
    <r>
      <rPr>
        <sz val="11"/>
        <rFont val="Noto Sans"/>
        <family val="2"/>
      </rPr>
      <t xml:space="preserve">：不为乌合不从众</t>
    </r>
  </si>
  <si>
    <t xml:space="preserve">张天一著</t>
  </si>
  <si>
    <t xml:space="preserve">978-7-5059-8472-1</t>
  </si>
  <si>
    <t xml:space="preserve">花轿</t>
  </si>
  <si>
    <t xml:space="preserve">阿娜尔古丽著</t>
  </si>
  <si>
    <t xml:space="preserve">978-7-5059-8473-8</t>
  </si>
  <si>
    <t xml:space="preserve">红盖头</t>
  </si>
  <si>
    <t xml:space="preserve">978-7-5059-8331-1</t>
  </si>
  <si>
    <t xml:space="preserve">山那边是海</t>
  </si>
  <si>
    <t xml:space="preserve">苏东海著</t>
  </si>
  <si>
    <t xml:space="preserve">978-7-5059-8245-1</t>
  </si>
  <si>
    <t xml:space="preserve">绿色散文精选</t>
  </si>
  <si>
    <t xml:space="preserve">刘芳著</t>
  </si>
  <si>
    <t xml:space="preserve">978-7-5059-8324-3</t>
  </si>
  <si>
    <t xml:space="preserve">嘉亭桥畔</t>
  </si>
  <si>
    <t xml:space="preserve">凌建华著</t>
  </si>
  <si>
    <t xml:space="preserve">978-7-5059-8218-5</t>
  </si>
  <si>
    <t xml:space="preserve">娘娘滩传奇</t>
  </si>
  <si>
    <t xml:space="preserve">刘喜才著</t>
  </si>
  <si>
    <t xml:space="preserve">978-7-5059-8382-3</t>
  </si>
  <si>
    <t xml:space="preserve">触摸长城</t>
  </si>
  <si>
    <t xml:space="preserve">孙齐著</t>
  </si>
  <si>
    <t xml:space="preserve">978-7-5034-4390-9</t>
  </si>
  <si>
    <r>
      <rPr>
        <sz val="11"/>
        <rFont val="Noto Sans"/>
        <family val="2"/>
      </rPr>
      <t xml:space="preserve">铁血英豪：解放大西南时期第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军征战纪实</t>
    </r>
  </si>
  <si>
    <t xml:space="preserve">申春编著</t>
  </si>
  <si>
    <t xml:space="preserve">978-7-5034-4245-2</t>
  </si>
  <si>
    <r>
      <rPr>
        <sz val="11"/>
        <rFont val="Noto Sans"/>
        <family val="2"/>
      </rPr>
      <t xml:space="preserve">上海会展业发展报告：</t>
    </r>
    <r>
      <rPr>
        <sz val="11"/>
        <rFont val="Arial"/>
        <family val="2"/>
      </rPr>
      <t xml:space="preserve">2013</t>
    </r>
  </si>
  <si>
    <t xml:space="preserve">龚维刚，杨顺勇主编</t>
  </si>
  <si>
    <t xml:space="preserve">978-7-5034-4071-7</t>
  </si>
  <si>
    <t xml:space="preserve">梁启超新民说：深味解读本</t>
  </si>
  <si>
    <t xml:space="preserve">梁启超原著</t>
  </si>
  <si>
    <t xml:space="preserve">978-7-5034-4155-4</t>
  </si>
  <si>
    <t xml:space="preserve">天涯漂萍</t>
  </si>
  <si>
    <t xml:space="preserve">沈美娟著</t>
  </si>
  <si>
    <t xml:space="preserve">978-7-5034-4178-3</t>
  </si>
  <si>
    <t xml:space="preserve">归梦难圆</t>
  </si>
  <si>
    <t xml:space="preserve">978-7-5034-4179-0</t>
  </si>
  <si>
    <t xml:space="preserve">月有阴晴圆缺</t>
  </si>
  <si>
    <t xml:space="preserve">978-7-5034-4516-3</t>
  </si>
  <si>
    <t xml:space="preserve">眷村记忆</t>
  </si>
  <si>
    <t xml:space="preserve">张耀升著</t>
  </si>
  <si>
    <t xml:space="preserve">978-7-5034-4199-8</t>
  </si>
  <si>
    <t xml:space="preserve">史良回忆录</t>
  </si>
  <si>
    <t xml:space="preserve">全国政协文史和学习委员会编</t>
  </si>
  <si>
    <t xml:space="preserve">978-7-5034-4484-5</t>
  </si>
  <si>
    <t xml:space="preserve">脱光的青春</t>
  </si>
  <si>
    <r>
      <rPr>
        <sz val="11"/>
        <rFont val="Noto Sans"/>
        <family val="2"/>
      </rPr>
      <t xml:space="preserve">唐</t>
    </r>
    <r>
      <rPr>
        <sz val="11"/>
        <rFont val="Arial"/>
        <family val="2"/>
      </rPr>
      <t xml:space="preserve">sir</t>
    </r>
    <r>
      <rPr>
        <sz val="11"/>
        <rFont val="Noto Sans"/>
        <family val="2"/>
      </rPr>
      <t xml:space="preserve">著</t>
    </r>
  </si>
  <si>
    <t xml:space="preserve">978-7-5034-4197-4</t>
  </si>
  <si>
    <t xml:space="preserve">在任何场合说服任何人</t>
  </si>
  <si>
    <t xml:space="preserve">陈璐著</t>
  </si>
  <si>
    <t xml:space="preserve">978-7-5034-4479-1</t>
  </si>
  <si>
    <t xml:space="preserve">简明中国文学史</t>
  </si>
  <si>
    <t xml:space="preserve">刘涌著</t>
  </si>
  <si>
    <t xml:space="preserve">978-7-5034-4272-8</t>
  </si>
  <si>
    <t xml:space="preserve">文史资料选辑：第一六三辑</t>
  </si>
  <si>
    <t xml:space="preserve">中国政协文史馆编</t>
  </si>
  <si>
    <t xml:space="preserve">978-7-5034-4275-9</t>
  </si>
  <si>
    <t xml:space="preserve">卡耐基的说话之道全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卡耐基</t>
    </r>
    <r>
      <rPr>
        <sz val="11"/>
        <rFont val="Arial"/>
        <family val="2"/>
      </rPr>
      <t xml:space="preserve">(Dale Carnegie)</t>
    </r>
    <r>
      <rPr>
        <sz val="11"/>
        <rFont val="Noto Sans"/>
        <family val="2"/>
      </rPr>
      <t xml:space="preserve">著</t>
    </r>
  </si>
  <si>
    <t xml:space="preserve">978-7-5034-4470-8</t>
  </si>
  <si>
    <t xml:space="preserve">黄与蓝</t>
  </si>
  <si>
    <t xml:space="preserve">程刚著</t>
  </si>
  <si>
    <t xml:space="preserve">978-7-5034-4707-5</t>
  </si>
  <si>
    <t xml:space="preserve">断崖</t>
  </si>
  <si>
    <t xml:space="preserve">冰湖著</t>
  </si>
  <si>
    <t xml:space="preserve">978-7-5034-4708-2</t>
  </si>
  <si>
    <t xml:space="preserve">烟尘</t>
  </si>
  <si>
    <t xml:space="preserve">978-7-5034-4478-4</t>
  </si>
  <si>
    <t xml:space="preserve">隐秘芬芳</t>
  </si>
  <si>
    <t xml:space="preserve">高艳著</t>
  </si>
  <si>
    <t xml:space="preserve">978-7-5034-4371-8</t>
  </si>
  <si>
    <t xml:space="preserve">记忆中的父亲：叶挺</t>
  </si>
  <si>
    <r>
      <rPr>
        <sz val="11"/>
        <rFont val="Noto Sans"/>
        <family val="2"/>
      </rPr>
      <t xml:space="preserve">叶正大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著</t>
    </r>
  </si>
  <si>
    <t xml:space="preserve">978-7-5034-4404-3</t>
  </si>
  <si>
    <t xml:space="preserve">心殇：我在伪满洲国读书的日子</t>
  </si>
  <si>
    <t xml:space="preserve">过客著</t>
  </si>
  <si>
    <t xml:space="preserve">978-7-5034-4535-4</t>
  </si>
  <si>
    <t xml:space="preserve">在平淡的生活中体验幸福</t>
  </si>
  <si>
    <t xml:space="preserve">王阔编著</t>
  </si>
  <si>
    <t xml:space="preserve">978-7-5034-4534-7</t>
  </si>
  <si>
    <t xml:space="preserve">做一个有魅力的完美女人</t>
  </si>
  <si>
    <t xml:space="preserve">978-7-5034-4557-6</t>
  </si>
  <si>
    <t xml:space="preserve">感恩：成长必读书</t>
  </si>
  <si>
    <t xml:space="preserve">978-7-5034-4558-3</t>
  </si>
  <si>
    <t xml:space="preserve">最实用的演讲与口才</t>
  </si>
  <si>
    <t xml:space="preserve">978-7-5034-4613-9</t>
  </si>
  <si>
    <t xml:space="preserve">羡慕别人不如自己努力：经典珍藏版</t>
  </si>
  <si>
    <t xml:space="preserve">柏兴武著</t>
  </si>
  <si>
    <t xml:space="preserve">978-7-5034-4540-8</t>
  </si>
  <si>
    <t xml:space="preserve">海鸣集</t>
  </si>
  <si>
    <t xml:space="preserve">徐海明著</t>
  </si>
  <si>
    <t xml:space="preserve">978-7-5034-4110-3</t>
  </si>
  <si>
    <r>
      <rPr>
        <sz val="11"/>
        <rFont val="Noto Sans"/>
        <family val="2"/>
      </rPr>
      <t xml:space="preserve">在哈佛商学院听到的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堂管理课</t>
    </r>
  </si>
  <si>
    <t xml:space="preserve">李毅心编著</t>
  </si>
  <si>
    <t xml:space="preserve">978-7-5034-4020-5</t>
  </si>
  <si>
    <t xml:space="preserve">花：夺走我的一切，留下这朵花</t>
  </si>
  <si>
    <t xml:space="preserve">菠萝妹著</t>
  </si>
  <si>
    <t xml:space="preserve">978-7-5034-4492-0</t>
  </si>
  <si>
    <t xml:space="preserve">黄叶落尽视域宽</t>
  </si>
  <si>
    <t xml:space="preserve">吴拯修著</t>
  </si>
  <si>
    <t xml:space="preserve">978-7-5034-4177-6</t>
  </si>
  <si>
    <t xml:space="preserve">钱昌照回忆录</t>
  </si>
  <si>
    <t xml:space="preserve">978-7-5034-4132-5</t>
  </si>
  <si>
    <t xml:space="preserve">幸福就在身旁</t>
  </si>
  <si>
    <t xml:space="preserve">汪永哲著</t>
  </si>
  <si>
    <t xml:space="preserve">978-7-5034-4039-7</t>
  </si>
  <si>
    <t xml:space="preserve">每天一堂北大国学课</t>
  </si>
  <si>
    <t xml:space="preserve">陶雅慧编著</t>
  </si>
  <si>
    <t xml:space="preserve">978-7-5034-4044-1</t>
  </si>
  <si>
    <t xml:space="preserve">谋事创业学孔子 安身立道学老子</t>
  </si>
  <si>
    <t xml:space="preserve">孙朦编著</t>
  </si>
  <si>
    <t xml:space="preserve">978-7-5034-4519-4</t>
  </si>
  <si>
    <t xml:space="preserve">人生若只如初见</t>
  </si>
  <si>
    <t xml:space="preserve">仇恒泉著</t>
  </si>
  <si>
    <t xml:space="preserve">978-7-5034-4523-1</t>
  </si>
  <si>
    <t xml:space="preserve">贵人</t>
  </si>
  <si>
    <t xml:space="preserve">刘海生著</t>
  </si>
  <si>
    <t xml:space="preserve">978-7-5034-4392-3</t>
  </si>
  <si>
    <t xml:space="preserve">共和先锋卢性正</t>
  </si>
  <si>
    <t xml:space="preserve">李康学著</t>
  </si>
  <si>
    <t xml:space="preserve">978-7-5034-4520-0</t>
  </si>
  <si>
    <t xml:space="preserve">私企高管</t>
  </si>
  <si>
    <t xml:space="preserve">王如著</t>
  </si>
  <si>
    <t xml:space="preserve">978-7-5034-4526-2</t>
  </si>
  <si>
    <t xml:space="preserve">极品女人</t>
  </si>
  <si>
    <t xml:space="preserve">孟素勤著</t>
  </si>
  <si>
    <t xml:space="preserve">978-7-5034-4325-1</t>
  </si>
  <si>
    <t xml:space="preserve">金汤鱼</t>
  </si>
  <si>
    <t xml:space="preserve">王子君著</t>
  </si>
  <si>
    <t xml:space="preserve">978-7-5034-4072-4</t>
  </si>
  <si>
    <t xml:space="preserve">老北京人儿</t>
  </si>
  <si>
    <t xml:space="preserve">赵树德著</t>
  </si>
  <si>
    <t xml:space="preserve">978-7-5034-4412-8</t>
  </si>
  <si>
    <t xml:space="preserve">倬彼我系河汾王氏家族的文学与文化</t>
  </si>
  <si>
    <t xml:space="preserve">李海燕著</t>
  </si>
  <si>
    <t xml:space="preserve">978-7-5034-4166-0</t>
  </si>
  <si>
    <t xml:space="preserve">承担：六○后大学生</t>
  </si>
  <si>
    <t xml:space="preserve">卫金桂著</t>
  </si>
  <si>
    <t xml:space="preserve">978-7-5034-4041-0</t>
  </si>
  <si>
    <r>
      <rPr>
        <sz val="11"/>
        <rFont val="Noto Sans"/>
        <family val="2"/>
      </rPr>
      <t xml:space="preserve">卡耐基教你处人情懂世故的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堂课：最新版</t>
    </r>
  </si>
  <si>
    <t xml:space="preserve">978-7-5034-4148-6</t>
  </si>
  <si>
    <t xml:space="preserve">耕耘：新课程背景下教育学探索与实践</t>
  </si>
  <si>
    <t xml:space="preserve">丁志辉编</t>
  </si>
  <si>
    <t xml:space="preserve">978-7-5034-4452-4</t>
  </si>
  <si>
    <t xml:space="preserve">大明十六帝</t>
  </si>
  <si>
    <t xml:space="preserve">范胜利著</t>
  </si>
  <si>
    <t xml:space="preserve">978-7-5034-4143-1</t>
  </si>
  <si>
    <t xml:space="preserve">中共风云人物录：上</t>
  </si>
  <si>
    <t xml:space="preserve">中共风云人物录：下</t>
  </si>
  <si>
    <t xml:space="preserve">978-7-5034-4180-6</t>
  </si>
  <si>
    <t xml:space="preserve">乱世名流的百态人生</t>
  </si>
  <si>
    <t xml:space="preserve">978-7-5034-3846-2</t>
  </si>
  <si>
    <t xml:space="preserve">民国第一家庭：蒋氏家族</t>
  </si>
  <si>
    <t xml:space="preserve">张振华编著</t>
  </si>
  <si>
    <t xml:space="preserve">978-7-5034-3848-6</t>
  </si>
  <si>
    <t xml:space="preserve">民国第一财团：孔氏家族</t>
  </si>
  <si>
    <t xml:space="preserve">978-7-5034-3849-3</t>
  </si>
  <si>
    <t xml:space="preserve">民国第一家党：陈氏家族</t>
  </si>
  <si>
    <t xml:space="preserve">978-7-5034-4349-7</t>
  </si>
  <si>
    <t xml:space="preserve">往事：杨虎城之子回忆</t>
  </si>
  <si>
    <t xml:space="preserve">杨拯民著</t>
  </si>
  <si>
    <t xml:space="preserve">978-7-5034-4141-7</t>
  </si>
  <si>
    <t xml:space="preserve">文人名士的那些事</t>
  </si>
  <si>
    <t xml:space="preserve">978-7-5034-4142-4</t>
  </si>
  <si>
    <t xml:space="preserve">蒋介石的文臣武将与对手：上</t>
  </si>
  <si>
    <t xml:space="preserve">蒋介石的文臣武将与对手：下</t>
  </si>
  <si>
    <t xml:space="preserve">978-7-5034-4140-0</t>
  </si>
  <si>
    <t xml:space="preserve">蒋介石的真实侧影</t>
  </si>
  <si>
    <t xml:space="preserve">978-7-5034-4078-6</t>
  </si>
  <si>
    <t xml:space="preserve">罗文淹、尹泽熙诗词选</t>
  </si>
  <si>
    <t xml:space="preserve">罗文淹，尹泽熙著</t>
  </si>
  <si>
    <t xml:space="preserve">978-7-5034-4112-7</t>
  </si>
  <si>
    <t xml:space="preserve">一次完全读懂道德经的人生智慧</t>
  </si>
  <si>
    <t xml:space="preserve">任挥编著</t>
  </si>
  <si>
    <t xml:space="preserve">978-7-5034-4114-1</t>
  </si>
  <si>
    <t xml:space="preserve">一次完全读懂鬼谷子的人生智慧</t>
  </si>
  <si>
    <t xml:space="preserve">978-7-5034-4394-7</t>
  </si>
  <si>
    <t xml:space="preserve">社会转型与历史教学</t>
  </si>
  <si>
    <t xml:space="preserve">戴世锋著</t>
  </si>
  <si>
    <t xml:space="preserve">978-7-5034-4204-9</t>
  </si>
  <si>
    <t xml:space="preserve">不朽的忠魂</t>
  </si>
  <si>
    <t xml:space="preserve">马至中原著</t>
  </si>
  <si>
    <t xml:space="preserve">978-7-5034-4249-0</t>
  </si>
  <si>
    <t xml:space="preserve">心灵密码</t>
  </si>
  <si>
    <t xml:space="preserve">春晓著</t>
  </si>
  <si>
    <t xml:space="preserve">978-7-5034-4328-2</t>
  </si>
  <si>
    <t xml:space="preserve">方志纂修：长寿一二轮修志</t>
  </si>
  <si>
    <t xml:space="preserve">刘志安著</t>
  </si>
  <si>
    <t xml:space="preserve">978-7-5034-4398-5</t>
  </si>
  <si>
    <t xml:space="preserve">日本文化探究</t>
  </si>
  <si>
    <t xml:space="preserve">吴松芝，刘君梅，董江洪编著</t>
  </si>
  <si>
    <t xml:space="preserve">978-7-5034-3847-9</t>
  </si>
  <si>
    <t xml:space="preserve">民国第一豪门：宋氏家族</t>
  </si>
  <si>
    <t xml:space="preserve">978-7-5034-4101-1</t>
  </si>
  <si>
    <t xml:space="preserve">国民党去台高官的落幕余生</t>
  </si>
  <si>
    <t xml:space="preserve">李娜编著</t>
  </si>
  <si>
    <t xml:space="preserve">978-7-5034-4100-4</t>
  </si>
  <si>
    <t xml:space="preserve">宋氏三姐妹之间的恩怨纠葛</t>
  </si>
  <si>
    <t xml:space="preserve">杨雪编著</t>
  </si>
  <si>
    <t xml:space="preserve">978-7-5034-4107-3</t>
  </si>
  <si>
    <t xml:space="preserve">永远快乐的保险你买了吗</t>
  </si>
  <si>
    <t xml:space="preserve">978-7-5034-4108-0</t>
  </si>
  <si>
    <t xml:space="preserve">有种感动叫“守口如瓶”</t>
  </si>
  <si>
    <t xml:space="preserve">978-7-5034-3977-3</t>
  </si>
  <si>
    <r>
      <rPr>
        <sz val="11"/>
        <rFont val="Noto Sans"/>
        <family val="2"/>
      </rPr>
      <t xml:space="preserve">羊皮卷：世界</t>
    </r>
    <r>
      <rPr>
        <sz val="11"/>
        <rFont val="Arial"/>
        <family val="2"/>
      </rPr>
      <t xml:space="preserve">500</t>
    </r>
    <r>
      <rPr>
        <sz val="11"/>
        <rFont val="Noto Sans"/>
        <family val="2"/>
      </rPr>
      <t xml:space="preserve">强企业</t>
    </r>
    <r>
      <rPr>
        <sz val="11"/>
        <rFont val="Arial"/>
        <family val="2"/>
      </rPr>
      <t xml:space="preserve">CEO</t>
    </r>
    <r>
      <rPr>
        <sz val="11"/>
        <rFont val="Noto Sans"/>
        <family val="2"/>
      </rPr>
      <t xml:space="preserve">们最为欣赏的励志书：最新版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阿瑞丝编译</t>
    </r>
  </si>
  <si>
    <t xml:space="preserve">978-7-5034-3989-6</t>
  </si>
  <si>
    <t xml:space="preserve">人性的弱点全集：最新版</t>
  </si>
  <si>
    <t xml:space="preserve">欧阳云飞编著</t>
  </si>
  <si>
    <t xml:space="preserve">978-7-5034-4163-9</t>
  </si>
  <si>
    <r>
      <rPr>
        <sz val="11"/>
        <rFont val="Noto Sans"/>
        <family val="2"/>
      </rPr>
      <t xml:space="preserve">生命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人类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社会</t>
    </r>
  </si>
  <si>
    <t xml:space="preserve">黄友林著</t>
  </si>
  <si>
    <t xml:space="preserve">978-7-5034-4189-9</t>
  </si>
  <si>
    <t xml:space="preserve">思想政治教育新论</t>
  </si>
  <si>
    <t xml:space="preserve">马勤学著</t>
  </si>
  <si>
    <t xml:space="preserve">978-7-5034-4521-7</t>
  </si>
  <si>
    <t xml:space="preserve">羊眼</t>
  </si>
  <si>
    <t xml:space="preserve">路生著</t>
  </si>
  <si>
    <t xml:space="preserve">978-7-5034-4309-1</t>
  </si>
  <si>
    <t xml:space="preserve">人之所以为人</t>
  </si>
  <si>
    <t xml:space="preserve">一者著</t>
  </si>
  <si>
    <t xml:space="preserve">978-7-5034-4227-8</t>
  </si>
  <si>
    <t xml:space="preserve">完善相谐：美术院校思想政治教育探索</t>
  </si>
  <si>
    <t xml:space="preserve">周国琴主编</t>
  </si>
  <si>
    <t xml:space="preserve">978-7-5034-4220-9</t>
  </si>
  <si>
    <t xml:space="preserve">地方高校可持续发展机制研究</t>
  </si>
  <si>
    <t xml:space="preserve">梅友松，张志良，周艳华著</t>
  </si>
  <si>
    <t xml:space="preserve">978-7-5034-4219-3</t>
  </si>
  <si>
    <t xml:space="preserve">应用写作美学</t>
  </si>
  <si>
    <t xml:space="preserve">廖伦建著</t>
  </si>
  <si>
    <t xml:space="preserve">978-7-5034-4018-2</t>
  </si>
  <si>
    <t xml:space="preserve">快乐谷游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斯温伯恩著</t>
    </r>
  </si>
  <si>
    <t xml:space="preserve">978-7-5034-4221-6</t>
  </si>
  <si>
    <t xml:space="preserve">宝溪革命史纪实</t>
  </si>
  <si>
    <t xml:space="preserve">叶明德主编</t>
  </si>
  <si>
    <t xml:space="preserve">978-7-5034-4253-7</t>
  </si>
  <si>
    <t xml:space="preserve">幸福说</t>
  </si>
  <si>
    <t xml:space="preserve">樊晓艳著</t>
  </si>
  <si>
    <t xml:space="preserve">978-7-5034-3978-0</t>
  </si>
  <si>
    <t xml:space="preserve">卡耐基成功法则全集：最新版</t>
  </si>
  <si>
    <t xml:space="preserve">司马凌云编</t>
  </si>
  <si>
    <t xml:space="preserve">978-7-5034-4306-0</t>
  </si>
  <si>
    <t xml:space="preserve">《湖泊方言研究》之续集：怀庆方言考</t>
  </si>
  <si>
    <t xml:space="preserve">张天堡著</t>
  </si>
  <si>
    <t xml:space="preserve">978-7-5034-4498-2</t>
  </si>
  <si>
    <t xml:space="preserve">现代中国文学的审美批评与理论探索</t>
  </si>
  <si>
    <t xml:space="preserve">徐楠，徐润润著</t>
  </si>
  <si>
    <t xml:space="preserve">978-7-5034-4308-4</t>
  </si>
  <si>
    <t xml:space="preserve">学林影录</t>
  </si>
  <si>
    <t xml:space="preserve">杨郧生著</t>
  </si>
  <si>
    <t xml:space="preserve">978-7-5034-3992-6</t>
  </si>
  <si>
    <t xml:space="preserve">满城尽带黄金甲：史话黄巢</t>
  </si>
  <si>
    <t xml:space="preserve">荣海生著</t>
  </si>
  <si>
    <t xml:space="preserve">978-7-5034-4499-9</t>
  </si>
  <si>
    <t xml:space="preserve">吴文化内涵的现代解读</t>
  </si>
  <si>
    <t xml:space="preserve">庄若江，蔡爱国，高侠著</t>
  </si>
  <si>
    <t xml:space="preserve">978-7-5034-4505-7</t>
  </si>
  <si>
    <t xml:space="preserve">新编行政公文写作一点通</t>
  </si>
  <si>
    <t xml:space="preserve">岳海翔编著</t>
  </si>
  <si>
    <t xml:space="preserve">978-7-5034-4186-8</t>
  </si>
  <si>
    <t xml:space="preserve">伊甸园之殇</t>
  </si>
  <si>
    <t xml:space="preserve">978-7-5034-4715-0</t>
  </si>
  <si>
    <t xml:space="preserve">新编机关秘书写作技巧与最新例文全书</t>
  </si>
  <si>
    <t xml:space="preserve">张雪松编著</t>
  </si>
  <si>
    <t xml:space="preserve">978-7-5034-4476-0</t>
  </si>
  <si>
    <t xml:space="preserve">圣贤语</t>
  </si>
  <si>
    <t xml:space="preserve">刘巍编</t>
  </si>
  <si>
    <t xml:space="preserve">978-7-5034-4522-4</t>
  </si>
  <si>
    <t xml:space="preserve">族殇</t>
  </si>
  <si>
    <t xml:space="preserve">夏天重著</t>
  </si>
  <si>
    <t xml:space="preserve">978-7-5034-3952-0</t>
  </si>
  <si>
    <t xml:space="preserve">东方文化的奥秘</t>
  </si>
  <si>
    <t xml:space="preserve">余明光著</t>
  </si>
  <si>
    <t xml:space="preserve">978-7-5034-3838-7</t>
  </si>
  <si>
    <t xml:space="preserve">转战淮海刘瑞龙</t>
  </si>
  <si>
    <t xml:space="preserve">陈民，史文敏著</t>
  </si>
  <si>
    <t xml:space="preserve">978-7-5034-4477-7</t>
  </si>
  <si>
    <t xml:space="preserve">名人言</t>
  </si>
  <si>
    <t xml:space="preserve">978-7-5034-4031-1</t>
  </si>
  <si>
    <t xml:space="preserve">上海上海</t>
  </si>
  <si>
    <t xml:space="preserve">邓海南著</t>
  </si>
  <si>
    <t xml:space="preserve">978-7-5034-4378-7</t>
  </si>
  <si>
    <t xml:space="preserve">杨虎城文集</t>
  </si>
  <si>
    <t xml:space="preserve">贾自新主编</t>
  </si>
  <si>
    <t xml:space="preserve">978-7-5034-4193-6</t>
  </si>
  <si>
    <t xml:space="preserve">北林青年学者</t>
  </si>
  <si>
    <t xml:space="preserve">978-7-5034-4209-4</t>
  </si>
  <si>
    <t xml:space="preserve">元史演义</t>
  </si>
  <si>
    <t xml:space="preserve">978-7-5034-4210-0</t>
  </si>
  <si>
    <t xml:space="preserve">五代史演义</t>
  </si>
  <si>
    <t xml:space="preserve">978-7-5034-4205-6</t>
  </si>
  <si>
    <t xml:space="preserve">许仲琳著</t>
  </si>
  <si>
    <t xml:space="preserve">978-7-5034-4206-3</t>
  </si>
  <si>
    <t xml:space="preserve">东周列国志</t>
  </si>
  <si>
    <t xml:space="preserve">冯梦龙著</t>
  </si>
  <si>
    <t xml:space="preserve">978-7-5034-4207-0</t>
  </si>
  <si>
    <t xml:space="preserve">宋史演义</t>
  </si>
  <si>
    <t xml:space="preserve">978-7-5034-4208-7</t>
  </si>
  <si>
    <t xml:space="preserve">明史演义</t>
  </si>
  <si>
    <t xml:space="preserve">978-7-5034-4211-7</t>
  </si>
  <si>
    <t xml:space="preserve">清史演义</t>
  </si>
  <si>
    <t xml:space="preserve">978-7-5034-4212-4</t>
  </si>
  <si>
    <t xml:space="preserve">两晋演义</t>
  </si>
  <si>
    <t xml:space="preserve">978-7-5034-4213-1</t>
  </si>
  <si>
    <t xml:space="preserve">南北史演义</t>
  </si>
  <si>
    <t xml:space="preserve">978-7-5034-4214-8</t>
  </si>
  <si>
    <t xml:space="preserve">后汉演义</t>
  </si>
  <si>
    <t xml:space="preserve">978-7-5034-4215-5</t>
  </si>
  <si>
    <t xml:space="preserve">前汉演义</t>
  </si>
  <si>
    <t xml:space="preserve">978-7-5034-4216-2</t>
  </si>
  <si>
    <t xml:space="preserve">唐史演义</t>
  </si>
  <si>
    <t xml:space="preserve">978-7-5034-4258-2</t>
  </si>
  <si>
    <t xml:space="preserve">记者角色：周劭林新闻作品集</t>
  </si>
  <si>
    <t xml:space="preserve">周劭林著</t>
  </si>
  <si>
    <t xml:space="preserve">978-7-5034-4176-9</t>
  </si>
  <si>
    <t xml:space="preserve">渤海史论集</t>
  </si>
  <si>
    <t xml:space="preserve">梁玉多主编</t>
  </si>
  <si>
    <t xml:space="preserve">978-7-5034-4440-1</t>
  </si>
  <si>
    <t xml:space="preserve">西北战场亲历记</t>
  </si>
  <si>
    <t xml:space="preserve">978-7-5034-4418-0</t>
  </si>
  <si>
    <t xml:space="preserve">田家烧锅</t>
  </si>
  <si>
    <t xml:space="preserve">刘镝，金镝著</t>
  </si>
  <si>
    <t xml:space="preserve">978-7-5034-4424-1</t>
  </si>
  <si>
    <t xml:space="preserve">量理宝藏论释</t>
  </si>
  <si>
    <t xml:space="preserve">萨迦班智达根嘎嘉村造颂</t>
  </si>
  <si>
    <t xml:space="preserve">978-7-5034-4423-4</t>
  </si>
  <si>
    <t xml:space="preserve">中观庄严论释</t>
  </si>
  <si>
    <t xml:space="preserve">全知麦彭仁波切著</t>
  </si>
  <si>
    <t xml:space="preserve">978-7-5034-4662-7</t>
  </si>
  <si>
    <r>
      <rPr>
        <sz val="11"/>
        <rFont val="Noto Sans"/>
        <family val="2"/>
      </rPr>
      <t xml:space="preserve">木屋村：中国最美古村落 吉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漫江</t>
    </r>
  </si>
  <si>
    <t xml:space="preserve">罗杨总主编</t>
  </si>
  <si>
    <t xml:space="preserve">978-7-5034-4200-1</t>
  </si>
  <si>
    <t xml:space="preserve">莎士比亚全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威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莎士比亚</t>
    </r>
    <r>
      <rPr>
        <sz val="11"/>
        <rFont val="Arial"/>
        <family val="2"/>
      </rPr>
      <t xml:space="preserve">(William Shakespeare)</t>
    </r>
    <r>
      <rPr>
        <sz val="11"/>
        <rFont val="Noto Sans"/>
        <family val="2"/>
      </rPr>
      <t xml:space="preserve">著</t>
    </r>
  </si>
  <si>
    <t xml:space="preserve">978-7-301-22405-2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步赢得人心：善用顶级说服术“上方宝剑”</t>
    </r>
  </si>
  <si>
    <t xml:space="preserve">鞠远华著</t>
  </si>
  <si>
    <t xml:space="preserve">978-7-301-23277-4</t>
  </si>
  <si>
    <t xml:space="preserve">跟着薛涌留学去</t>
  </si>
  <si>
    <t xml:space="preserve">薛涌著</t>
  </si>
  <si>
    <t xml:space="preserve">978-7-301-22653-7</t>
  </si>
  <si>
    <t xml:space="preserve">旅程千变万画：从甘南到泰国</t>
  </si>
  <si>
    <t xml:space="preserve">邹信洁著</t>
  </si>
  <si>
    <t xml:space="preserve">978-7-301-22713-8</t>
  </si>
  <si>
    <r>
      <rPr>
        <sz val="11"/>
        <rFont val="Arial"/>
        <family val="2"/>
      </rPr>
      <t xml:space="preserve">360°</t>
    </r>
    <r>
      <rPr>
        <sz val="11"/>
        <rFont val="Noto Sans"/>
        <family val="2"/>
      </rPr>
      <t xml:space="preserve">影响力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哈里森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莫纳斯</t>
    </r>
    <r>
      <rPr>
        <sz val="11"/>
        <rFont val="Arial"/>
        <family val="2"/>
      </rPr>
      <t xml:space="preserve">(Harrison Monarth)</t>
    </r>
    <r>
      <rPr>
        <sz val="11"/>
        <rFont val="Noto Sans"/>
        <family val="2"/>
      </rPr>
      <t xml:space="preserve">著</t>
    </r>
  </si>
  <si>
    <t xml:space="preserve">978-7-301-22346-8</t>
  </si>
  <si>
    <t xml:space="preserve">你的企业可以与众不同</t>
  </si>
  <si>
    <t xml:space="preserve">李勇著</t>
  </si>
  <si>
    <t xml:space="preserve">978-7-5426-4289-9</t>
  </si>
  <si>
    <t xml:space="preserve">猴头山情事</t>
  </si>
  <si>
    <t xml:space="preserve">陈锦国著</t>
  </si>
  <si>
    <t xml:space="preserve">978-7-5426-4422-0</t>
  </si>
  <si>
    <t xml:space="preserve">“下错”的“红头文件”：《司马心说》续集</t>
  </si>
  <si>
    <t xml:space="preserve">凌河著</t>
  </si>
  <si>
    <t xml:space="preserve">978-7-5426-4410-7</t>
  </si>
  <si>
    <t xml:space="preserve">美国危机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托马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潘恩</t>
    </r>
    <r>
      <rPr>
        <sz val="11"/>
        <rFont val="Arial"/>
        <family val="2"/>
      </rPr>
      <t xml:space="preserve">(Thomas Paine)</t>
    </r>
    <r>
      <rPr>
        <sz val="11"/>
        <rFont val="Noto Sans"/>
        <family val="2"/>
      </rPr>
      <t xml:space="preserve">著</t>
    </r>
  </si>
  <si>
    <t xml:space="preserve">978-7-5426-3883-0</t>
  </si>
  <si>
    <t xml:space="preserve">玻璃珠游戏</t>
  </si>
  <si>
    <t xml:space="preserve">978-7-5426-4351-3</t>
  </si>
  <si>
    <t xml:space="preserve">印沙安拉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意大利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奥里亚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法拉奇</t>
    </r>
    <r>
      <rPr>
        <sz val="11"/>
        <rFont val="Arial"/>
        <family val="2"/>
      </rPr>
      <t xml:space="preserve">(Oriana Fallaci)</t>
    </r>
    <r>
      <rPr>
        <sz val="11"/>
        <rFont val="Noto Sans"/>
        <family val="2"/>
      </rPr>
      <t xml:space="preserve">著</t>
    </r>
  </si>
  <si>
    <t xml:space="preserve">978-7-5327-6215-6</t>
  </si>
  <si>
    <t xml:space="preserve">东京岛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桐野夏生著</t>
    </r>
  </si>
  <si>
    <t xml:space="preserve">978-7-5327-6324-5</t>
  </si>
  <si>
    <t xml:space="preserve">象厂喜剧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村上春树著</t>
    </r>
  </si>
  <si>
    <t xml:space="preserve">978-7-5327-6351-1</t>
  </si>
  <si>
    <t xml:space="preserve">我的男人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樱庭一树著</t>
    </r>
  </si>
  <si>
    <t xml:space="preserve">978-7-5327-6422-8</t>
  </si>
  <si>
    <r>
      <rPr>
        <sz val="11"/>
        <rFont val="Noto Sans"/>
        <family val="2"/>
      </rPr>
      <t xml:space="preserve">神探伽利略：</t>
    </r>
    <r>
      <rPr>
        <sz val="11"/>
        <rFont val="Arial"/>
        <family val="2"/>
      </rPr>
      <t xml:space="preserve">7·</t>
    </r>
    <r>
      <rPr>
        <sz val="11"/>
        <rFont val="Noto Sans"/>
        <family val="2"/>
      </rPr>
      <t xml:space="preserve">虚像小丑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东野圭吾著</t>
    </r>
  </si>
  <si>
    <t xml:space="preserve">978-7-5327-6321-4</t>
  </si>
  <si>
    <t xml:space="preserve">朗格汉岛的午后</t>
  </si>
  <si>
    <t xml:space="preserve">978-7-5327-6325-2</t>
  </si>
  <si>
    <r>
      <rPr>
        <sz val="11"/>
        <rFont val="Noto Sans"/>
        <family val="2"/>
      </rPr>
      <t xml:space="preserve">哈里发的神殿：卡萨布兰卡的</t>
    </r>
    <r>
      <rPr>
        <sz val="11"/>
        <rFont val="Arial"/>
        <family val="2"/>
      </rPr>
      <t xml:space="preserve">365</t>
    </r>
    <r>
      <rPr>
        <sz val="11"/>
        <rFont val="Noto Sans"/>
        <family val="2"/>
      </rPr>
      <t xml:space="preserve">天：</t>
    </r>
    <r>
      <rPr>
        <sz val="11"/>
        <rFont val="Arial"/>
        <family val="2"/>
      </rPr>
      <t xml:space="preserve">a year in casablanca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塔希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沙阿</t>
    </r>
    <r>
      <rPr>
        <sz val="11"/>
        <rFont val="Arial"/>
        <family val="2"/>
      </rPr>
      <t xml:space="preserve">(Tahir Shah)</t>
    </r>
    <r>
      <rPr>
        <sz val="11"/>
        <rFont val="Noto Sans"/>
        <family val="2"/>
      </rPr>
      <t xml:space="preserve">著</t>
    </r>
  </si>
  <si>
    <t xml:space="preserve">978-7-5327-6169-2</t>
  </si>
  <si>
    <t xml:space="preserve">解剖课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菲利普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罗斯</t>
    </r>
    <r>
      <rPr>
        <sz val="11"/>
        <rFont val="Arial"/>
        <family val="2"/>
      </rPr>
      <t xml:space="preserve">(Philip Roth)</t>
    </r>
    <r>
      <rPr>
        <sz val="11"/>
        <rFont val="Noto Sans"/>
        <family val="2"/>
      </rPr>
      <t xml:space="preserve">著</t>
    </r>
  </si>
  <si>
    <t xml:space="preserve">978-7-5327-6241-5</t>
  </si>
  <si>
    <t xml:space="preserve">黑暗中的笑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弗拉基米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纳博科夫</t>
    </r>
    <r>
      <rPr>
        <sz val="11"/>
        <rFont val="Arial"/>
        <family val="2"/>
      </rPr>
      <t xml:space="preserve">(Vladimir Nabokov)</t>
    </r>
    <r>
      <rPr>
        <sz val="11"/>
        <rFont val="Noto Sans"/>
        <family val="2"/>
      </rPr>
      <t xml:space="preserve">著</t>
    </r>
  </si>
  <si>
    <t xml:space="preserve">978-7-5327-6304-7</t>
  </si>
  <si>
    <t xml:space="preserve">时光守护者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米奇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尔博姆</t>
    </r>
    <r>
      <rPr>
        <sz val="11"/>
        <rFont val="Arial"/>
        <family val="2"/>
      </rPr>
      <t xml:space="preserve">(Mitch Albom)</t>
    </r>
    <r>
      <rPr>
        <sz val="11"/>
        <rFont val="Noto Sans"/>
        <family val="2"/>
      </rPr>
      <t xml:space="preserve">著</t>
    </r>
  </si>
  <si>
    <t xml:space="preserve">978-7-5327-6362-7</t>
  </si>
  <si>
    <t xml:space="preserve">钟罩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西尔维娅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普拉斯</t>
    </r>
    <r>
      <rPr>
        <sz val="11"/>
        <rFont val="Arial"/>
        <family val="2"/>
      </rPr>
      <t xml:space="preserve">(Sylvia Plath)</t>
    </r>
    <r>
      <rPr>
        <sz val="11"/>
        <rFont val="Noto Sans"/>
        <family val="2"/>
      </rPr>
      <t xml:space="preserve">著</t>
    </r>
  </si>
  <si>
    <t xml:space="preserve">978-7-5327-6228-6</t>
  </si>
  <si>
    <t xml:space="preserve">朴槿惠日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韩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朴槿惠研究会编</t>
    </r>
  </si>
  <si>
    <t xml:space="preserve">978-7-5327-6261-3</t>
  </si>
  <si>
    <t xml:space="preserve">被背叛的遗嘱</t>
  </si>
  <si>
    <t xml:space="preserve">978-7-5327-6170-8</t>
  </si>
  <si>
    <t xml:space="preserve">使者</t>
  </si>
  <si>
    <t xml:space="preserve">978-7-5327-6379-5</t>
  </si>
  <si>
    <t xml:space="preserve">浪漫派的艺术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夏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波德莱尔</t>
    </r>
    <r>
      <rPr>
        <sz val="11"/>
        <rFont val="Arial"/>
        <family val="2"/>
      </rPr>
      <t xml:space="preserve">(Charles Baudelaire)</t>
    </r>
    <r>
      <rPr>
        <sz val="11"/>
        <rFont val="Noto Sans"/>
        <family val="2"/>
      </rPr>
      <t xml:space="preserve">著</t>
    </r>
  </si>
  <si>
    <t xml:space="preserve">978-7-5327-6266-8</t>
  </si>
  <si>
    <t xml:space="preserve">告别圆舞曲</t>
  </si>
  <si>
    <t xml:space="preserve">978-7-5327-6355-9</t>
  </si>
  <si>
    <t xml:space="preserve">混血布鲁斯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艾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伊多格彦</t>
    </r>
    <r>
      <rPr>
        <sz val="11"/>
        <rFont val="Arial"/>
        <family val="2"/>
      </rPr>
      <t xml:space="preserve">(Esi Edugyan)</t>
    </r>
    <r>
      <rPr>
        <sz val="11"/>
        <rFont val="Noto Sans"/>
        <family val="2"/>
      </rPr>
      <t xml:space="preserve">著</t>
    </r>
  </si>
  <si>
    <t xml:space="preserve">978-7-5327-6267-5</t>
  </si>
  <si>
    <t xml:space="preserve">好笑的爱</t>
  </si>
  <si>
    <t xml:space="preserve">978-7-5327-6046-6</t>
  </si>
  <si>
    <t xml:space="preserve">传播政治经济学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文森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莫斯可</t>
    </r>
    <r>
      <rPr>
        <sz val="11"/>
        <rFont val="Arial"/>
        <family val="2"/>
      </rPr>
      <t xml:space="preserve">(Vincent Mosco)</t>
    </r>
    <r>
      <rPr>
        <sz val="11"/>
        <rFont val="Noto Sans"/>
        <family val="2"/>
      </rPr>
      <t xml:space="preserve">著</t>
    </r>
  </si>
  <si>
    <t xml:space="preserve">978-7-5327-6164-7</t>
  </si>
  <si>
    <t xml:space="preserve">葛传椝英语写作</t>
  </si>
  <si>
    <t xml:space="preserve">葛传椝著</t>
  </si>
  <si>
    <t xml:space="preserve">978-7-5327-6218-7</t>
  </si>
  <si>
    <t xml:space="preserve">生活英语懒人句：课本不会教你的英语</t>
  </si>
  <si>
    <t xml:space="preserve">曾婷郁著</t>
  </si>
  <si>
    <t xml:space="preserve">978-7-5327-6113-5</t>
  </si>
  <si>
    <r>
      <rPr>
        <sz val="11"/>
        <rFont val="Noto Sans"/>
        <family val="2"/>
      </rPr>
      <t xml:space="preserve">战胜新日本语能力测试</t>
    </r>
    <r>
      <rPr>
        <sz val="11"/>
        <rFont val="Arial"/>
        <family val="2"/>
      </rPr>
      <t xml:space="preserve">N5</t>
    </r>
    <r>
      <rPr>
        <sz val="11"/>
        <rFont val="Noto Sans"/>
        <family val="2"/>
      </rPr>
      <t xml:space="preserve">考前总整理</t>
    </r>
  </si>
  <si>
    <t xml:space="preserve">林士钧编著</t>
  </si>
  <si>
    <t xml:space="preserve">978-7-5327-6204-0</t>
  </si>
  <si>
    <t xml:space="preserve">巨匠与杰作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毛姆</t>
    </r>
    <r>
      <rPr>
        <sz val="11"/>
        <rFont val="Arial"/>
        <family val="2"/>
      </rPr>
      <t xml:space="preserve">(W. Somerset Maugham)</t>
    </r>
    <r>
      <rPr>
        <sz val="11"/>
        <rFont val="Noto Sans"/>
        <family val="2"/>
      </rPr>
      <t xml:space="preserve">著</t>
    </r>
  </si>
  <si>
    <t xml:space="preserve">978-7-5327-6431-0</t>
  </si>
  <si>
    <r>
      <rPr>
        <sz val="11"/>
        <rFont val="Noto Sans"/>
        <family val="2"/>
      </rPr>
      <t xml:space="preserve">神探伽利略：</t>
    </r>
    <r>
      <rPr>
        <sz val="11"/>
        <rFont val="Arial"/>
        <family val="2"/>
      </rPr>
      <t xml:space="preserve">8·</t>
    </r>
    <r>
      <rPr>
        <sz val="11"/>
        <rFont val="Noto Sans"/>
        <family val="2"/>
      </rPr>
      <t xml:space="preserve">禁忌魔术</t>
    </r>
  </si>
  <si>
    <t xml:space="preserve">978-7-5327-6196-8</t>
  </si>
  <si>
    <t xml:space="preserve">无限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爱尔兰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班维尔</t>
    </r>
    <r>
      <rPr>
        <sz val="11"/>
        <rFont val="Arial"/>
        <family val="2"/>
      </rPr>
      <t xml:space="preserve">(John Banville)</t>
    </r>
    <r>
      <rPr>
        <sz val="11"/>
        <rFont val="Noto Sans"/>
        <family val="2"/>
      </rPr>
      <t xml:space="preserve">著</t>
    </r>
  </si>
  <si>
    <t xml:space="preserve">978-7-5327-6376-4</t>
  </si>
  <si>
    <t xml:space="preserve">巴黎的忧郁</t>
  </si>
  <si>
    <t xml:space="preserve">978-7-5327-6256-9</t>
  </si>
  <si>
    <t xml:space="preserve">笑忘录</t>
  </si>
  <si>
    <t xml:space="preserve">978-7-5327-6354-2</t>
  </si>
  <si>
    <t xml:space="preserve">名士风流：Ⅱ：Ⅱ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西蒙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波伏瓦</t>
    </r>
    <r>
      <rPr>
        <sz val="11"/>
        <rFont val="Arial"/>
        <family val="2"/>
      </rPr>
      <t xml:space="preserve">(Simone De Beauvoir)</t>
    </r>
    <r>
      <rPr>
        <sz val="11"/>
        <rFont val="Noto Sans"/>
        <family val="2"/>
      </rPr>
      <t xml:space="preserve">著</t>
    </r>
  </si>
  <si>
    <t xml:space="preserve">978-7-5327-6184-5</t>
  </si>
  <si>
    <t xml:space="preserve">反抗者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阿尔贝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加缪</t>
    </r>
    <r>
      <rPr>
        <sz val="11"/>
        <rFont val="Arial"/>
        <family val="2"/>
      </rPr>
      <t xml:space="preserve">(Albert Camus)</t>
    </r>
    <r>
      <rPr>
        <sz val="11"/>
        <rFont val="Noto Sans"/>
        <family val="2"/>
      </rPr>
      <t xml:space="preserve">著</t>
    </r>
  </si>
  <si>
    <t xml:space="preserve">978-7-5327-6077-0</t>
  </si>
  <si>
    <t xml:space="preserve">幻世浮生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詹姆斯</t>
    </r>
    <r>
      <rPr>
        <sz val="11"/>
        <rFont val="Arial"/>
        <family val="2"/>
      </rPr>
      <t xml:space="preserve">·M·</t>
    </r>
    <r>
      <rPr>
        <sz val="11"/>
        <rFont val="Noto Sans"/>
        <family val="2"/>
      </rPr>
      <t xml:space="preserve">凯恩</t>
    </r>
    <r>
      <rPr>
        <sz val="11"/>
        <rFont val="Arial"/>
        <family val="2"/>
      </rPr>
      <t xml:space="preserve">(James M. Cain)</t>
    </r>
    <r>
      <rPr>
        <sz val="11"/>
        <rFont val="Noto Sans"/>
        <family val="2"/>
      </rPr>
      <t xml:space="preserve">著</t>
    </r>
  </si>
  <si>
    <t xml:space="preserve">978-7-5327-6209-5</t>
  </si>
  <si>
    <t xml:space="preserve">一生记不住一张脸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希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塞勒斯</t>
    </r>
    <r>
      <rPr>
        <sz val="11"/>
        <rFont val="Arial"/>
        <family val="2"/>
      </rPr>
      <t xml:space="preserve">(Heather Sellers)</t>
    </r>
    <r>
      <rPr>
        <sz val="11"/>
        <rFont val="Noto Sans"/>
        <family val="2"/>
      </rPr>
      <t xml:space="preserve">著</t>
    </r>
  </si>
  <si>
    <t xml:space="preserve">978-7-5327-6222-4</t>
  </si>
  <si>
    <t xml:space="preserve">爵士时代的故事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F·S·</t>
    </r>
    <r>
      <rPr>
        <sz val="11"/>
        <rFont val="Noto Sans"/>
        <family val="2"/>
      </rPr>
      <t xml:space="preserve">菲茨杰拉德</t>
    </r>
    <r>
      <rPr>
        <sz val="11"/>
        <rFont val="Arial"/>
        <family val="2"/>
      </rPr>
      <t xml:space="preserve">(F. Scott Fitzgerald)</t>
    </r>
    <r>
      <rPr>
        <sz val="11"/>
        <rFont val="Noto Sans"/>
        <family val="2"/>
      </rPr>
      <t xml:space="preserve">著</t>
    </r>
  </si>
  <si>
    <t xml:space="preserve">978-7-5327-6233-0</t>
  </si>
  <si>
    <t xml:space="preserve">梦之书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杰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凯鲁亚克</t>
    </r>
    <r>
      <rPr>
        <sz val="11"/>
        <rFont val="Arial"/>
        <family val="2"/>
      </rPr>
      <t xml:space="preserve">(Jack Kerouac)</t>
    </r>
    <r>
      <rPr>
        <sz val="11"/>
        <rFont val="Noto Sans"/>
        <family val="2"/>
      </rPr>
      <t xml:space="preserve">著</t>
    </r>
  </si>
  <si>
    <t xml:space="preserve">978-7-5327-5835-7</t>
  </si>
  <si>
    <r>
      <rPr>
        <sz val="11"/>
        <rFont val="Noto Sans"/>
        <family val="2"/>
      </rPr>
      <t xml:space="preserve">爱德华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萨义德文化随笔集：来自第三世界的痛苦报道：</t>
    </r>
    <r>
      <rPr>
        <sz val="11"/>
        <rFont val="Arial"/>
        <family val="2"/>
      </rPr>
      <t xml:space="preserve">reflections on exile and other literary and cultural essays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爱德华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萨义德</t>
    </r>
    <r>
      <rPr>
        <sz val="11"/>
        <rFont val="Arial"/>
        <family val="2"/>
      </rPr>
      <t xml:space="preserve">(Edward W. Said)</t>
    </r>
    <r>
      <rPr>
        <sz val="11"/>
        <rFont val="Noto Sans"/>
        <family val="2"/>
      </rPr>
      <t xml:space="preserve">著</t>
    </r>
  </si>
  <si>
    <t xml:space="preserve">978-7-5327-6331-3</t>
  </si>
  <si>
    <t xml:space="preserve">拉法纳达尔自传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拉菲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纳达尔</t>
    </r>
    <r>
      <rPr>
        <sz val="11"/>
        <rFont val="Arial"/>
        <family val="2"/>
      </rPr>
      <t xml:space="preserve">(Rafael Nadal)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卡林</t>
    </r>
    <r>
      <rPr>
        <sz val="11"/>
        <rFont val="Arial"/>
        <family val="2"/>
      </rPr>
      <t xml:space="preserve">(John Carlin)</t>
    </r>
    <r>
      <rPr>
        <sz val="11"/>
        <rFont val="Noto Sans"/>
        <family val="2"/>
      </rPr>
      <t xml:space="preserve">著</t>
    </r>
  </si>
  <si>
    <t xml:space="preserve">978-7-5327-6112-8</t>
  </si>
  <si>
    <r>
      <rPr>
        <sz val="11"/>
        <rFont val="Noto Sans"/>
        <family val="2"/>
      </rPr>
      <t xml:space="preserve">战胜新日本语能力测试</t>
    </r>
    <r>
      <rPr>
        <sz val="11"/>
        <rFont val="Arial"/>
        <family val="2"/>
      </rPr>
      <t xml:space="preserve">N4</t>
    </r>
    <r>
      <rPr>
        <sz val="11"/>
        <rFont val="Noto Sans"/>
        <family val="2"/>
      </rPr>
      <t xml:space="preserve">考前总整理</t>
    </r>
  </si>
  <si>
    <t xml:space="preserve">978-7-5327-6326-9</t>
  </si>
  <si>
    <t xml:space="preserve">瘟疫年纪事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丹尼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笛福</t>
    </r>
    <r>
      <rPr>
        <sz val="11"/>
        <rFont val="Arial"/>
        <family val="2"/>
      </rPr>
      <t xml:space="preserve">(Daniel Defoe)</t>
    </r>
    <r>
      <rPr>
        <sz val="11"/>
        <rFont val="Noto Sans"/>
        <family val="2"/>
      </rPr>
      <t xml:space="preserve">著</t>
    </r>
  </si>
  <si>
    <t xml:space="preserve">978-7-5327-6373-3</t>
  </si>
  <si>
    <t xml:space="preserve">英国特工</t>
  </si>
  <si>
    <t xml:space="preserve">978-7-5327-6255-2</t>
  </si>
  <si>
    <t xml:space="preserve">玩笑</t>
  </si>
  <si>
    <t xml:space="preserve">978-7-5327-6258-3</t>
  </si>
  <si>
    <t xml:space="preserve">不朽</t>
  </si>
  <si>
    <t xml:space="preserve">978-7-5327-6264-4</t>
  </si>
  <si>
    <t xml:space="preserve">生活在别处</t>
  </si>
  <si>
    <t xml:space="preserve">978-7-5327-6353-5</t>
  </si>
  <si>
    <t xml:space="preserve">名士风流：Ⅰ：Ⅰ</t>
  </si>
  <si>
    <t xml:space="preserve">978-7-5327-6076-3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蒙田</t>
    </r>
    <r>
      <rPr>
        <sz val="11"/>
        <rFont val="Arial"/>
        <family val="2"/>
      </rPr>
      <t xml:space="preserve">(Michel De Montaigne)</t>
    </r>
    <r>
      <rPr>
        <sz val="11"/>
        <rFont val="Noto Sans"/>
        <family val="2"/>
      </rPr>
      <t xml:space="preserve">著</t>
    </r>
  </si>
  <si>
    <t xml:space="preserve">978-7-5327-6068-8</t>
  </si>
  <si>
    <t xml:space="preserve">圣经的故事</t>
  </si>
  <si>
    <t xml:space="preserve">978-7-5327-6111-1</t>
  </si>
  <si>
    <r>
      <rPr>
        <sz val="11"/>
        <rFont val="Noto Sans"/>
        <family val="2"/>
      </rPr>
      <t xml:space="preserve">战胜新日本语能力测试</t>
    </r>
    <r>
      <rPr>
        <sz val="11"/>
        <rFont val="Arial"/>
        <family val="2"/>
      </rPr>
      <t xml:space="preserve">N2+N3</t>
    </r>
    <r>
      <rPr>
        <sz val="11"/>
        <rFont val="Noto Sans"/>
        <family val="2"/>
      </rPr>
      <t xml:space="preserve">考前总整理</t>
    </r>
  </si>
  <si>
    <t xml:space="preserve">978-7-5327-6234-7</t>
  </si>
  <si>
    <t xml:space="preserve">三城三恋</t>
  </si>
  <si>
    <t xml:space="preserve">钟文音著</t>
  </si>
  <si>
    <t xml:space="preserve">978-7-5327-6045-9</t>
  </si>
  <si>
    <t xml:space="preserve">简单的故事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英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舒尔策</t>
    </r>
    <r>
      <rPr>
        <sz val="11"/>
        <rFont val="Arial"/>
        <family val="2"/>
      </rPr>
      <t xml:space="preserve">(Ingo Schulze)</t>
    </r>
    <r>
      <rPr>
        <sz val="11"/>
        <rFont val="Noto Sans"/>
        <family val="2"/>
      </rPr>
      <t xml:space="preserve">著</t>
    </r>
  </si>
  <si>
    <t xml:space="preserve">978-7-5327-6208-8</t>
  </si>
  <si>
    <t xml:space="preserve">月亮的阴面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瑞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马丁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苏特</t>
    </r>
    <r>
      <rPr>
        <sz val="11"/>
        <rFont val="Arial"/>
        <family val="2"/>
      </rPr>
      <t xml:space="preserve">(Martin Suter)</t>
    </r>
    <r>
      <rPr>
        <sz val="11"/>
        <rFont val="Noto Sans"/>
        <family val="2"/>
      </rPr>
      <t xml:space="preserve">著</t>
    </r>
  </si>
  <si>
    <t xml:space="preserve">978-7-5327-6375-7</t>
  </si>
  <si>
    <t xml:space="preserve">恶之花</t>
  </si>
  <si>
    <t xml:space="preserve">978-7-5327-6192-0</t>
  </si>
  <si>
    <r>
      <rPr>
        <sz val="11"/>
        <rFont val="Noto Sans"/>
        <family val="2"/>
      </rPr>
      <t xml:space="preserve">纳塔丽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格朗热</t>
    </r>
  </si>
  <si>
    <r>
      <rPr>
        <sz val="11"/>
        <rFont val="Noto Sans"/>
        <family val="2"/>
      </rPr>
      <t xml:space="preserve">玛格丽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杜拉斯</t>
    </r>
    <r>
      <rPr>
        <sz val="11"/>
        <rFont val="Arial"/>
        <family val="2"/>
      </rPr>
      <t xml:space="preserve">(Marguerite Duras)</t>
    </r>
    <r>
      <rPr>
        <sz val="11"/>
        <rFont val="Noto Sans"/>
        <family val="2"/>
      </rPr>
      <t xml:space="preserve">著</t>
    </r>
  </si>
  <si>
    <t xml:space="preserve">978-7-5327-6407-5</t>
  </si>
  <si>
    <t xml:space="preserve">女宾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西蒙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波伏瓦</t>
    </r>
    <r>
      <rPr>
        <sz val="11"/>
        <rFont val="Arial"/>
        <family val="2"/>
      </rPr>
      <t xml:space="preserve">(Simone de Beauvoir)</t>
    </r>
    <r>
      <rPr>
        <sz val="11"/>
        <rFont val="Noto Sans"/>
        <family val="2"/>
      </rPr>
      <t xml:space="preserve">著</t>
    </r>
  </si>
  <si>
    <t xml:space="preserve">978-7-5327-6384-9</t>
  </si>
  <si>
    <t xml:space="preserve">美学珍玩</t>
  </si>
  <si>
    <t xml:space="preserve">978-7-5327-6134-0</t>
  </si>
  <si>
    <t xml:space="preserve">十一种孤独：中英双语珍藏本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理查德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耶茨</t>
    </r>
    <r>
      <rPr>
        <sz val="11"/>
        <rFont val="Arial"/>
        <family val="2"/>
      </rPr>
      <t xml:space="preserve">(Richard Yates)</t>
    </r>
    <r>
      <rPr>
        <sz val="11"/>
        <rFont val="Noto Sans"/>
        <family val="2"/>
      </rPr>
      <t xml:space="preserve">著</t>
    </r>
  </si>
  <si>
    <t xml:space="preserve">978-7-5327-6131-9</t>
  </si>
  <si>
    <t xml:space="preserve">小爵士：中英双语珍藏本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霍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伯内特</t>
    </r>
    <r>
      <rPr>
        <sz val="11"/>
        <rFont val="Arial"/>
        <family val="2"/>
      </rPr>
      <t xml:space="preserve">(Francesco Hodgson Burnett)</t>
    </r>
    <r>
      <rPr>
        <sz val="11"/>
        <rFont val="Noto Sans"/>
        <family val="2"/>
      </rPr>
      <t xml:space="preserve">著</t>
    </r>
  </si>
  <si>
    <t xml:space="preserve">978-7-5327-6110-4</t>
  </si>
  <si>
    <r>
      <rPr>
        <sz val="11"/>
        <rFont val="Noto Sans"/>
        <family val="2"/>
      </rPr>
      <t xml:space="preserve">战胜新日本语能力测试</t>
    </r>
    <r>
      <rPr>
        <sz val="11"/>
        <rFont val="Arial"/>
        <family val="2"/>
      </rPr>
      <t xml:space="preserve">N1</t>
    </r>
    <r>
      <rPr>
        <sz val="11"/>
        <rFont val="Noto Sans"/>
        <family val="2"/>
      </rPr>
      <t xml:space="preserve">考前总整理</t>
    </r>
  </si>
  <si>
    <t xml:space="preserve">978-7-5327-6089-3</t>
  </si>
  <si>
    <t xml:space="preserve">爱情谎言</t>
  </si>
  <si>
    <t xml:space="preserve">978-7-5327-6187-6</t>
  </si>
  <si>
    <t xml:space="preserve">完美朋友</t>
  </si>
  <si>
    <t xml:space="preserve">978-7-5327-6320-7</t>
  </si>
  <si>
    <t xml:space="preserve">小世界</t>
  </si>
  <si>
    <t xml:space="preserve">978-7-5327-6061-9</t>
  </si>
  <si>
    <t xml:space="preserve">怕飞</t>
  </si>
  <si>
    <r>
      <rPr>
        <sz val="11"/>
        <rFont val="Arial"/>
        <family val="2"/>
      </rPr>
      <t xml:space="preserve">Erica Jong</t>
    </r>
    <r>
      <rPr>
        <sz val="11"/>
        <rFont val="Noto Sans"/>
        <family val="2"/>
      </rPr>
      <t xml:space="preserve">著</t>
    </r>
  </si>
  <si>
    <t xml:space="preserve">978-7-5327-6393-1</t>
  </si>
  <si>
    <t xml:space="preserve">黑色恶作剧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伊夫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沃</t>
    </r>
    <r>
      <rPr>
        <sz val="11"/>
        <rFont val="Arial"/>
        <family val="2"/>
      </rPr>
      <t xml:space="preserve">(Evelyn Waugh)</t>
    </r>
    <r>
      <rPr>
        <sz val="11"/>
        <rFont val="Noto Sans"/>
        <family val="2"/>
      </rPr>
      <t xml:space="preserve">著</t>
    </r>
  </si>
  <si>
    <t xml:space="preserve">978-7-5327-6194-4</t>
  </si>
  <si>
    <t xml:space="preserve">新简明汉英词典</t>
  </si>
  <si>
    <t xml:space="preserve">陈朴编著</t>
  </si>
  <si>
    <t xml:space="preserve">978-7-5327-5931-6</t>
  </si>
  <si>
    <t xml:space="preserve">德语全攻略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保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考戈尔</t>
    </r>
    <r>
      <rPr>
        <sz val="11"/>
        <rFont val="Arial"/>
        <family val="2"/>
      </rPr>
      <t xml:space="preserve">(Paul Coggle)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海因纳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申科</t>
    </r>
    <r>
      <rPr>
        <sz val="11"/>
        <rFont val="Arial"/>
        <family val="2"/>
      </rPr>
      <t xml:space="preserve">(Heiner Schenke)</t>
    </r>
    <r>
      <rPr>
        <sz val="11"/>
        <rFont val="Noto Sans"/>
        <family val="2"/>
      </rPr>
      <t xml:space="preserve">编著</t>
    </r>
  </si>
  <si>
    <t xml:space="preserve">978-7-5327-6071-8</t>
  </si>
  <si>
    <t xml:space="preserve">西班牙语全攻略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胡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卡特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伊瓦拉</t>
    </r>
    <r>
      <rPr>
        <sz val="11"/>
        <rFont val="Arial"/>
        <family val="2"/>
      </rPr>
      <t xml:space="preserve">(Juan Kattan-Ibarra)</t>
    </r>
    <r>
      <rPr>
        <sz val="11"/>
        <rFont val="Noto Sans"/>
        <family val="2"/>
      </rPr>
      <t xml:space="preserve">著</t>
    </r>
  </si>
  <si>
    <t xml:space="preserve">978-7-5387-4379-1</t>
  </si>
  <si>
    <t xml:space="preserve">梅鲁神山的红月亮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G. K.</t>
    </r>
    <r>
      <rPr>
        <sz val="11"/>
        <rFont val="Noto Sans"/>
        <family val="2"/>
      </rPr>
      <t xml:space="preserve">切斯特顿著</t>
    </r>
  </si>
  <si>
    <t xml:space="preserve">978-7-5387-4369-2</t>
  </si>
  <si>
    <t xml:space="preserve">福尔摩斯与钻石女王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海耶斯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怀特海德著</t>
    </r>
  </si>
  <si>
    <t xml:space="preserve">978-7-5387-4380-7</t>
  </si>
  <si>
    <t xml:space="preserve">978-7-5387-4205-3</t>
  </si>
  <si>
    <t xml:space="preserve">会讲话的死人</t>
  </si>
  <si>
    <t xml:space="preserve">绿蒂编著</t>
  </si>
  <si>
    <t xml:space="preserve">978-7-5387-4372-2</t>
  </si>
  <si>
    <t xml:space="preserve">浴室命案</t>
  </si>
  <si>
    <t xml:space="preserve">978-7-5387-4393-7</t>
  </si>
  <si>
    <t xml:space="preserve">扑克牌杀人</t>
  </si>
  <si>
    <t xml:space="preserve">978-7-5387-4419-4</t>
  </si>
  <si>
    <t xml:space="preserve">宴会的死神</t>
  </si>
  <si>
    <t xml:space="preserve">978-7-5387-4391-3</t>
  </si>
  <si>
    <t xml:space="preserve">福尔摩斯秘密档案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阿里斯泰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邓肯</t>
    </r>
    <r>
      <rPr>
        <sz val="11"/>
        <rFont val="Arial"/>
        <family val="2"/>
      </rPr>
      <t xml:space="preserve">(Alistair Duncan)</t>
    </r>
    <r>
      <rPr>
        <sz val="11"/>
        <rFont val="Noto Sans"/>
        <family val="2"/>
      </rPr>
      <t xml:space="preserve">著</t>
    </r>
  </si>
  <si>
    <t xml:space="preserve">978-7-5387-4378-4</t>
  </si>
  <si>
    <t xml:space="preserve">金十字架的诅咒</t>
  </si>
  <si>
    <t xml:space="preserve">978-7-5387-4035-6</t>
  </si>
  <si>
    <t xml:space="preserve">命犯青花</t>
  </si>
  <si>
    <t xml:space="preserve">西岭雪著</t>
  </si>
  <si>
    <t xml:space="preserve">978-7-5387-4173-5</t>
  </si>
  <si>
    <t xml:space="preserve">每个女人都很孤单</t>
  </si>
  <si>
    <t xml:space="preserve">978-7-5387-4377-7</t>
  </si>
  <si>
    <t xml:space="preserve">盗贼的乐园</t>
  </si>
  <si>
    <t xml:space="preserve">978-7-5387-3828-5</t>
  </si>
  <si>
    <t xml:space="preserve">拿破仑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福尔</t>
    </r>
    <r>
      <rPr>
        <sz val="11"/>
        <rFont val="Arial"/>
        <family val="2"/>
      </rPr>
      <t xml:space="preserve">(Elie Faure)</t>
    </r>
    <r>
      <rPr>
        <sz val="11"/>
        <rFont val="Noto Sans"/>
        <family val="2"/>
      </rPr>
      <t xml:space="preserve">著</t>
    </r>
  </si>
  <si>
    <t xml:space="preserve">978-7-5387-3431-7</t>
  </si>
  <si>
    <t xml:space="preserve">天堂邮局</t>
  </si>
  <si>
    <t xml:space="preserve">韩小瑞著</t>
  </si>
  <si>
    <t xml:space="preserve">978-7-5387-4311-1</t>
  </si>
  <si>
    <t xml:space="preserve">大漠荒颜 帝都赋：典藏纪念版</t>
  </si>
  <si>
    <t xml:space="preserve">沧月著</t>
  </si>
  <si>
    <t xml:space="preserve">978-7-5387-4310-4</t>
  </si>
  <si>
    <t xml:space="preserve">护花铃：典藏版</t>
  </si>
  <si>
    <t xml:space="preserve">978-7-5387-4312-8</t>
  </si>
  <si>
    <t xml:space="preserve">曼珠沙华 彼岸花：典藏纪念版</t>
  </si>
  <si>
    <t xml:space="preserve">978-7-5387-4350-0</t>
  </si>
  <si>
    <t xml:space="preserve">血薇：典藏版</t>
  </si>
  <si>
    <t xml:space="preserve">978-7-5387-4363-0</t>
  </si>
  <si>
    <t xml:space="preserve">指间砂：典藏版</t>
  </si>
  <si>
    <t xml:space="preserve">978-7-5387-4364-7</t>
  </si>
  <si>
    <t xml:space="preserve">幻世 剑歌 碧城</t>
  </si>
  <si>
    <t xml:space="preserve">978-7-5387-4370-8</t>
  </si>
  <si>
    <t xml:space="preserve">七夜雪</t>
  </si>
  <si>
    <t xml:space="preserve">978-7-5387-4376-0</t>
  </si>
  <si>
    <t xml:space="preserve">花园谜案</t>
  </si>
  <si>
    <t xml:space="preserve">978-7-5387-3786-8</t>
  </si>
  <si>
    <t xml:space="preserve">瓦德西拳乱笔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瓦德西</t>
    </r>
    <r>
      <rPr>
        <sz val="11"/>
        <rFont val="Arial"/>
        <family val="2"/>
      </rPr>
      <t xml:space="preserve">(Alfred graf Von Waldersee)</t>
    </r>
    <r>
      <rPr>
        <sz val="11"/>
        <rFont val="Noto Sans"/>
        <family val="2"/>
      </rPr>
      <t xml:space="preserve">著</t>
    </r>
  </si>
  <si>
    <t xml:space="preserve">978-7-5387-4276-3</t>
  </si>
  <si>
    <t xml:space="preserve">呼啸军魂</t>
  </si>
  <si>
    <t xml:space="preserve">谢颐丰著</t>
  </si>
  <si>
    <t xml:space="preserve">978-7-5387-4368-5</t>
  </si>
  <si>
    <t xml:space="preserve">女子中队</t>
  </si>
  <si>
    <t xml:space="preserve">李春良著</t>
  </si>
  <si>
    <t xml:space="preserve">978-7-5387-4163-6</t>
  </si>
  <si>
    <t xml:space="preserve">用魔术师的表演技巧做商务演示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尼克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菲茨赫伯特</t>
    </r>
    <r>
      <rPr>
        <sz val="11"/>
        <rFont val="Arial"/>
        <family val="2"/>
      </rPr>
      <t xml:space="preserve">(Nick Fitherbert)</t>
    </r>
    <r>
      <rPr>
        <sz val="11"/>
        <rFont val="Noto Sans"/>
        <family val="2"/>
      </rPr>
      <t xml:space="preserve">著</t>
    </r>
  </si>
  <si>
    <t xml:space="preserve">978-7-5387-4313-5</t>
  </si>
  <si>
    <r>
      <rPr>
        <sz val="11"/>
        <rFont val="Noto Sans"/>
        <family val="2"/>
      </rPr>
      <t xml:space="preserve">云荒：卷四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羽 苍穹之烬：大结局</t>
    </r>
  </si>
  <si>
    <t xml:space="preserve">沧月作品</t>
  </si>
  <si>
    <t xml:space="preserve">978-7-5387-4488-0</t>
  </si>
  <si>
    <t xml:space="preserve">谁来与我一起干杯：古龙名言录</t>
  </si>
  <si>
    <t xml:space="preserve">古龙著</t>
  </si>
  <si>
    <t xml:space="preserve">978-7-5387-4207-7</t>
  </si>
  <si>
    <t xml:space="preserve">印卡塞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凯瑟琳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费舍尔</t>
    </r>
    <r>
      <rPr>
        <sz val="11"/>
        <rFont val="Arial"/>
        <family val="2"/>
      </rPr>
      <t xml:space="preserve">(Catherine Fisher)</t>
    </r>
    <r>
      <rPr>
        <sz val="11"/>
        <rFont val="Noto Sans"/>
        <family val="2"/>
      </rPr>
      <t xml:space="preserve">著</t>
    </r>
  </si>
  <si>
    <t xml:space="preserve">978-7-5387-4315-9</t>
  </si>
  <si>
    <r>
      <rPr>
        <sz val="11"/>
        <rFont val="Noto Sans"/>
        <family val="2"/>
      </rPr>
      <t xml:space="preserve">印卡塞隆：</t>
    </r>
    <r>
      <rPr>
        <sz val="11"/>
        <rFont val="Arial"/>
        <family val="2"/>
      </rPr>
      <t xml:space="preserve">2</t>
    </r>
  </si>
  <si>
    <t xml:space="preserve">978-7-5387-4305-0</t>
  </si>
  <si>
    <t xml:space="preserve">墙里墙外</t>
  </si>
  <si>
    <t xml:space="preserve">978-7-5387-4185-8</t>
  </si>
  <si>
    <t xml:space="preserve">我最难忘是事和人</t>
  </si>
  <si>
    <t xml:space="preserve">李敖著</t>
  </si>
  <si>
    <t xml:space="preserve">978-7-5387-4183-4</t>
  </si>
  <si>
    <t xml:space="preserve">李敖回忆录</t>
  </si>
  <si>
    <t xml:space="preserve">978-7-5387-4184-1</t>
  </si>
  <si>
    <t xml:space="preserve">李敖快意恩仇录</t>
  </si>
  <si>
    <t xml:space="preserve">978-7-5387-4422-4</t>
  </si>
  <si>
    <t xml:space="preserve">袁崇焕家族传奇</t>
  </si>
  <si>
    <t xml:space="preserve">赵九洲著</t>
  </si>
  <si>
    <t xml:space="preserve">978-7-5387-3710-3</t>
  </si>
  <si>
    <t xml:space="preserve">拿破仑日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拿破仑</t>
    </r>
    <r>
      <rPr>
        <sz val="11"/>
        <rFont val="Arial"/>
        <family val="2"/>
      </rPr>
      <t xml:space="preserve">(Napoleon Bonaparte)</t>
    </r>
    <r>
      <rPr>
        <sz val="11"/>
        <rFont val="Noto Sans"/>
        <family val="2"/>
      </rPr>
      <t xml:space="preserve">著</t>
    </r>
  </si>
  <si>
    <t xml:space="preserve">978-7-5387-3824-7</t>
  </si>
  <si>
    <t xml:space="preserve">死魂灵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俄罗斯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果戈理著</t>
    </r>
  </si>
  <si>
    <t xml:space="preserve">978-7-5387-4157-5</t>
  </si>
  <si>
    <t xml:space="preserve">人间世</t>
  </si>
  <si>
    <t xml:space="preserve">二月河著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阿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柯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道尔著</t>
    </r>
  </si>
  <si>
    <t xml:space="preserve">978-7-5411-3728-0</t>
  </si>
  <si>
    <t xml:space="preserve">把时光揭开</t>
  </si>
  <si>
    <t xml:space="preserve">罗伟章著</t>
  </si>
  <si>
    <t xml:space="preserve">四川文艺出版社</t>
  </si>
  <si>
    <t xml:space="preserve">978-7-5411-3751-8</t>
  </si>
  <si>
    <t xml:space="preserve">感想与风景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横光利一著</t>
    </r>
  </si>
  <si>
    <t xml:space="preserve">978-7-5411-3756-3</t>
  </si>
  <si>
    <t xml:space="preserve">普希金抒情短诗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普希金著</t>
    </r>
  </si>
  <si>
    <t xml:space="preserve">978-7-5411-3758-7</t>
  </si>
  <si>
    <t xml:space="preserve">沙乡年鉴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奥尔多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利奥波德著</t>
    </r>
  </si>
  <si>
    <t xml:space="preserve">978-7-5411-3761-7</t>
  </si>
  <si>
    <t xml:space="preserve">醒来的森林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巴勒斯著</t>
    </r>
  </si>
  <si>
    <t xml:space="preserve">978-7-5411-3747-1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查尔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兰姆著</t>
    </r>
  </si>
  <si>
    <t xml:space="preserve">978-7-5411-3744-0</t>
  </si>
  <si>
    <t xml:space="preserve">给思维一对翅膀</t>
  </si>
  <si>
    <t xml:space="preserve">省登宇主编</t>
  </si>
  <si>
    <t xml:space="preserve">978-7-5411-3752-5</t>
  </si>
  <si>
    <t xml:space="preserve">对每一朵花微笑</t>
  </si>
  <si>
    <t xml:space="preserve">978-7-5411-3735-8</t>
  </si>
  <si>
    <t xml:space="preserve">将梦想置顶</t>
  </si>
  <si>
    <t xml:space="preserve">978-7-5411-3754-9</t>
  </si>
  <si>
    <t xml:space="preserve">失眠的海</t>
  </si>
  <si>
    <t xml:space="preserve">978-7-5411-3721-1</t>
  </si>
  <si>
    <r>
      <rPr>
        <sz val="11"/>
        <rFont val="Noto Sans"/>
        <family val="2"/>
      </rPr>
      <t xml:space="preserve">世界好声音：英语歌曲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名家：</t>
    </r>
    <r>
      <rPr>
        <sz val="11"/>
        <rFont val="Arial"/>
        <family val="2"/>
      </rPr>
      <t xml:space="preserve">24 celebrated song-writers in English</t>
    </r>
  </si>
  <si>
    <t xml:space="preserve">陆正兰著</t>
  </si>
  <si>
    <t xml:space="preserve">978-7-5411-3777-8</t>
  </si>
  <si>
    <r>
      <rPr>
        <sz val="11"/>
        <rFont val="Noto Sans"/>
        <family val="2"/>
      </rPr>
      <t xml:space="preserve">惊门：</t>
    </r>
    <r>
      <rPr>
        <sz val="11"/>
        <rFont val="Arial"/>
        <family val="2"/>
      </rPr>
      <t xml:space="preserve">1·</t>
    </r>
    <r>
      <rPr>
        <sz val="11"/>
        <rFont val="Noto Sans"/>
        <family val="2"/>
      </rPr>
      <t xml:space="preserve">如是我名</t>
    </r>
  </si>
  <si>
    <t xml:space="preserve">徐公子胜治著</t>
  </si>
  <si>
    <t xml:space="preserve">978-7-5411-3757-0</t>
  </si>
  <si>
    <t xml:space="preserve">鸟儿不惊的地方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米哈伊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普里什文著</t>
    </r>
  </si>
  <si>
    <t xml:space="preserve">978-7-5411-3768-6</t>
  </si>
  <si>
    <t xml:space="preserve">民国那些教育家</t>
  </si>
  <si>
    <t xml:space="preserve">智效民著</t>
  </si>
  <si>
    <t xml:space="preserve">978-7-5411-3799-0</t>
  </si>
  <si>
    <t xml:space="preserve">一个来历不明的人：吴亚丁短篇小说集</t>
  </si>
  <si>
    <t xml:space="preserve">吴亚丁著</t>
  </si>
  <si>
    <t xml:space="preserve">978-7-5411-3749-5</t>
  </si>
  <si>
    <t xml:space="preserve">权力的赌徒：陈汤这家伙</t>
  </si>
  <si>
    <t xml:space="preserve">梁惠王著</t>
  </si>
  <si>
    <t xml:space="preserve">978-7-5411-3742-6</t>
  </si>
  <si>
    <t xml:space="preserve">民意是天</t>
  </si>
  <si>
    <t xml:space="preserve">贺享雍著</t>
  </si>
  <si>
    <t xml:space="preserve">978-7-5411-3771-6</t>
  </si>
  <si>
    <t xml:space="preserve">人心不古</t>
  </si>
  <si>
    <t xml:space="preserve">978-7-5411-3831-7</t>
  </si>
  <si>
    <t xml:space="preserve">情断拉斯维加斯</t>
  </si>
  <si>
    <t xml:space="preserve">一来著</t>
  </si>
  <si>
    <t xml:space="preserve">978-7-5411-3736-5</t>
  </si>
  <si>
    <t xml:space="preserve">折射的光斑</t>
  </si>
  <si>
    <t xml:space="preserve">戴子著</t>
  </si>
  <si>
    <t xml:space="preserve">978-7-5411-3636-8</t>
  </si>
  <si>
    <t xml:space="preserve">雀起乡到烛镇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弗罗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汤普森</t>
    </r>
    <r>
      <rPr>
        <sz val="11"/>
        <rFont val="Arial"/>
        <family val="2"/>
      </rPr>
      <t xml:space="preserve">(Flora Thompson)</t>
    </r>
    <r>
      <rPr>
        <sz val="11"/>
        <rFont val="Noto Sans"/>
        <family val="2"/>
      </rPr>
      <t xml:space="preserve">著</t>
    </r>
  </si>
  <si>
    <t xml:space="preserve">978-7-5411-3625-2</t>
  </si>
  <si>
    <t xml:space="preserve">越海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吉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赫尔姆斯</t>
    </r>
    <r>
      <rPr>
        <sz val="11"/>
        <rFont val="Arial"/>
        <family val="2"/>
      </rPr>
      <t xml:space="preserve">(Gina Holmes)</t>
    </r>
    <r>
      <rPr>
        <sz val="11"/>
        <rFont val="Noto Sans"/>
        <family val="2"/>
      </rPr>
      <t xml:space="preserve">著</t>
    </r>
  </si>
  <si>
    <t xml:space="preserve">978-7-5411-3707-5</t>
  </si>
  <si>
    <t xml:space="preserve">与你同行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劳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莫利亚提</t>
    </r>
    <r>
      <rPr>
        <sz val="11"/>
        <rFont val="Arial"/>
        <family val="2"/>
      </rPr>
      <t xml:space="preserve">(Laura Moriarty)</t>
    </r>
    <r>
      <rPr>
        <sz val="11"/>
        <rFont val="Noto Sans"/>
        <family val="2"/>
      </rPr>
      <t xml:space="preserve">著</t>
    </r>
  </si>
  <si>
    <t xml:space="preserve">978-7-5411-3750-1</t>
  </si>
  <si>
    <t xml:space="preserve">单身父亲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黛安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夏伯兰</t>
    </r>
    <r>
      <rPr>
        <sz val="11"/>
        <rFont val="Arial"/>
        <family val="2"/>
      </rPr>
      <t xml:space="preserve">(Diane Chamberlain)</t>
    </r>
    <r>
      <rPr>
        <sz val="11"/>
        <rFont val="Noto Sans"/>
        <family val="2"/>
      </rPr>
      <t xml:space="preserve">著</t>
    </r>
  </si>
  <si>
    <t xml:space="preserve">978-7-5411-3748-8</t>
  </si>
  <si>
    <t xml:space="preserve">告诉狼们我回家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卡萝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瑞夫卡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布朗特</t>
    </r>
    <r>
      <rPr>
        <sz val="11"/>
        <rFont val="Arial"/>
        <family val="2"/>
      </rPr>
      <t xml:space="preserve">(Carol Rifka Brunt)</t>
    </r>
    <r>
      <rPr>
        <sz val="11"/>
        <rFont val="Noto Sans"/>
        <family val="2"/>
      </rPr>
      <t xml:space="preserve">著</t>
    </r>
  </si>
  <si>
    <t xml:space="preserve">978-7-5411-3780-8</t>
  </si>
  <si>
    <t xml:space="preserve">彩云之南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比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波特著</t>
    </r>
  </si>
  <si>
    <t xml:space="preserve">978-7-5411-3779-2</t>
  </si>
  <si>
    <t xml:space="preserve">阅读的版图</t>
  </si>
  <si>
    <t xml:space="preserve">中国金融博物馆书院编著</t>
  </si>
  <si>
    <t xml:space="preserve">978-7-5411-3692-4</t>
  </si>
  <si>
    <t xml:space="preserve">山村明月夜</t>
  </si>
  <si>
    <t xml:space="preserve">978-7-5411-3740-2</t>
  </si>
  <si>
    <t xml:space="preserve">嬗变</t>
  </si>
  <si>
    <t xml:space="preserve">978-7-5411-3738-9</t>
  </si>
  <si>
    <t xml:space="preserve">妻之城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大卫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吉勒姆</t>
    </r>
    <r>
      <rPr>
        <sz val="11"/>
        <rFont val="Arial"/>
        <family val="2"/>
      </rPr>
      <t xml:space="preserve">(David R. Gillham)</t>
    </r>
    <r>
      <rPr>
        <sz val="11"/>
        <rFont val="Noto Sans"/>
        <family val="2"/>
      </rPr>
      <t xml:space="preserve">著</t>
    </r>
  </si>
  <si>
    <t xml:space="preserve">978-7-5411-3769-3</t>
  </si>
  <si>
    <t xml:space="preserve">吴小莉：与卓越同行</t>
  </si>
  <si>
    <t xml:space="preserve">吴小莉著</t>
  </si>
  <si>
    <t xml:space="preserve">978-7-5411-3760-0</t>
  </si>
  <si>
    <t xml:space="preserve">白色土耳其</t>
  </si>
  <si>
    <t xml:space="preserve">丁丁作品</t>
  </si>
  <si>
    <t xml:space="preserve">978-7-5411-3676-4</t>
  </si>
  <si>
    <t xml:space="preserve">粉红色旅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安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托瑟德</t>
    </r>
    <r>
      <rPr>
        <sz val="11"/>
        <rFont val="Arial"/>
        <family val="2"/>
      </rPr>
      <t xml:space="preserve">(Anna Stothard)</t>
    </r>
    <r>
      <rPr>
        <sz val="11"/>
        <rFont val="Noto Sans"/>
        <family val="2"/>
      </rPr>
      <t xml:space="preserve">著</t>
    </r>
  </si>
  <si>
    <t xml:space="preserve">978-7-5411-3727-3</t>
  </si>
  <si>
    <t xml:space="preserve">新娘船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乔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莫伊斯</t>
    </r>
    <r>
      <rPr>
        <sz val="11"/>
        <rFont val="Arial"/>
        <family val="2"/>
      </rPr>
      <t xml:space="preserve">(Jojo Moyes)</t>
    </r>
    <r>
      <rPr>
        <sz val="11"/>
        <rFont val="Noto Sans"/>
        <family val="2"/>
      </rPr>
      <t xml:space="preserve">著</t>
    </r>
  </si>
  <si>
    <t xml:space="preserve">978-7-5411-3796-9</t>
  </si>
  <si>
    <t xml:space="preserve">瞻对：终于融化的铁疙瘩：一个两百年的康巴传奇</t>
  </si>
  <si>
    <t xml:space="preserve">阿来著</t>
  </si>
  <si>
    <t xml:space="preserve">978-7-5411-3791-4</t>
  </si>
  <si>
    <r>
      <rPr>
        <sz val="11"/>
        <rFont val="Noto Sans"/>
        <family val="2"/>
      </rPr>
      <t xml:space="preserve">秘藏：</t>
    </r>
    <r>
      <rPr>
        <sz val="11"/>
        <rFont val="Arial"/>
        <family val="2"/>
      </rPr>
      <t xml:space="preserve">3·</t>
    </r>
    <r>
      <rPr>
        <sz val="11"/>
        <rFont val="Noto Sans"/>
        <family val="2"/>
      </rPr>
      <t xml:space="preserve">绝世宝器</t>
    </r>
  </si>
  <si>
    <t xml:space="preserve">打眼著</t>
  </si>
  <si>
    <t xml:space="preserve">978-7-5411-3723-5</t>
  </si>
  <si>
    <t xml:space="preserve">爱的回忆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阿敏娜妲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芙娜</t>
    </r>
    <r>
      <rPr>
        <sz val="11"/>
        <rFont val="Arial"/>
        <family val="2"/>
      </rPr>
      <t xml:space="preserve">(Aminatta Forna)</t>
    </r>
    <r>
      <rPr>
        <sz val="11"/>
        <rFont val="Noto Sans"/>
        <family val="2"/>
      </rPr>
      <t xml:space="preserve">著</t>
    </r>
  </si>
  <si>
    <t xml:space="preserve">978-7-5411-3745-7</t>
  </si>
  <si>
    <t xml:space="preserve">半山一眸，世界真奇妙</t>
  </si>
  <si>
    <t xml:space="preserve">盛红著</t>
  </si>
  <si>
    <t xml:space="preserve">978-7-5618-4736-7</t>
  </si>
  <si>
    <r>
      <rPr>
        <sz val="11"/>
        <rFont val="Noto Sans"/>
        <family val="2"/>
      </rPr>
      <t xml:space="preserve">《时代》周刊精选片段选读：第二辑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人物 事件</t>
    </r>
  </si>
  <si>
    <t xml:space="preserve">王巧平丛书主编</t>
  </si>
  <si>
    <t xml:space="preserve">978-7-5618-4795-4</t>
  </si>
  <si>
    <t xml:space="preserve">龟兹乐器的历史流变及音响特性：以达玛沟三弦琵琶为例</t>
  </si>
  <si>
    <t xml:space="preserve">张寅著</t>
  </si>
  <si>
    <t xml:space="preserve">978-7-5618-4895-1</t>
  </si>
  <si>
    <t xml:space="preserve">好歌听不停</t>
  </si>
  <si>
    <t xml:space="preserve">金利主编</t>
  </si>
  <si>
    <t xml:space="preserve">978-7-5618-4893-7</t>
  </si>
  <si>
    <t xml:space="preserve">走进电影院</t>
  </si>
  <si>
    <t xml:space="preserve">978-7-5618-4832-6</t>
  </si>
  <si>
    <t xml:space="preserve">曹禺故居</t>
  </si>
  <si>
    <t xml:space="preserve">韩冠华主编</t>
  </si>
  <si>
    <t xml:space="preserve">978-7-5618-4793-0</t>
  </si>
  <si>
    <t xml:space="preserve">庆王府</t>
  </si>
  <si>
    <t xml:space="preserve">978-7-5618-4892-0</t>
  </si>
  <si>
    <t xml:space="preserve">名人会客室</t>
  </si>
  <si>
    <t xml:space="preserve">978-7-5618-4801-2</t>
  </si>
  <si>
    <t xml:space="preserve">大学生应用文写作</t>
  </si>
  <si>
    <t xml:space="preserve">林树梓，陈艳主编</t>
  </si>
  <si>
    <t xml:space="preserve">978-7-5618-4758-9</t>
  </si>
  <si>
    <t xml:space="preserve">天津历史与文化</t>
  </si>
  <si>
    <t xml:space="preserve">来新夏主编</t>
  </si>
  <si>
    <t xml:space="preserve">978-7-5618-4778-7</t>
  </si>
  <si>
    <t xml:space="preserve">大学生就业及创业指导</t>
  </si>
  <si>
    <t xml:space="preserve">张少飞，徐国礼主编</t>
  </si>
  <si>
    <t xml:space="preserve">978-7-5618-4753-4</t>
  </si>
  <si>
    <t xml:space="preserve">图说郑光复：拼图一位建筑师和教师的生涯</t>
  </si>
  <si>
    <t xml:space="preserve">郑嘉宁著</t>
  </si>
  <si>
    <t xml:space="preserve">978-7-5309-7261-8</t>
  </si>
  <si>
    <t xml:space="preserve">这辈子，总要当一次傻瓜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木村秋则著</t>
    </r>
  </si>
  <si>
    <t xml:space="preserve">天津教育出版社</t>
  </si>
  <si>
    <t xml:space="preserve">978-7-5309-7164-2</t>
  </si>
  <si>
    <t xml:space="preserve">多情总被无情恼：晏殊、晏几道的痴情醉梦</t>
  </si>
  <si>
    <t xml:space="preserve">敏君著</t>
  </si>
  <si>
    <t xml:space="preserve">978-7-5309-7266-3</t>
  </si>
  <si>
    <t xml:space="preserve">犹太人为什么成功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尼凯米亚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罗森伯格著</t>
    </r>
  </si>
  <si>
    <t xml:space="preserve">978-7-5309-7262-5</t>
  </si>
  <si>
    <t xml:space="preserve">接纳自己，就接纳了世界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韩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杨昌顺著</t>
    </r>
  </si>
  <si>
    <t xml:space="preserve">978-7-5309-7206-9</t>
  </si>
  <si>
    <t xml:space="preserve">巫师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爱尔兰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迈克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科特</t>
    </r>
    <r>
      <rPr>
        <sz val="11"/>
        <rFont val="Arial"/>
        <family val="2"/>
      </rPr>
      <t xml:space="preserve">(Michael Scott)</t>
    </r>
    <r>
      <rPr>
        <sz val="11"/>
        <rFont val="Noto Sans"/>
        <family val="2"/>
      </rPr>
      <t xml:space="preserve">著</t>
    </r>
  </si>
  <si>
    <t xml:space="preserve">978-7-5309-7267-0</t>
  </si>
  <si>
    <t xml:space="preserve">女巫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迈克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斯科特</t>
    </r>
    <r>
      <rPr>
        <sz val="11"/>
        <rFont val="Arial"/>
        <family val="2"/>
      </rPr>
      <t xml:space="preserve">(Michael Scott)</t>
    </r>
    <r>
      <rPr>
        <sz val="11"/>
        <rFont val="Noto Sans"/>
        <family val="2"/>
      </rPr>
      <t xml:space="preserve">著</t>
    </r>
  </si>
  <si>
    <t xml:space="preserve">978-7-5608-4992-8</t>
  </si>
  <si>
    <r>
      <rPr>
        <sz val="11"/>
        <rFont val="Noto Sans"/>
        <family val="2"/>
      </rPr>
      <t xml:space="preserve">日本对华政策转变期间</t>
    </r>
    <r>
      <rPr>
        <sz val="11"/>
        <rFont val="Arial"/>
        <family val="2"/>
      </rPr>
      <t xml:space="preserve">(1952-1972)</t>
    </r>
    <r>
      <rPr>
        <sz val="11"/>
        <rFont val="Noto Sans"/>
        <family val="2"/>
      </rPr>
      <t xml:space="preserve">民间因素的影响评析</t>
    </r>
  </si>
  <si>
    <t xml:space="preserve">张文彬著</t>
  </si>
  <si>
    <t xml:space="preserve">978-7-5608-5219-5</t>
  </si>
  <si>
    <t xml:space="preserve">人权与法制简明教程</t>
  </si>
  <si>
    <t xml:space="preserve">王海根编著</t>
  </si>
  <si>
    <t xml:space="preserve">978-7-5608-5293-5</t>
  </si>
  <si>
    <t xml:space="preserve">父女下午茶：和你分享学写记叙文的快乐</t>
  </si>
  <si>
    <t xml:space="preserve">饶暾昀，饶第扬编著</t>
  </si>
  <si>
    <t xml:space="preserve">978-7-5608-5283-6</t>
  </si>
  <si>
    <t xml:space="preserve">中国高等学校本科毕业生就业前景预测报告</t>
  </si>
  <si>
    <t xml:space="preserve">冯晓，钱伟民，王雁著</t>
  </si>
  <si>
    <t xml:space="preserve">978-7-5608-5250-8</t>
  </si>
  <si>
    <t xml:space="preserve">应用文写作教程</t>
  </si>
  <si>
    <t xml:space="preserve">滕新贤，金晔主编</t>
  </si>
  <si>
    <t xml:space="preserve">978-7-5608-5154-9</t>
  </si>
  <si>
    <t xml:space="preserve">东亚文化的差异与认同</t>
  </si>
  <si>
    <t xml:space="preserve">蔡建国等著</t>
  </si>
  <si>
    <t xml:space="preserve">978-7-5608-5370-3</t>
  </si>
  <si>
    <t xml:space="preserve">曹程良杨氏太极拳三十九式</t>
  </si>
  <si>
    <t xml:space="preserve">曹程良主编</t>
  </si>
  <si>
    <t xml:space="preserve">978-7-5608-5222-5</t>
  </si>
  <si>
    <r>
      <rPr>
        <sz val="11"/>
        <rFont val="Noto Sans"/>
        <family val="2"/>
      </rPr>
      <t xml:space="preserve">德语国家国情</t>
    </r>
    <r>
      <rPr>
        <sz val="11"/>
        <rFont val="Arial"/>
        <family val="2"/>
      </rPr>
      <t xml:space="preserve">1000</t>
    </r>
    <r>
      <rPr>
        <sz val="11"/>
        <rFont val="Noto Sans"/>
        <family val="2"/>
      </rPr>
      <t xml:space="preserve">题</t>
    </r>
  </si>
  <si>
    <t xml:space="preserve">薛琳主编</t>
  </si>
  <si>
    <t xml:space="preserve">978-7-5608-5166-2</t>
  </si>
  <si>
    <t xml:space="preserve">红色青春新跨越：研究生党建创新工程撷英</t>
  </si>
  <si>
    <t xml:space="preserve">陆居怡主编</t>
  </si>
  <si>
    <t xml:space="preserve">978-7-5608-5252-2</t>
  </si>
  <si>
    <r>
      <rPr>
        <sz val="11"/>
        <rFont val="Noto Sans"/>
        <family val="2"/>
      </rPr>
      <t xml:space="preserve">新闻传播学：理论、方法与实务：</t>
    </r>
    <r>
      <rPr>
        <sz val="11"/>
        <rFont val="Arial"/>
        <family val="2"/>
      </rPr>
      <t xml:space="preserve">theory, method and practice</t>
    </r>
  </si>
  <si>
    <t xml:space="preserve">黄辉著</t>
  </si>
  <si>
    <t xml:space="preserve">978-7-5608-5247-8</t>
  </si>
  <si>
    <t xml:space="preserve">常用德语英语对比语法</t>
  </si>
  <si>
    <t xml:space="preserve">黎东良著</t>
  </si>
  <si>
    <t xml:space="preserve">978-7-5608-5130-3</t>
  </si>
  <si>
    <t xml:space="preserve">实用德语口语大全</t>
  </si>
  <si>
    <t xml:space="preserve">庄盛洁，黄舒婷编著</t>
  </si>
  <si>
    <t xml:space="preserve">978-7-5608-5244-7</t>
  </si>
  <si>
    <t xml:space="preserve">张园：清末民初上海的社会沙龙：史料</t>
  </si>
  <si>
    <t xml:space="preserve">杭春芳，夏以群主编</t>
  </si>
  <si>
    <t xml:space="preserve">978-7-5608-5277-5</t>
  </si>
  <si>
    <t xml:space="preserve">新求精德语语法精解与练习</t>
  </si>
  <si>
    <r>
      <rPr>
        <sz val="11"/>
        <rFont val="Noto Sans"/>
        <family val="2"/>
      </rPr>
      <t xml:space="preserve">王丽明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，教育部直属同济大学留德预备部编著</t>
    </r>
  </si>
  <si>
    <t xml:space="preserve">978-7-5608-5275-1</t>
  </si>
  <si>
    <t xml:space="preserve">五缘文化心理研究</t>
  </si>
  <si>
    <t xml:space="preserve">蒋杰等著</t>
  </si>
  <si>
    <t xml:space="preserve">978-7-5608-5238-6</t>
  </si>
  <si>
    <t xml:space="preserve">五缘文化：中华民族的软实力</t>
  </si>
  <si>
    <t xml:space="preserve">施忠连著</t>
  </si>
  <si>
    <t xml:space="preserve">978-7-5608-5164-8</t>
  </si>
  <si>
    <t xml:space="preserve">阅读大地</t>
  </si>
  <si>
    <t xml:space="preserve">吴鸿雁著</t>
  </si>
  <si>
    <t xml:space="preserve">978-7-5608-5270-6</t>
  </si>
  <si>
    <t xml:space="preserve">五缘民俗学</t>
  </si>
  <si>
    <t xml:space="preserve">郑土有等著</t>
  </si>
  <si>
    <t xml:space="preserve">978-7-5608-5187-7</t>
  </si>
  <si>
    <r>
      <rPr>
        <sz val="11"/>
        <rFont val="Noto Sans"/>
        <family val="2"/>
      </rPr>
      <t xml:space="preserve">同济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留学生预科教育研究论丛：第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辑</t>
    </r>
  </si>
  <si>
    <t xml:space="preserve">许涓，李海燕主编</t>
  </si>
  <si>
    <t xml:space="preserve">978-7-5608-5302-4</t>
  </si>
  <si>
    <t xml:space="preserve">五缘性华侨华人社团研究</t>
  </si>
  <si>
    <t xml:space="preserve">赵红英，宁一著</t>
  </si>
  <si>
    <t xml:space="preserve">978-7-5608-5162-4</t>
  </si>
  <si>
    <r>
      <rPr>
        <sz val="11"/>
        <rFont val="Noto Sans"/>
        <family val="2"/>
      </rPr>
      <t xml:space="preserve">寻找伊甸园：论大学教育与科学研究：</t>
    </r>
    <r>
      <rPr>
        <sz val="11"/>
        <rFont val="Arial"/>
        <family val="2"/>
      </rPr>
      <t xml:space="preserve">on the university education and academic research</t>
    </r>
  </si>
  <si>
    <t xml:space="preserve">时东陆著</t>
  </si>
  <si>
    <t xml:space="preserve">978-7-5608-5297-3</t>
  </si>
  <si>
    <t xml:space="preserve">英语修辞鉴赏与写作</t>
  </si>
  <si>
    <t xml:space="preserve">曾庆茂，徐昌和主编</t>
  </si>
  <si>
    <t xml:space="preserve">978-7-5608-5202-7</t>
  </si>
  <si>
    <t xml:space="preserve">虚拟教学实验设计和开发技术与应用</t>
  </si>
  <si>
    <t xml:space="preserve">乔非，王晓平，陆剑峰著</t>
  </si>
  <si>
    <t xml:space="preserve">978-7-5608-5314-7</t>
  </si>
  <si>
    <t xml:space="preserve">邬达克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卢卡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彭切里尼</t>
    </r>
    <r>
      <rPr>
        <sz val="11"/>
        <rFont val="Arial"/>
        <family val="2"/>
      </rPr>
      <t xml:space="preserve">(Luca Poncellini)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匈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尤利娅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切伊迪</t>
    </r>
    <r>
      <rPr>
        <sz val="11"/>
        <rFont val="Arial"/>
        <family val="2"/>
      </rPr>
      <t xml:space="preserve">(Julia Csejdy)Ö</t>
    </r>
  </si>
  <si>
    <t xml:space="preserve">978-7-5608-5391-8</t>
  </si>
  <si>
    <t xml:space="preserve">难忘：忆须鼎兴先生</t>
  </si>
  <si>
    <t xml:space="preserve">须荣鳌，励增和，朱龙铭等编著</t>
  </si>
  <si>
    <t xml:space="preserve">978-7-5608-5245-4</t>
  </si>
  <si>
    <t xml:space="preserve">风华张园：图录</t>
  </si>
  <si>
    <t xml:space="preserve">张爱华主编</t>
  </si>
  <si>
    <t xml:space="preserve">978-7-5608-5328-4</t>
  </si>
  <si>
    <r>
      <rPr>
        <sz val="11"/>
        <rFont val="Noto Sans"/>
        <family val="2"/>
      </rPr>
      <t xml:space="preserve">同济大学双语、全英语课程建设的实践与探索：</t>
    </r>
    <r>
      <rPr>
        <sz val="11"/>
        <rFont val="Arial"/>
        <family val="2"/>
      </rPr>
      <t xml:space="preserve">2011-2013</t>
    </r>
  </si>
  <si>
    <t xml:space="preserve">陈以一主编</t>
  </si>
  <si>
    <t xml:space="preserve">978-7-5608-5181-5</t>
  </si>
  <si>
    <t xml:space="preserve">长空情：一名空军歼击机优秀飞行员的经历</t>
  </si>
  <si>
    <t xml:space="preserve">米允林著</t>
  </si>
  <si>
    <t xml:space="preserve">978-7-5608-5350-5</t>
  </si>
  <si>
    <r>
      <rPr>
        <sz val="11"/>
        <rFont val="Noto Sans"/>
        <family val="2"/>
      </rPr>
      <t xml:space="preserve">中国古镇精华游：</t>
    </r>
    <r>
      <rPr>
        <sz val="11"/>
        <rFont val="Arial"/>
        <family val="2"/>
      </rPr>
      <t xml:space="preserve">2014</t>
    </r>
    <r>
      <rPr>
        <sz val="11"/>
        <rFont val="Noto Sans"/>
        <family val="2"/>
      </rPr>
      <t xml:space="preserve">版</t>
    </r>
  </si>
  <si>
    <t xml:space="preserve">丁德斌，钟介保主编</t>
  </si>
  <si>
    <t xml:space="preserve">978-7-5608-5268-3</t>
  </si>
  <si>
    <t xml:space="preserve">南极记忆</t>
  </si>
  <si>
    <t xml:space="preserve">郝洛西著</t>
  </si>
  <si>
    <t xml:space="preserve">978-7-5608-5259-1</t>
  </si>
  <si>
    <r>
      <rPr>
        <sz val="11"/>
        <rFont val="Noto Sans"/>
        <family val="2"/>
      </rPr>
      <t xml:space="preserve">世界城市文化报告：</t>
    </r>
    <r>
      <rPr>
        <sz val="11"/>
        <rFont val="Arial"/>
        <family val="2"/>
      </rPr>
      <t xml:space="preserve">2012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012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罗伯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保罗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欧文斯</t>
    </r>
    <r>
      <rPr>
        <sz val="11"/>
        <rFont val="Arial"/>
        <family val="2"/>
      </rPr>
      <t xml:space="preserve">(Robert Paul Owens)</t>
    </r>
    <r>
      <rPr>
        <sz val="11"/>
        <rFont val="Noto Sans"/>
        <family val="2"/>
      </rPr>
      <t xml:space="preserve">等著</t>
    </r>
  </si>
  <si>
    <t xml:space="preserve">978-7-5608-5331-4</t>
  </si>
  <si>
    <t xml:space="preserve">第一届教学法国际学术研讨会论文集</t>
  </si>
  <si>
    <r>
      <rPr>
        <sz val="11"/>
        <rFont val="Noto Sans"/>
        <family val="2"/>
      </rPr>
      <t xml:space="preserve">陈以一，</t>
    </r>
    <r>
      <rPr>
        <sz val="11"/>
        <rFont val="Arial"/>
        <family val="2"/>
      </rPr>
      <t xml:space="preserve">Martti Raevaara</t>
    </r>
    <r>
      <rPr>
        <sz val="11"/>
        <rFont val="Noto Sans"/>
        <family val="2"/>
      </rPr>
      <t xml:space="preserve">主编</t>
    </r>
  </si>
  <si>
    <t xml:space="preserve">978-7-5608-5289-8</t>
  </si>
  <si>
    <t xml:space="preserve">宋代青瓷论</t>
  </si>
  <si>
    <t xml:space="preserve">林武军著</t>
  </si>
  <si>
    <t xml:space="preserve">978-7-5039-5602-7</t>
  </si>
  <si>
    <t xml:space="preserve">多布库尔河</t>
  </si>
  <si>
    <t xml:space="preserve">萨娜著</t>
  </si>
  <si>
    <t xml:space="preserve">978-7-5039-5624-9</t>
  </si>
  <si>
    <t xml:space="preserve">怪探黄三文</t>
  </si>
  <si>
    <t xml:space="preserve">王小枪著</t>
  </si>
  <si>
    <t xml:space="preserve">978-7-5039-5734-5</t>
  </si>
  <si>
    <t xml:space="preserve">罗汉传</t>
  </si>
  <si>
    <t xml:space="preserve">绍轩编著</t>
  </si>
  <si>
    <t xml:space="preserve">978-7-5039-5512-9</t>
  </si>
  <si>
    <t xml:space="preserve">苏霍姆林斯基教育学：上</t>
  </si>
  <si>
    <t xml:space="preserve">魏智渊编著</t>
  </si>
  <si>
    <t xml:space="preserve">978-7-5039-5513-6</t>
  </si>
  <si>
    <t xml:space="preserve">苏霍姆林斯基教育学：下</t>
  </si>
  <si>
    <t xml:space="preserve">978-7-5039-5633-1</t>
  </si>
  <si>
    <t xml:space="preserve">名画中的建筑</t>
  </si>
  <si>
    <t xml:space="preserve">许万里著</t>
  </si>
  <si>
    <t xml:space="preserve">978-7-5039-5523-5</t>
  </si>
  <si>
    <t xml:space="preserve">懂得收藏也不难：二</t>
  </si>
  <si>
    <t xml:space="preserve">施艳萍著</t>
  </si>
  <si>
    <t xml:space="preserve">978-7-5039-5752-9</t>
  </si>
  <si>
    <t xml:space="preserve">踏歌行：厉复友诗集</t>
  </si>
  <si>
    <t xml:space="preserve">厉复友著</t>
  </si>
  <si>
    <t xml:space="preserve">978-7-5039-5678-2</t>
  </si>
  <si>
    <t xml:space="preserve">听涛：欧荣生诗文集</t>
  </si>
  <si>
    <t xml:space="preserve">欧荣生著</t>
  </si>
  <si>
    <t xml:space="preserve">978-7-5039-5756-7</t>
  </si>
  <si>
    <t xml:space="preserve">永远结不成的果实</t>
  </si>
  <si>
    <t xml:space="preserve">王亚平著</t>
  </si>
  <si>
    <t xml:space="preserve">978-7-5039-5534-1</t>
  </si>
  <si>
    <t xml:space="preserve">杨荫济纪念文集</t>
  </si>
  <si>
    <t xml:space="preserve">中国艺术研究院音乐研究所编</t>
  </si>
  <si>
    <t xml:space="preserve">978-7-307-10716-8</t>
  </si>
  <si>
    <t xml:space="preserve">心灵日记</t>
  </si>
  <si>
    <t xml:space="preserve">赵冬青著</t>
  </si>
  <si>
    <t xml:space="preserve">978-7-307-11517-0</t>
  </si>
  <si>
    <t xml:space="preserve">拯救姐妹</t>
  </si>
  <si>
    <t xml:space="preserve">郭睿，王向葵著</t>
  </si>
  <si>
    <t xml:space="preserve">978-7-307-10883-7</t>
  </si>
  <si>
    <t xml:space="preserve">守护心灵</t>
  </si>
  <si>
    <t xml:space="preserve">王磊主编</t>
  </si>
  <si>
    <t xml:space="preserve">978-7-307-10884-4</t>
  </si>
  <si>
    <t xml:space="preserve">让青春与你的梦想一起飞翔</t>
  </si>
  <si>
    <t xml:space="preserve">978-7-307-12134-8</t>
  </si>
  <si>
    <t xml:space="preserve">珞珈风雅</t>
  </si>
  <si>
    <t xml:space="preserve">杨欣欣，肖珊主编</t>
  </si>
  <si>
    <t xml:space="preserve">978-7-307-10723-6</t>
  </si>
  <si>
    <t xml:space="preserve">精神科医生</t>
  </si>
  <si>
    <t xml:space="preserve">陆星儿著</t>
  </si>
  <si>
    <t xml:space="preserve">978-7-307-11310-7</t>
  </si>
  <si>
    <t xml:space="preserve">朋友的葬礼</t>
  </si>
  <si>
    <t xml:space="preserve">李洱著</t>
  </si>
  <si>
    <t xml:space="preserve">978-7-307-12168-3</t>
  </si>
  <si>
    <r>
      <rPr>
        <sz val="11"/>
        <rFont val="Noto Sans"/>
        <family val="2"/>
      </rPr>
      <t xml:space="preserve">加斯通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勒鲁探案集：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加斯通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勒鲁</t>
    </r>
    <r>
      <rPr>
        <sz val="11"/>
        <rFont val="Arial"/>
        <family val="2"/>
      </rPr>
      <t xml:space="preserve">(Gaston Leroux)</t>
    </r>
    <r>
      <rPr>
        <sz val="11"/>
        <rFont val="Noto Sans"/>
        <family val="2"/>
      </rPr>
      <t xml:space="preserve">著</t>
    </r>
  </si>
  <si>
    <t xml:space="preserve">978-7-307-12403-5</t>
  </si>
  <si>
    <r>
      <rPr>
        <sz val="11"/>
        <rFont val="Noto Sans"/>
        <family val="2"/>
      </rPr>
      <t xml:space="preserve">从个体激情到群体理性：新媒介时代公民参与的理论与实践：</t>
    </r>
    <r>
      <rPr>
        <sz val="11"/>
        <rFont val="Arial"/>
        <family val="2"/>
      </rPr>
      <t xml:space="preserve">theory and practice of citizen participation in new media age</t>
    </r>
  </si>
  <si>
    <t xml:space="preserve">严利华著</t>
  </si>
  <si>
    <t xml:space="preserve">978-7-307-11076-2</t>
  </si>
  <si>
    <t xml:space="preserve">大学生个体自我管理研究</t>
  </si>
  <si>
    <t xml:space="preserve">朱合理著</t>
  </si>
  <si>
    <t xml:space="preserve">978-7-307-12109-6</t>
  </si>
  <si>
    <r>
      <rPr>
        <sz val="11"/>
        <rFont val="Noto Sans"/>
        <family val="2"/>
      </rPr>
      <t xml:space="preserve">危险的自由：解读莫妮卡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马龙：</t>
    </r>
    <r>
      <rPr>
        <sz val="11"/>
        <rFont val="Arial"/>
        <family val="2"/>
      </rPr>
      <t xml:space="preserve">Studien Zu einem Motivkomplex Von Monika Maron</t>
    </r>
  </si>
  <si>
    <t xml:space="preserve">徐琼星著</t>
  </si>
  <si>
    <t xml:space="preserve">978-7-307-12016-7</t>
  </si>
  <si>
    <t xml:space="preserve">全新版大学英语四级全攻略：选词填空、长篇阅读、汉译英</t>
  </si>
  <si>
    <t xml:space="preserve">吴斐主编</t>
  </si>
  <si>
    <t xml:space="preserve">978-7-307-11822-5</t>
  </si>
  <si>
    <t xml:space="preserve">九十二宗罪：雍正杀年羹尧的缘由与诡局</t>
  </si>
  <si>
    <t xml:space="preserve">陈晓枫著</t>
  </si>
  <si>
    <t xml:space="preserve">978-7-307-11845-4</t>
  </si>
  <si>
    <t xml:space="preserve">失心人</t>
  </si>
  <si>
    <t xml:space="preserve">978-7-307-11846-1</t>
  </si>
  <si>
    <t xml:space="preserve">死灵陪审团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雅各布斯等著</t>
    </r>
  </si>
  <si>
    <t xml:space="preserve">978-7-307-11847-8</t>
  </si>
  <si>
    <t xml:space="preserve">幽灵伴侣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温特伍斯等著</t>
    </r>
  </si>
  <si>
    <t xml:space="preserve">978-7-307-11848-5</t>
  </si>
  <si>
    <t xml:space="preserve">惊魂玩具房</t>
  </si>
  <si>
    <t xml:space="preserve">978-7-307-11849-2</t>
  </si>
  <si>
    <t xml:space="preserve">阴阳眼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梅里美等著</t>
    </r>
  </si>
  <si>
    <t xml:space="preserve">978-7-307-10582-9</t>
  </si>
  <si>
    <t xml:space="preserve">关于这个世界，你不快乐什么</t>
  </si>
  <si>
    <t xml:space="preserve">十二，张佳玮等著</t>
  </si>
  <si>
    <t xml:space="preserve">978-7-307-10688-8</t>
  </si>
  <si>
    <t xml:space="preserve">闺蜜</t>
  </si>
  <si>
    <t xml:space="preserve">苏白著</t>
  </si>
  <si>
    <t xml:space="preserve">978-7-307-11481-4</t>
  </si>
  <si>
    <t xml:space="preserve">儒商商道概论</t>
  </si>
  <si>
    <t xml:space="preserve">宋长琨，沈忠秀著</t>
  </si>
  <si>
    <t xml:space="preserve">978-7-307-10691-8</t>
  </si>
  <si>
    <t xml:space="preserve">青春极地：中国知青情恋报告</t>
  </si>
  <si>
    <t xml:space="preserve">章德宁，岳建一编</t>
  </si>
  <si>
    <t xml:space="preserve">978-7-307-11801-0</t>
  </si>
  <si>
    <t xml:space="preserve">宠爱</t>
  </si>
  <si>
    <t xml:space="preserve">海菱著</t>
  </si>
  <si>
    <t xml:space="preserve">978-7-307-11515-6</t>
  </si>
  <si>
    <t xml:space="preserve">走近英美经典短篇小说</t>
  </si>
  <si>
    <t xml:space="preserve">程向莉，邓长慧主编</t>
  </si>
  <si>
    <t xml:space="preserve">978-7-307-11981-9</t>
  </si>
  <si>
    <t xml:space="preserve">珞珈诗词集：二</t>
  </si>
  <si>
    <t xml:space="preserve">张天望，陈志鸿主编</t>
  </si>
  <si>
    <t xml:space="preserve">978-7-307-10684-0</t>
  </si>
  <si>
    <t xml:space="preserve">青春祭坛：中国知青情恋报告</t>
  </si>
  <si>
    <t xml:space="preserve">978-7-307-10808-0</t>
  </si>
  <si>
    <t xml:space="preserve">我知道没有人值得我羡慕</t>
  </si>
  <si>
    <t xml:space="preserve">咸泡饭著</t>
  </si>
  <si>
    <t xml:space="preserve">978-7-307-12305-2</t>
  </si>
  <si>
    <r>
      <rPr>
        <sz val="11"/>
        <rFont val="Noto Sans"/>
        <family val="2"/>
      </rPr>
      <t xml:space="preserve">男人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女人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残疾人：珍藏版</t>
    </r>
  </si>
  <si>
    <r>
      <rPr>
        <sz val="11"/>
        <rFont val="Noto Sans"/>
        <family val="2"/>
      </rPr>
      <t xml:space="preserve">史铁生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著</t>
    </r>
  </si>
  <si>
    <t xml:space="preserve">978-7-307-12169-0</t>
  </si>
  <si>
    <r>
      <rPr>
        <sz val="11"/>
        <rFont val="Noto Sans"/>
        <family val="2"/>
      </rPr>
      <t xml:space="preserve">加斯通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勒鲁探案集：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</t>
    </r>
  </si>
  <si>
    <t xml:space="preserve">978-7-307-11949-9</t>
  </si>
  <si>
    <t xml:space="preserve">美丽的岛国——日本</t>
  </si>
  <si>
    <t xml:space="preserve">吴鲁鄂主编</t>
  </si>
  <si>
    <t xml:space="preserve">978-7-307-12165-2</t>
  </si>
  <si>
    <t xml:space="preserve">糗事一箩筐：最幽默最倒霉最尴尬的糗事大集结</t>
  </si>
  <si>
    <t xml:space="preserve">吴银平著</t>
  </si>
  <si>
    <t xml:space="preserve">978-7-307-11409-8</t>
  </si>
  <si>
    <t xml:space="preserve">美国需要什么样的中国：美国“魔鬼三角阵”下的中国</t>
  </si>
  <si>
    <t xml:space="preserve">余云辉著</t>
  </si>
  <si>
    <t xml:space="preserve">978-7-307-10569-0</t>
  </si>
  <si>
    <r>
      <rPr>
        <sz val="11"/>
        <rFont val="Noto Sans"/>
        <family val="2"/>
      </rPr>
      <t xml:space="preserve">这才是战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虚实卷</t>
    </r>
  </si>
  <si>
    <t xml:space="preserve">王正兴著</t>
  </si>
  <si>
    <t xml:space="preserve">978-7-307-11289-6</t>
  </si>
  <si>
    <t xml:space="preserve">偷袭珍珠港：“阴谋论”还是“耻辱日”</t>
  </si>
  <si>
    <t xml:space="preserve">侯鲁梁著</t>
  </si>
  <si>
    <t xml:space="preserve">978-7-307-11292-6</t>
  </si>
  <si>
    <t xml:space="preserve">瓜岛战役：可怕的消耗战</t>
  </si>
  <si>
    <t xml:space="preserve">陈培军著</t>
  </si>
  <si>
    <t xml:space="preserve">978-7-307-11294-0</t>
  </si>
  <si>
    <t xml:space="preserve">重返菲律宾：世界史上最大的航空母舰对决</t>
  </si>
  <si>
    <t xml:space="preserve">刘庆，钟庆安著</t>
  </si>
  <si>
    <t xml:space="preserve">978-7-307-11311-4</t>
  </si>
  <si>
    <t xml:space="preserve">缅甸之战：美英中联军的拉锯战</t>
  </si>
  <si>
    <t xml:space="preserve">陈培军，钟庆安著</t>
  </si>
  <si>
    <t xml:space="preserve">978-7-307-11313-8</t>
  </si>
  <si>
    <t xml:space="preserve">登陆日本：最后一战</t>
  </si>
  <si>
    <t xml:space="preserve">肖鸿恩，钟庆安著</t>
  </si>
  <si>
    <t xml:space="preserve">978-7-307-09973-9</t>
  </si>
  <si>
    <t xml:space="preserve">企业管理基础</t>
  </si>
  <si>
    <t xml:space="preserve">陈文标主编</t>
  </si>
  <si>
    <t xml:space="preserve">978-7-307-11542-2</t>
  </si>
  <si>
    <t xml:space="preserve">英语电影欣赏</t>
  </si>
  <si>
    <t xml:space="preserve">张珍珍主编</t>
  </si>
  <si>
    <t xml:space="preserve">978-7-307-12156-0</t>
  </si>
  <si>
    <t xml:space="preserve">幸好还有，爱和梦想</t>
  </si>
  <si>
    <t xml:space="preserve">文青安吉著</t>
  </si>
  <si>
    <t xml:space="preserve">978-7-307-11288-9</t>
  </si>
  <si>
    <t xml:space="preserve">东亚霸主的野心：太平洋战争的开始</t>
  </si>
  <si>
    <t xml:space="preserve">柳茂坤，钟庆安著</t>
  </si>
  <si>
    <t xml:space="preserve">978-7-307-11290-2</t>
  </si>
  <si>
    <t xml:space="preserve">肆虐的太阳旗：刚烈将军对决马来之虎</t>
  </si>
  <si>
    <t xml:space="preserve">孟凡俊，李春光著</t>
  </si>
  <si>
    <t xml:space="preserve">978-7-307-11291-9</t>
  </si>
  <si>
    <t xml:space="preserve">拉包尔之战：制空权和制海权之战</t>
  </si>
  <si>
    <t xml:space="preserve">毛元佑著</t>
  </si>
  <si>
    <t xml:space="preserve">978-7-307-11293-3</t>
  </si>
  <si>
    <t xml:space="preserve">马里亚纳大反攻：靠不住的绝对国防圈</t>
  </si>
  <si>
    <t xml:space="preserve">周小宁著</t>
  </si>
  <si>
    <t xml:space="preserve">978-7-307-11312-1</t>
  </si>
  <si>
    <t xml:space="preserve">中途岛之战：情报的胜利</t>
  </si>
  <si>
    <t xml:space="preserve">978-7-307-11295-7</t>
  </si>
  <si>
    <t xml:space="preserve">帝国末日：“蘑菇云”下的历史</t>
  </si>
  <si>
    <t xml:space="preserve">978-7-307-12360-1</t>
  </si>
  <si>
    <t xml:space="preserve">自由与界限：我的精神语文</t>
  </si>
  <si>
    <t xml:space="preserve">成旭梅著</t>
  </si>
  <si>
    <t xml:space="preserve">978-7-307-11042-7</t>
  </si>
  <si>
    <t xml:space="preserve">老北京的传说大全集</t>
  </si>
  <si>
    <t xml:space="preserve">马燕晖编著</t>
  </si>
  <si>
    <t xml:space="preserve">978-7-307-10565-2</t>
  </si>
  <si>
    <t xml:space="preserve">圣地亚哥朝圣之路</t>
  </si>
  <si>
    <t xml:space="preserve">王赛男著</t>
  </si>
  <si>
    <t xml:space="preserve">978-7-307-12736-4</t>
  </si>
  <si>
    <t xml:space="preserve">非物质价值的诱惑：像理想企业家一样思想和生活</t>
  </si>
  <si>
    <r>
      <rPr>
        <sz val="11"/>
        <rFont val="Noto Sans"/>
        <family val="2"/>
      </rPr>
      <t xml:space="preserve">张先冰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著</t>
    </r>
    <r>
      <rPr>
        <sz val="11"/>
        <rFont val="Arial"/>
        <family val="2"/>
      </rPr>
      <t xml:space="preserve">]</t>
    </r>
  </si>
  <si>
    <t xml:space="preserve">978-7-307-11520-0</t>
  </si>
  <si>
    <t xml:space="preserve">《圣经》对英美文学的影响</t>
  </si>
  <si>
    <t xml:space="preserve">周家斌，王文明编著</t>
  </si>
  <si>
    <t xml:space="preserve">978-7-307-11764-8</t>
  </si>
  <si>
    <t xml:space="preserve">战争的艺术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瑞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安托万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亨利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若米尼</t>
    </r>
    <r>
      <rPr>
        <sz val="11"/>
        <rFont val="Arial"/>
        <family val="2"/>
      </rPr>
      <t xml:space="preserve">(Antoine-Henri Jomini)</t>
    </r>
    <r>
      <rPr>
        <sz val="11"/>
        <rFont val="Noto Sans"/>
        <family val="2"/>
      </rPr>
      <t xml:space="preserve">著</t>
    </r>
  </si>
  <si>
    <t xml:space="preserve">978-7-307-12172-0</t>
  </si>
  <si>
    <r>
      <rPr>
        <sz val="11"/>
        <rFont val="Noto Sans"/>
        <family val="2"/>
      </rPr>
      <t xml:space="preserve">中国媒体发展研究报告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广告卷</t>
    </r>
  </si>
  <si>
    <t xml:space="preserve">978-7-307-11987-1</t>
  </si>
  <si>
    <t xml:space="preserve">图书馆数字资源选择标准研究</t>
  </si>
  <si>
    <t xml:space="preserve">唐琼著</t>
  </si>
  <si>
    <t xml:space="preserve">978-7-307-11982-6</t>
  </si>
  <si>
    <t xml:space="preserve">流风甚美：武汉大学文化研究</t>
  </si>
  <si>
    <t xml:space="preserve">骆郁廷主编</t>
  </si>
  <si>
    <t xml:space="preserve">978-7-307-11765-5</t>
  </si>
  <si>
    <t xml:space="preserve">战争论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卡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克劳塞维茨</t>
    </r>
    <r>
      <rPr>
        <sz val="11"/>
        <rFont val="Arial"/>
        <family val="2"/>
      </rPr>
      <t xml:space="preserve">(Carl Von Clausewitz)</t>
    </r>
    <r>
      <rPr>
        <sz val="11"/>
        <rFont val="Noto Sans"/>
        <family val="2"/>
      </rPr>
      <t xml:space="preserve">著</t>
    </r>
  </si>
  <si>
    <t xml:space="preserve">978-7-307-12260-4</t>
  </si>
  <si>
    <t xml:space="preserve">智慧课堂：教学行动研究的探索与实践</t>
  </si>
  <si>
    <t xml:space="preserve">宋秋前，袁优红，张晓辉主编</t>
  </si>
  <si>
    <t xml:space="preserve">978-7-307-11983-3</t>
  </si>
  <si>
    <r>
      <rPr>
        <sz val="11"/>
        <rFont val="Noto Sans"/>
        <family val="2"/>
      </rPr>
      <t xml:space="preserve">武汉大学校史新编：</t>
    </r>
    <r>
      <rPr>
        <sz val="11"/>
        <rFont val="Arial"/>
        <family val="2"/>
      </rPr>
      <t xml:space="preserve">1893-2013</t>
    </r>
  </si>
  <si>
    <t xml:space="preserve">谢红星主编</t>
  </si>
  <si>
    <t xml:space="preserve">978-7-307-12000-6</t>
  </si>
  <si>
    <t xml:space="preserve">晚明江南诗学研究</t>
  </si>
  <si>
    <t xml:space="preserve">张清河著</t>
  </si>
  <si>
    <t xml:space="preserve">9787-222-10463-1</t>
  </si>
  <si>
    <r>
      <rPr>
        <sz val="11"/>
        <rFont val="Noto Sans"/>
        <family val="2"/>
      </rPr>
      <t xml:space="preserve">莫言文集诺贝尔奖纪念收藏版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册精</t>
    </r>
  </si>
  <si>
    <t xml:space="preserve">莫言</t>
  </si>
  <si>
    <t xml:space="preserve">9787-5063-6694-6</t>
  </si>
  <si>
    <r>
      <rPr>
        <sz val="11"/>
        <rFont val="Noto Sans"/>
        <family val="2"/>
      </rPr>
      <t xml:space="preserve">《莫言文集（全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部）》</t>
    </r>
  </si>
  <si>
    <t xml:space="preserve">作家出版社</t>
  </si>
  <si>
    <t xml:space="preserve">978-7-5508-0994-9</t>
  </si>
  <si>
    <r>
      <rPr>
        <sz val="11"/>
        <rFont val="Noto Sans"/>
        <family val="2"/>
      </rPr>
      <t xml:space="preserve">西泠印社：总第四十辑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纪念西泠印社</t>
    </r>
    <r>
      <rPr>
        <sz val="11"/>
        <rFont val="Arial"/>
        <family val="2"/>
      </rPr>
      <t xml:space="preserve">110</t>
    </r>
    <r>
      <rPr>
        <sz val="11"/>
        <rFont val="Noto Sans"/>
        <family val="2"/>
      </rPr>
      <t xml:space="preserve">年华诞特辑</t>
    </r>
  </si>
  <si>
    <t xml:space="preserve">陈振濂主编</t>
  </si>
  <si>
    <t xml:space="preserve">西泠印社出版社</t>
  </si>
  <si>
    <t xml:space="preserve">978-7-5508-0936-9</t>
  </si>
  <si>
    <t xml:space="preserve">史学导论：简本</t>
  </si>
  <si>
    <t xml:space="preserve">高飞主编</t>
  </si>
  <si>
    <t xml:space="preserve">978-7-5508-0998-7</t>
  </si>
  <si>
    <t xml:space="preserve">杞芳堂读碑记</t>
  </si>
  <si>
    <t xml:space="preserve">李樯著</t>
  </si>
  <si>
    <t xml:space="preserve">978-7-5508-0773-0</t>
  </si>
  <si>
    <t xml:space="preserve">铜炉香韵</t>
  </si>
  <si>
    <t xml:space="preserve">卢伟业著</t>
  </si>
  <si>
    <t xml:space="preserve">978-7-5508-0956-7</t>
  </si>
  <si>
    <t xml:space="preserve">嘉兴古今印人录</t>
  </si>
  <si>
    <t xml:space="preserve">陈浩，李惠明编著</t>
  </si>
  <si>
    <t xml:space="preserve">978-7-5508-0876-8</t>
  </si>
  <si>
    <t xml:space="preserve">暨阳黄氏志</t>
  </si>
  <si>
    <t xml:space="preserve">黄震主编</t>
  </si>
  <si>
    <t xml:space="preserve">978-7-5508-0941-3</t>
  </si>
  <si>
    <t xml:space="preserve">广东名碑集</t>
  </si>
  <si>
    <r>
      <rPr>
        <sz val="11"/>
        <rFont val="Noto Sans"/>
        <family val="2"/>
      </rPr>
      <t xml:space="preserve">欧广勇</t>
    </r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等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编撰</t>
    </r>
  </si>
  <si>
    <t xml:space="preserve">978-7-5120-1016-1</t>
  </si>
  <si>
    <t xml:space="preserve">沧海明月</t>
  </si>
  <si>
    <t xml:space="preserve">项有标著</t>
  </si>
  <si>
    <t xml:space="preserve">978-7-5120-1176-2</t>
  </si>
  <si>
    <t xml:space="preserve">国门卫士</t>
  </si>
  <si>
    <t xml:space="preserve">甄志远著</t>
  </si>
  <si>
    <t xml:space="preserve">978-7-5120-0661-4</t>
  </si>
  <si>
    <t xml:space="preserve">亚文化现象：关于“同性恋”的学术探讨</t>
  </si>
  <si>
    <t xml:space="preserve">张栓林著</t>
  </si>
  <si>
    <t xml:space="preserve">978-7-5120-1046-8</t>
  </si>
  <si>
    <t xml:space="preserve">遥远的合卜吐：王德全散文选</t>
  </si>
  <si>
    <t xml:space="preserve">王德全著</t>
  </si>
  <si>
    <t xml:space="preserve">978-7-5120-1105-2</t>
  </si>
  <si>
    <t xml:space="preserve">李鸿章政改笔记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澳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雪珥著</t>
    </r>
  </si>
  <si>
    <t xml:space="preserve">978-7-5120-1165-6</t>
  </si>
  <si>
    <t xml:space="preserve">说说家乡齐梁文化</t>
  </si>
  <si>
    <t xml:space="preserve">程协润著</t>
  </si>
  <si>
    <t xml:space="preserve">978-7-5120-1090-1</t>
  </si>
  <si>
    <t xml:space="preserve">贞观圣主：李世民</t>
  </si>
  <si>
    <t xml:space="preserve">邹弘文编著</t>
  </si>
  <si>
    <t xml:space="preserve">978-7-5120-1091-8</t>
  </si>
  <si>
    <t xml:space="preserve">仁者风范：康熙</t>
  </si>
  <si>
    <t xml:space="preserve">冷雪峰编著</t>
  </si>
  <si>
    <t xml:space="preserve">978-7-5120-1092-5</t>
  </si>
  <si>
    <t xml:space="preserve">永乐大帝：朱棣</t>
  </si>
  <si>
    <t xml:space="preserve">978-7-5120-1093-2</t>
  </si>
  <si>
    <t xml:space="preserve">草根皇帝：朱元璋</t>
  </si>
  <si>
    <t xml:space="preserve">文博编著</t>
  </si>
  <si>
    <t xml:space="preserve">978-7-5120-1116-8</t>
  </si>
  <si>
    <t xml:space="preserve">开唐高祖：李渊</t>
  </si>
  <si>
    <t xml:space="preserve">锦华编著</t>
  </si>
  <si>
    <t xml:space="preserve">978-7-5120-1117-5</t>
  </si>
  <si>
    <t xml:space="preserve">中华始皇：嬴政</t>
  </si>
  <si>
    <t xml:space="preserve">978-7-5120-1118-2</t>
  </si>
  <si>
    <t xml:space="preserve">一代枭雄：曹操</t>
  </si>
  <si>
    <t xml:space="preserve">978-7-5120-1119-9</t>
  </si>
  <si>
    <t xml:space="preserve">性情皇帝：顺治</t>
  </si>
  <si>
    <t xml:space="preserve">978-7-5120-1120-5</t>
  </si>
  <si>
    <t xml:space="preserve">草原凤凰：孝庄</t>
  </si>
  <si>
    <t xml:space="preserve">978-7-5120-1137-3</t>
  </si>
  <si>
    <t xml:space="preserve">黄袍加身：赵匡胤</t>
  </si>
  <si>
    <t xml:space="preserve">978-7-5120-1138-0</t>
  </si>
  <si>
    <t xml:space="preserve">一代天骄：成吉思汗</t>
  </si>
  <si>
    <t xml:space="preserve">978-7-5120-1139-7</t>
  </si>
  <si>
    <t xml:space="preserve">布衣天子：刘邦</t>
  </si>
  <si>
    <t xml:space="preserve">邹弦文编著</t>
  </si>
  <si>
    <t xml:space="preserve">978-7-5120-1140-3</t>
  </si>
  <si>
    <t xml:space="preserve">草原雄鹰：忽必烈</t>
  </si>
  <si>
    <t xml:space="preserve">978-7-5120-1141-0</t>
  </si>
  <si>
    <t xml:space="preserve">千古女皇：武则天</t>
  </si>
  <si>
    <t xml:space="preserve">978-7-5120-1142-7</t>
  </si>
  <si>
    <t xml:space="preserve">铁腕太后：慈禧</t>
  </si>
  <si>
    <t xml:space="preserve">978-7-5120-1143-4</t>
  </si>
  <si>
    <t xml:space="preserve">八旗汗王：努尔哈赤</t>
  </si>
  <si>
    <t xml:space="preserve">978-7-5120-1144-1</t>
  </si>
  <si>
    <t xml:space="preserve">天纵英才：皇太极</t>
  </si>
  <si>
    <t xml:space="preserve">978-7-5120-1145-8</t>
  </si>
  <si>
    <t xml:space="preserve">盛世明君：乾隆</t>
  </si>
  <si>
    <t xml:space="preserve">978-7-5120-1146-5</t>
  </si>
  <si>
    <t xml:space="preserve">嗜权如命：雍正</t>
  </si>
  <si>
    <t xml:space="preserve">978-7-5120-1147-2</t>
  </si>
  <si>
    <t xml:space="preserve">草莽英雄：李自成</t>
  </si>
  <si>
    <t xml:space="preserve">978-7-5120-1148-9</t>
  </si>
  <si>
    <t xml:space="preserve">汉武大帝：刘彻</t>
  </si>
  <si>
    <t xml:space="preserve">978-7-5120-1154-0</t>
  </si>
  <si>
    <t xml:space="preserve">玩失江山：杨光</t>
  </si>
  <si>
    <t xml:space="preserve">978-7-5120-0874-8</t>
  </si>
  <si>
    <t xml:space="preserve">文化与软实力漫谈：从中华到地球村</t>
  </si>
  <si>
    <t xml:space="preserve">陈恒汉著</t>
  </si>
  <si>
    <t xml:space="preserve">978-7-5120-0982-0</t>
  </si>
  <si>
    <t xml:space="preserve">李大钊轶文辑注与研究</t>
  </si>
  <si>
    <t xml:space="preserve">李继华，冯铁金，周芳编注</t>
  </si>
  <si>
    <t xml:space="preserve">978-7-5447-4366-2</t>
  </si>
  <si>
    <t xml:space="preserve">泰戈尔对中国说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宾德拉纳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泰戈尔</t>
    </r>
    <r>
      <rPr>
        <sz val="11"/>
        <rFont val="宋体"/>
        <family val="0"/>
        <charset val="134"/>
      </rPr>
      <t xml:space="preserve">(Rabindranath Tagore)</t>
    </r>
    <r>
      <rPr>
        <sz val="11"/>
        <rFont val="Noto Sans"/>
        <family val="2"/>
      </rPr>
      <t xml:space="preserve">著</t>
    </r>
  </si>
  <si>
    <t xml:space="preserve">978-7-5447-3838-5</t>
  </si>
  <si>
    <t xml:space="preserve">步步人生步步禅</t>
  </si>
  <si>
    <t xml:space="preserve">陈建宇等著</t>
  </si>
  <si>
    <t xml:space="preserve">978-7-5447-3966-5</t>
  </si>
  <si>
    <t xml:space="preserve">风月有痕</t>
  </si>
  <si>
    <t xml:space="preserve">老猫著</t>
  </si>
  <si>
    <t xml:space="preserve">978-7-5447-4670-0</t>
  </si>
  <si>
    <r>
      <rPr>
        <sz val="11"/>
        <rFont val="Noto Sans"/>
        <family val="2"/>
      </rPr>
      <t xml:space="preserve">流水今日，明月前身：古代才女评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明月篇</t>
    </r>
  </si>
  <si>
    <t xml:space="preserve">卿云歌著</t>
  </si>
  <si>
    <t xml:space="preserve">978-7-5447-4261-0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罗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兰</t>
    </r>
    <r>
      <rPr>
        <sz val="11"/>
        <rFont val="宋体"/>
        <family val="0"/>
        <charset val="134"/>
      </rPr>
      <t xml:space="preserve">(Romain Rolland)</t>
    </r>
    <r>
      <rPr>
        <sz val="11"/>
        <rFont val="Noto Sans"/>
        <family val="2"/>
      </rPr>
      <t xml:space="preserve">著</t>
    </r>
  </si>
  <si>
    <t xml:space="preserve">978-7-5447-4185-9</t>
  </si>
  <si>
    <t xml:space="preserve">平安夜</t>
  </si>
  <si>
    <t xml:space="preserve">魏风华著</t>
  </si>
  <si>
    <t xml:space="preserve">978-7-5447-3960-3</t>
  </si>
  <si>
    <t xml:space="preserve">一朵蒲公英的愿望</t>
  </si>
  <si>
    <t xml:space="preserve">陈晓辉，一路开花主编</t>
  </si>
  <si>
    <t xml:space="preserve">978-7-5447-4065-4</t>
  </si>
  <si>
    <t xml:space="preserve">一支恸哭的金色钢笔</t>
  </si>
  <si>
    <t xml:space="preserve">978-7-5447-4186-6</t>
  </si>
  <si>
    <t xml:space="preserve">我对你的爱有多长</t>
  </si>
  <si>
    <t xml:space="preserve">978-7-5447-2872-0</t>
  </si>
  <si>
    <t xml:space="preserve">鲁滨孙漂流记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丹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笛福著</t>
    </r>
  </si>
  <si>
    <t xml:space="preserve">978-7-5447-4685-4</t>
  </si>
  <si>
    <t xml:space="preserve">青春的结尾，是爱过</t>
  </si>
  <si>
    <t xml:space="preserve">快刀青衣著</t>
  </si>
  <si>
    <t xml:space="preserve">978-7-5447-4588-8</t>
  </si>
  <si>
    <t xml:space="preserve">诱惑者日记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索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尔凯郭尔著</t>
    </r>
  </si>
  <si>
    <t xml:space="preserve">978-7-5447-3962-7</t>
  </si>
  <si>
    <t xml:space="preserve">不要相信任何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格雷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安德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赫维茨</t>
    </r>
    <r>
      <rPr>
        <sz val="11"/>
        <rFont val="宋体"/>
        <family val="0"/>
        <charset val="134"/>
      </rPr>
      <t xml:space="preserve">(Gregg Andrew Hurwitz)</t>
    </r>
    <r>
      <rPr>
        <sz val="11"/>
        <rFont val="Noto Sans"/>
        <family val="2"/>
      </rPr>
      <t xml:space="preserve">著</t>
    </r>
  </si>
  <si>
    <t xml:space="preserve">978-7-5447-4365-5</t>
  </si>
  <si>
    <t xml:space="preserve">三重谋杀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查尔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因斯</t>
    </r>
    <r>
      <rPr>
        <sz val="11"/>
        <rFont val="宋体"/>
        <family val="0"/>
        <charset val="134"/>
      </rPr>
      <t xml:space="preserve">(Charles J. Hynes )</t>
    </r>
    <r>
      <rPr>
        <sz val="11"/>
        <rFont val="Noto Sans"/>
        <family val="2"/>
      </rPr>
      <t xml:space="preserve">著</t>
    </r>
  </si>
  <si>
    <t xml:space="preserve">978-7-5447-3878-1</t>
  </si>
  <si>
    <t xml:space="preserve">许我向前看</t>
  </si>
  <si>
    <t xml:space="preserve">云上著</t>
  </si>
  <si>
    <t xml:space="preserve">978-7-5447-4074-6</t>
  </si>
  <si>
    <t xml:space="preserve">恋爱魔术师</t>
  </si>
  <si>
    <t xml:space="preserve">风为裳著</t>
  </si>
  <si>
    <t xml:space="preserve">978-7-5447-4103-3</t>
  </si>
  <si>
    <t xml:space="preserve">十万个不分手的理由</t>
  </si>
  <si>
    <t xml:space="preserve">梅吉著</t>
  </si>
  <si>
    <t xml:space="preserve">978-7-5447-4702-8</t>
  </si>
  <si>
    <t xml:space="preserve">迷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米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纳穆诺</t>
    </r>
    <r>
      <rPr>
        <sz val="11"/>
        <rFont val="宋体"/>
        <family val="0"/>
        <charset val="134"/>
      </rPr>
      <t xml:space="preserve">(Miguel de Unamuno)</t>
    </r>
    <r>
      <rPr>
        <sz val="11"/>
        <rFont val="Noto Sans"/>
        <family val="2"/>
      </rPr>
      <t xml:space="preserve">著</t>
    </r>
  </si>
  <si>
    <t xml:space="preserve">978-7-5447-4536-9</t>
  </si>
  <si>
    <t xml:space="preserve">花园里的沉思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多丁斯基</t>
    </r>
    <r>
      <rPr>
        <sz val="11"/>
        <rFont val="宋体"/>
        <family val="0"/>
        <charset val="134"/>
      </rPr>
      <t xml:space="preserve">(Dodinsky)</t>
    </r>
    <r>
      <rPr>
        <sz val="11"/>
        <rFont val="Noto Sans"/>
        <family val="2"/>
      </rPr>
      <t xml:space="preserve">著</t>
    </r>
  </si>
  <si>
    <t xml:space="preserve">978-7-5447-3822-4</t>
  </si>
  <si>
    <t xml:space="preserve">燕谊说情感</t>
  </si>
  <si>
    <t xml:space="preserve">柏燕谊著</t>
  </si>
  <si>
    <t xml:space="preserve">978-7-5447-3821-7</t>
  </si>
  <si>
    <t xml:space="preserve">燕谊说职场</t>
  </si>
  <si>
    <t xml:space="preserve">978-7-5447-4722-6</t>
  </si>
  <si>
    <t xml:space="preserve">政治的罪恶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路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博洛尔</t>
    </r>
    <r>
      <rPr>
        <sz val="11"/>
        <rFont val="宋体"/>
        <family val="0"/>
        <charset val="134"/>
      </rPr>
      <t xml:space="preserve">(Louis Proal)</t>
    </r>
    <r>
      <rPr>
        <sz val="11"/>
        <rFont val="Noto Sans"/>
        <family val="2"/>
      </rPr>
      <t xml:space="preserve">著</t>
    </r>
  </si>
  <si>
    <t xml:space="preserve">978-7-5447-4667-0</t>
  </si>
  <si>
    <t xml:space="preserve">中国人的气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明恩溥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]</t>
    </r>
  </si>
  <si>
    <t xml:space="preserve">978-7-5447-4061-6</t>
  </si>
  <si>
    <t xml:space="preserve">合欢街九号的来信</t>
  </si>
  <si>
    <t xml:space="preserve">黄了青梅著</t>
  </si>
  <si>
    <t xml:space="preserve">978-7-5447-3180-5</t>
  </si>
  <si>
    <r>
      <rPr>
        <sz val="11"/>
        <rFont val="Noto Sans"/>
        <family val="2"/>
      </rPr>
      <t xml:space="preserve">龙马传：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故乡的朋友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福田靖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青木邦子著</t>
    </r>
  </si>
  <si>
    <t xml:space="preserve">978-7-5447-4087-6</t>
  </si>
  <si>
    <t xml:space="preserve">发现外星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惠特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特里伯</t>
    </r>
    <r>
      <rPr>
        <sz val="11"/>
        <rFont val="宋体"/>
        <family val="0"/>
        <charset val="134"/>
      </rPr>
      <t xml:space="preserve">(Whitley Strieber)</t>
    </r>
    <r>
      <rPr>
        <sz val="11"/>
        <rFont val="Noto Sans"/>
        <family val="2"/>
      </rPr>
      <t xml:space="preserve">著</t>
    </r>
  </si>
  <si>
    <t xml:space="preserve">978-7-5447-4133-0</t>
  </si>
  <si>
    <t xml:space="preserve">最熟悉的陌生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埃利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因</t>
    </r>
    <r>
      <rPr>
        <sz val="11"/>
        <rFont val="宋体"/>
        <family val="0"/>
        <charset val="134"/>
      </rPr>
      <t xml:space="preserve">(Elyse Schein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伯恩斯坦</t>
    </r>
    <r>
      <rPr>
        <sz val="11"/>
        <rFont val="宋体"/>
        <family val="0"/>
        <charset val="134"/>
      </rPr>
      <t xml:space="preserve">(Paula Bernstein)</t>
    </r>
    <r>
      <rPr>
        <sz val="11"/>
        <rFont val="Noto Sans"/>
        <family val="2"/>
      </rPr>
      <t xml:space="preserve">著</t>
    </r>
  </si>
  <si>
    <t xml:space="preserve">978-7-5447-4039-5</t>
  </si>
  <si>
    <t xml:space="preserve">那一树一树的花开</t>
  </si>
  <si>
    <t xml:space="preserve">绾绾著</t>
  </si>
  <si>
    <t xml:space="preserve">978-7-5447-4360-0</t>
  </si>
  <si>
    <t xml:space="preserve">别让我再遇见你</t>
  </si>
  <si>
    <t xml:space="preserve">宁子著</t>
  </si>
  <si>
    <t xml:space="preserve">978-7-5447-3016-7</t>
  </si>
  <si>
    <t xml:space="preserve">暗涌</t>
  </si>
  <si>
    <t xml:space="preserve">夏梓浠著</t>
  </si>
  <si>
    <t xml:space="preserve">978-7-5447-3833-0</t>
  </si>
  <si>
    <t xml:space="preserve">悲伤无法逆转</t>
  </si>
  <si>
    <t xml:space="preserve">刘小念著</t>
  </si>
  <si>
    <t xml:space="preserve">978-7-5447-3891-0</t>
  </si>
  <si>
    <t xml:space="preserve">爱让时间都苍老</t>
  </si>
  <si>
    <t xml:space="preserve">王璐琪著</t>
  </si>
  <si>
    <t xml:space="preserve">978-7-5447-4112-5</t>
  </si>
  <si>
    <t xml:space="preserve">第十六个女友</t>
  </si>
  <si>
    <t xml:space="preserve">刘小漪著</t>
  </si>
  <si>
    <t xml:space="preserve">978-7-5447-4120-0</t>
  </si>
  <si>
    <t xml:space="preserve">美杜莎</t>
  </si>
  <si>
    <t xml:space="preserve">樊朔著</t>
  </si>
  <si>
    <t xml:space="preserve">978-7-5447-4121-7</t>
  </si>
  <si>
    <t xml:space="preserve">此情可戒</t>
  </si>
  <si>
    <t xml:space="preserve">刘采采著</t>
  </si>
  <si>
    <t xml:space="preserve">978-7-5447-4122-4</t>
  </si>
  <si>
    <t xml:space="preserve">如果爱情是圆的</t>
  </si>
  <si>
    <t xml:space="preserve">余思著</t>
  </si>
  <si>
    <t xml:space="preserve">978-7-5447-4156-9</t>
  </si>
  <si>
    <t xml:space="preserve">非典型性少女症</t>
  </si>
  <si>
    <t xml:space="preserve">为安著</t>
  </si>
  <si>
    <t xml:space="preserve">978-7-5447-4159-0</t>
  </si>
  <si>
    <t xml:space="preserve">欢喜</t>
  </si>
  <si>
    <t xml:space="preserve">坏蓝眼睛著</t>
  </si>
  <si>
    <t xml:space="preserve">978-7-5447-4369-3</t>
  </si>
  <si>
    <t xml:space="preserve">不渝</t>
  </si>
  <si>
    <t xml:space="preserve">刘贞著</t>
  </si>
  <si>
    <t xml:space="preserve">978-7-5447-4480-5</t>
  </si>
  <si>
    <t xml:space="preserve">没有人像我一样</t>
  </si>
  <si>
    <t xml:space="preserve">饶雪漫作品</t>
  </si>
  <si>
    <t xml:space="preserve">978-7-5447-4503-1</t>
  </si>
  <si>
    <t xml:space="preserve">薄欢</t>
  </si>
  <si>
    <t xml:space="preserve">朱品燕著</t>
  </si>
  <si>
    <t xml:space="preserve">978-7-5447-4599-4</t>
  </si>
  <si>
    <t xml:space="preserve">无限透明的思念</t>
  </si>
  <si>
    <t xml:space="preserve">周宏翔著</t>
  </si>
  <si>
    <t xml:space="preserve">978-7-5447-4623-6</t>
  </si>
  <si>
    <t xml:space="preserve">请你原谅我</t>
  </si>
  <si>
    <t xml:space="preserve">安宁著</t>
  </si>
  <si>
    <t xml:space="preserve">978-7-5447-4624-3</t>
  </si>
  <si>
    <t xml:space="preserve">半心</t>
  </si>
  <si>
    <t xml:space="preserve">林桑榆著</t>
  </si>
  <si>
    <t xml:space="preserve">978-7-5447-4653-3</t>
  </si>
  <si>
    <t xml:space="preserve">翠微江南</t>
  </si>
  <si>
    <t xml:space="preserve">沧海七渡著</t>
  </si>
  <si>
    <t xml:space="preserve">978-7-5447-4666-3</t>
  </si>
  <si>
    <t xml:space="preserve">在一起</t>
  </si>
  <si>
    <t xml:space="preserve">若善溪著</t>
  </si>
  <si>
    <t xml:space="preserve">978-7-5447-4675-5</t>
  </si>
  <si>
    <t xml:space="preserve">告白</t>
  </si>
  <si>
    <t xml:space="preserve">杨思萦著</t>
  </si>
  <si>
    <t xml:space="preserve">978-7-5447-4704-2</t>
  </si>
  <si>
    <t xml:space="preserve">世上云川</t>
  </si>
  <si>
    <t xml:space="preserve">紫堇轩著</t>
  </si>
  <si>
    <t xml:space="preserve">978-7-5447-4468-3</t>
  </si>
  <si>
    <t xml:space="preserve">不能得罪的樱树</t>
  </si>
  <si>
    <t xml:space="preserve">络绎著</t>
  </si>
  <si>
    <t xml:space="preserve">978-7-5447-4590-1</t>
  </si>
  <si>
    <t xml:space="preserve">骊歌</t>
  </si>
  <si>
    <t xml:space="preserve">蔓殊菲儿著</t>
  </si>
  <si>
    <t xml:space="preserve">978-7-5447-4665-6</t>
  </si>
  <si>
    <t xml:space="preserve">五亿个善解人意的洛奇</t>
  </si>
  <si>
    <t xml:space="preserve">978-7-5447-4676-2</t>
  </si>
  <si>
    <t xml:space="preserve">假如你的恋人来自香水小镇</t>
  </si>
  <si>
    <t xml:space="preserve">沈嘉柯著</t>
  </si>
  <si>
    <t xml:space="preserve">978-7-5447-3900-9</t>
  </si>
  <si>
    <t xml:space="preserve">你不知道他多不爱你：朱碧的爱情“小说”</t>
  </si>
  <si>
    <t xml:space="preserve">朱映晓著</t>
  </si>
  <si>
    <t xml:space="preserve">978-7-5447-4388-4</t>
  </si>
  <si>
    <t xml:space="preserve">灵魂争夺战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惠特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特里伯著</t>
    </r>
  </si>
  <si>
    <t xml:space="preserve">978-7-5447-4469-0</t>
  </si>
  <si>
    <t xml:space="preserve">秦淮八艳之陈圆圆传</t>
  </si>
  <si>
    <t xml:space="preserve">张晓立著</t>
  </si>
  <si>
    <t xml:space="preserve">978-7-5447-4139-2</t>
  </si>
  <si>
    <t xml:space="preserve">有些事 这些年我才懂</t>
  </si>
  <si>
    <t xml:space="preserve">小野著</t>
  </si>
  <si>
    <t xml:space="preserve">978-7-5447-2908-6</t>
  </si>
  <si>
    <t xml:space="preserve">错觉悟</t>
  </si>
  <si>
    <t xml:space="preserve">张弛著</t>
  </si>
  <si>
    <t xml:space="preserve">978-7-5447-3659-6</t>
  </si>
  <si>
    <t xml:space="preserve">兰贝斯的丽莎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默塞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毛姆</t>
    </r>
    <r>
      <rPr>
        <sz val="11"/>
        <rFont val="宋体"/>
        <family val="0"/>
        <charset val="134"/>
      </rPr>
      <t xml:space="preserve">(William Somerset Maugham)</t>
    </r>
    <r>
      <rPr>
        <sz val="11"/>
        <rFont val="Noto Sans"/>
        <family val="2"/>
      </rPr>
      <t xml:space="preserve">著</t>
    </r>
  </si>
  <si>
    <t xml:space="preserve">978-7-5447-4092-0</t>
  </si>
  <si>
    <t xml:space="preserve">睡偶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杰弗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迪弗</t>
    </r>
    <r>
      <rPr>
        <sz val="11"/>
        <rFont val="宋体"/>
        <family val="0"/>
        <charset val="134"/>
      </rPr>
      <t xml:space="preserve">(Jeffery Deaver)</t>
    </r>
    <r>
      <rPr>
        <sz val="11"/>
        <rFont val="Noto Sans"/>
        <family val="2"/>
      </rPr>
      <t xml:space="preserve">著</t>
    </r>
  </si>
  <si>
    <t xml:space="preserve">978-7-5447-3019-8</t>
  </si>
  <si>
    <t xml:space="preserve">论语通解</t>
  </si>
  <si>
    <t xml:space="preserve">邹憬通解</t>
  </si>
  <si>
    <t xml:space="preserve">978-7-5447-3892-7</t>
  </si>
  <si>
    <t xml:space="preserve">别跑得太快，等等自己的灵魂</t>
  </si>
  <si>
    <t xml:space="preserve">尤薇儿著</t>
  </si>
  <si>
    <t xml:space="preserve">978-7-5447-2863-8</t>
  </si>
  <si>
    <t xml:space="preserve">毕业就该懂的事：职场新鲜人必读手册</t>
  </si>
  <si>
    <t xml:space="preserve">薛莉著</t>
  </si>
  <si>
    <t xml:space="preserve">978-7-5447-4453-9</t>
  </si>
  <si>
    <t xml:space="preserve">今天我们怎样做教育：卢志文杏坛絮语</t>
  </si>
  <si>
    <t xml:space="preserve">卢志文著</t>
  </si>
  <si>
    <t xml:space="preserve">978-7-5447-4625-0</t>
  </si>
  <si>
    <r>
      <rPr>
        <sz val="11"/>
        <rFont val="Noto Sans"/>
        <family val="2"/>
      </rPr>
      <t xml:space="preserve">好助理，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造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后勇闯职场九阶蹦级跳</t>
    </r>
  </si>
  <si>
    <t xml:space="preserve">谭一平著</t>
  </si>
  <si>
    <t xml:space="preserve">978-7-5447-1159-3</t>
  </si>
  <si>
    <t xml:space="preserve">恋恋鲁西永</t>
  </si>
  <si>
    <t xml:space="preserve">春十三少著</t>
  </si>
  <si>
    <t xml:space="preserve">978-7-5447-2910-9</t>
  </si>
  <si>
    <t xml:space="preserve">相思引</t>
  </si>
  <si>
    <t xml:space="preserve">兰殊著</t>
  </si>
  <si>
    <t xml:space="preserve">978-7-5447-4184-2</t>
  </si>
  <si>
    <t xml:space="preserve">你可以怀疑星星是火焰</t>
  </si>
  <si>
    <t xml:space="preserve">罗拉著</t>
  </si>
  <si>
    <t xml:space="preserve">978-7-5447-4275-7</t>
  </si>
  <si>
    <t xml:space="preserve">身体的乡愁</t>
  </si>
  <si>
    <t xml:space="preserve">林东林著</t>
  </si>
  <si>
    <t xml:space="preserve">978-7-5447-4102-6</t>
  </si>
  <si>
    <t xml:space="preserve">被遗忘的故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乙一著</t>
    </r>
  </si>
  <si>
    <t xml:space="preserve">978-7-5447-3820-0</t>
  </si>
  <si>
    <t xml:space="preserve">查无此女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阿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史密斯</t>
    </r>
    <r>
      <rPr>
        <sz val="11"/>
        <rFont val="宋体"/>
        <family val="0"/>
        <charset val="134"/>
      </rPr>
      <t xml:space="preserve">(All Smith)</t>
    </r>
    <r>
      <rPr>
        <sz val="11"/>
        <rFont val="Noto Sans"/>
        <family val="2"/>
      </rPr>
      <t xml:space="preserve">著</t>
    </r>
  </si>
  <si>
    <t xml:space="preserve">978-7-5447-2325-1</t>
  </si>
  <si>
    <t xml:space="preserve">我在你身边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郝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古德伯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隆著</t>
    </r>
  </si>
  <si>
    <t xml:space="preserve">978-7-5447-4052-4</t>
  </si>
  <si>
    <t xml:space="preserve">刺杀希特勒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赫苏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埃尔南德斯</t>
    </r>
    <r>
      <rPr>
        <sz val="11"/>
        <rFont val="宋体"/>
        <family val="0"/>
        <charset val="134"/>
      </rPr>
      <t xml:space="preserve">(Jesus Hernandez)</t>
    </r>
    <r>
      <rPr>
        <sz val="11"/>
        <rFont val="Noto Sans"/>
        <family val="2"/>
      </rPr>
      <t xml:space="preserve">著</t>
    </r>
  </si>
  <si>
    <t xml:space="preserve">978-7-5447-4693-9</t>
  </si>
  <si>
    <t xml:space="preserve">晚清外交四十年：内外交困的李鸿章</t>
  </si>
  <si>
    <t xml:space="preserve">田川著</t>
  </si>
  <si>
    <t xml:space="preserve">978-7-5447-3841-5</t>
  </si>
  <si>
    <t xml:space="preserve">我的囧途：一个酷爱旅行的倒霉蛋带你走上哭笑不得的“灾难”之旅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凯瑟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普赖斯</t>
    </r>
    <r>
      <rPr>
        <sz val="11"/>
        <rFont val="宋体"/>
        <family val="0"/>
        <charset val="134"/>
      </rPr>
      <t xml:space="preserve">(Catherine Price)</t>
    </r>
    <r>
      <rPr>
        <sz val="11"/>
        <rFont val="Noto Sans"/>
        <family val="2"/>
      </rPr>
      <t xml:space="preserve">著</t>
    </r>
  </si>
  <si>
    <t xml:space="preserve">978-7-5447-4692-2</t>
  </si>
  <si>
    <t xml:space="preserve">爱已售罄</t>
  </si>
  <si>
    <t xml:space="preserve">姚意著</t>
  </si>
  <si>
    <t xml:space="preserve">978-7-5447-4137-8</t>
  </si>
  <si>
    <t xml:space="preserve">历史教会我们的爱与痛</t>
  </si>
  <si>
    <t xml:space="preserve">魏新著</t>
  </si>
  <si>
    <t xml:space="preserve">978-7-5447-3861-3</t>
  </si>
  <si>
    <t xml:space="preserve">魅力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奥利维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克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巴恩著</t>
    </r>
  </si>
  <si>
    <t xml:space="preserve">978-7-5447-3842-2</t>
  </si>
  <si>
    <t xml:space="preserve">写给女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乔伊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拉泽斯著</t>
    </r>
  </si>
  <si>
    <t xml:space="preserve">978-7-5447-3863-7</t>
  </si>
  <si>
    <t xml:space="preserve">教学工作漫谈</t>
  </si>
  <si>
    <t xml:space="preserve">魏书生著</t>
  </si>
  <si>
    <t xml:space="preserve">978-7-5447-4050-0</t>
  </si>
  <si>
    <t xml:space="preserve">双城记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查尔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狄更斯</t>
    </r>
    <r>
      <rPr>
        <sz val="11"/>
        <rFont val="宋体"/>
        <family val="0"/>
        <charset val="134"/>
      </rPr>
      <t xml:space="preserve">(Charles Dickens)[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]</t>
    </r>
  </si>
  <si>
    <t xml:space="preserve">978-7-5447-4662-5</t>
  </si>
  <si>
    <t xml:space="preserve">理智与情感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奥斯汀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]</t>
    </r>
  </si>
  <si>
    <t xml:space="preserve">978-7-5447-4273-3</t>
  </si>
  <si>
    <t xml:space="preserve">我想要怒放的生命</t>
  </si>
  <si>
    <t xml:space="preserve">刘林著</t>
  </si>
  <si>
    <t xml:space="preserve">978-7-5447-4494-2</t>
  </si>
  <si>
    <r>
      <rPr>
        <sz val="11"/>
        <rFont val="Noto Sans"/>
        <family val="2"/>
      </rPr>
      <t xml:space="preserve">请问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在哪里？</t>
    </r>
  </si>
  <si>
    <t xml:space="preserve">张昊著</t>
  </si>
  <si>
    <t xml:space="preserve">978-7-5447-4631-1</t>
  </si>
  <si>
    <t xml:space="preserve">艾明雅著</t>
  </si>
  <si>
    <t xml:space="preserve">978-7-5447-4632-8</t>
  </si>
  <si>
    <t xml:space="preserve">闺蜜：Ⅱ</t>
  </si>
  <si>
    <t xml:space="preserve">978-7-5447-4674-8</t>
  </si>
  <si>
    <t xml:space="preserve">雅痞之欢</t>
  </si>
  <si>
    <t xml:space="preserve">陈欢著</t>
  </si>
  <si>
    <t xml:space="preserve">978-7-5447-4539-0</t>
  </si>
  <si>
    <t xml:space="preserve">鄙视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阿尔贝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拉维亚</t>
    </r>
    <r>
      <rPr>
        <sz val="11"/>
        <rFont val="宋体"/>
        <family val="0"/>
        <charset val="134"/>
      </rPr>
      <t xml:space="preserve">(Alberto Moravia)</t>
    </r>
    <r>
      <rPr>
        <sz val="11"/>
        <rFont val="Noto Sans"/>
        <family val="2"/>
      </rPr>
      <t xml:space="preserve">著</t>
    </r>
  </si>
  <si>
    <t xml:space="preserve">978-7-5447-4721-9</t>
  </si>
  <si>
    <t xml:space="preserve">不由自主</t>
  </si>
  <si>
    <t xml:space="preserve">978-7-5447-3558-2</t>
  </si>
  <si>
    <t xml:space="preserve">魔法师</t>
  </si>
  <si>
    <t xml:space="preserve">978-7-5447-4160-6</t>
  </si>
  <si>
    <t xml:space="preserve">我唾弃你们的坟墓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鲍里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昂</t>
    </r>
    <r>
      <rPr>
        <sz val="11"/>
        <rFont val="宋体"/>
        <family val="0"/>
        <charset val="134"/>
      </rPr>
      <t xml:space="preserve">(Boris Vian)</t>
    </r>
    <r>
      <rPr>
        <sz val="11"/>
        <rFont val="Noto Sans"/>
        <family val="2"/>
      </rPr>
      <t xml:space="preserve">著</t>
    </r>
  </si>
  <si>
    <t xml:space="preserve">978-7-5447-4487-4</t>
  </si>
  <si>
    <r>
      <rPr>
        <sz val="11"/>
        <rFont val="Noto Sans"/>
        <family val="2"/>
      </rPr>
      <t xml:space="preserve">十字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红玫瑰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杰弗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迪弗著</t>
    </r>
  </si>
  <si>
    <t xml:space="preserve">978-7-5447-3843-9</t>
  </si>
  <si>
    <t xml:space="preserve">母亲为什么离去：一位母爱缺失者的自我治愈史：长篇纪实文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南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帕波特</t>
    </r>
    <r>
      <rPr>
        <sz val="11"/>
        <rFont val="宋体"/>
        <family val="0"/>
        <charset val="134"/>
      </rPr>
      <t xml:space="preserve">(Nancy Rappaport)</t>
    </r>
    <r>
      <rPr>
        <sz val="11"/>
        <rFont val="Noto Sans"/>
        <family val="2"/>
      </rPr>
      <t xml:space="preserve">著</t>
    </r>
  </si>
  <si>
    <t xml:space="preserve">978-7-5447-4359-4</t>
  </si>
  <si>
    <r>
      <rPr>
        <sz val="11"/>
        <rFont val="Noto Sans"/>
        <family val="2"/>
      </rPr>
      <t xml:space="preserve">天下女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盛世开的幸福</t>
    </r>
  </si>
  <si>
    <t xml:space="preserve">杨澜编</t>
  </si>
  <si>
    <t xml:space="preserve">978-7-5447-4051-7</t>
  </si>
  <si>
    <r>
      <rPr>
        <sz val="11"/>
        <rFont val="Noto Sans"/>
        <family val="2"/>
      </rPr>
      <t xml:space="preserve">第一次世界大战回忆录：</t>
    </r>
    <r>
      <rPr>
        <sz val="11"/>
        <rFont val="宋体"/>
        <family val="0"/>
        <charset val="134"/>
      </rPr>
      <t xml:space="preserve">2·</t>
    </r>
    <r>
      <rPr>
        <sz val="11"/>
        <rFont val="Noto Sans"/>
        <family val="2"/>
      </rPr>
      <t xml:space="preserve">世界危机：</t>
    </r>
    <r>
      <rPr>
        <sz val="11"/>
        <rFont val="宋体"/>
        <family val="0"/>
        <charset val="134"/>
      </rPr>
      <t xml:space="preserve">1915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温斯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丘吉尔</t>
    </r>
    <r>
      <rPr>
        <sz val="11"/>
        <rFont val="宋体"/>
        <family val="0"/>
        <charset val="134"/>
      </rPr>
      <t xml:space="preserve">(Winston S. Churchill)</t>
    </r>
    <r>
      <rPr>
        <sz val="11"/>
        <rFont val="Noto Sans"/>
        <family val="2"/>
      </rPr>
      <t xml:space="preserve">著</t>
    </r>
  </si>
  <si>
    <t xml:space="preserve">978-7-5447-3551-3</t>
  </si>
  <si>
    <t xml:space="preserve">圣诞假日</t>
  </si>
  <si>
    <t xml:space="preserve">978-7-5447-3559-9</t>
  </si>
  <si>
    <t xml:space="preserve">偏僻的角落</t>
  </si>
  <si>
    <t xml:space="preserve">978-7-5447-3654-1</t>
  </si>
  <si>
    <t xml:space="preserve">彼时此时：马基雅维利在伊莫拉</t>
  </si>
  <si>
    <t xml:space="preserve">978-7-5447-3731-9</t>
  </si>
  <si>
    <t xml:space="preserve">亲爱的邦尼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吉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道森著</t>
    </r>
  </si>
  <si>
    <t xml:space="preserve">978-7-5447-3707-4</t>
  </si>
  <si>
    <t xml:space="preserve">镜中的陌生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乔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菲尔丁</t>
    </r>
    <r>
      <rPr>
        <sz val="11"/>
        <rFont val="宋体"/>
        <family val="0"/>
        <charset val="134"/>
      </rPr>
      <t xml:space="preserve">(Joy Fielding)</t>
    </r>
    <r>
      <rPr>
        <sz val="11"/>
        <rFont val="Noto Sans"/>
        <family val="2"/>
      </rPr>
      <t xml:space="preserve">著</t>
    </r>
  </si>
  <si>
    <t xml:space="preserve">978-7-5447-4452-2</t>
  </si>
  <si>
    <t xml:space="preserve">如果绝望说话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道格拉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肯尼迪</t>
    </r>
    <r>
      <rPr>
        <sz val="11"/>
        <rFont val="宋体"/>
        <family val="0"/>
        <charset val="134"/>
      </rPr>
      <t xml:space="preserve">(Dauglas Kennedy)</t>
    </r>
    <r>
      <rPr>
        <sz val="11"/>
        <rFont val="Noto Sans"/>
        <family val="2"/>
      </rPr>
      <t xml:space="preserve">著</t>
    </r>
  </si>
  <si>
    <t xml:space="preserve">978-7-5447-3883-5</t>
  </si>
  <si>
    <r>
      <rPr>
        <sz val="11"/>
        <rFont val="Noto Sans"/>
        <family val="2"/>
      </rPr>
      <t xml:space="preserve">隋朝如此疯狂：长篇小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杨坚开国</t>
    </r>
  </si>
  <si>
    <t xml:space="preserve">月望东山著</t>
  </si>
  <si>
    <t xml:space="preserve">978-7-5447-4044-9</t>
  </si>
  <si>
    <r>
      <rPr>
        <sz val="11"/>
        <rFont val="Noto Sans"/>
        <family val="2"/>
      </rPr>
      <t xml:space="preserve">第一次世界大战回忆录：</t>
    </r>
    <r>
      <rPr>
        <sz val="11"/>
        <rFont val="宋体"/>
        <family val="0"/>
        <charset val="134"/>
      </rPr>
      <t xml:space="preserve">1·</t>
    </r>
    <r>
      <rPr>
        <sz val="11"/>
        <rFont val="Noto Sans"/>
        <family val="2"/>
      </rPr>
      <t xml:space="preserve">世界危机：</t>
    </r>
    <r>
      <rPr>
        <sz val="11"/>
        <rFont val="宋体"/>
        <family val="0"/>
        <charset val="134"/>
      </rPr>
      <t xml:space="preserve">1911-1914</t>
    </r>
  </si>
  <si>
    <t xml:space="preserve">978-7-5447-4647-2</t>
  </si>
  <si>
    <t xml:space="preserve">儒学精粹：快乐地成功</t>
  </si>
  <si>
    <t xml:space="preserve">王映著</t>
  </si>
  <si>
    <t xml:space="preserve">978-7-5447-4664-9</t>
  </si>
  <si>
    <t xml:space="preserve">小妇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路易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尔科特著</t>
    </r>
  </si>
  <si>
    <t xml:space="preserve">978-7-5447-4512-3</t>
  </si>
  <si>
    <t xml:space="preserve">注意</t>
  </si>
  <si>
    <t xml:space="preserve">978-7-5447-4603-8</t>
  </si>
  <si>
    <t xml:space="preserve">亚瑟王传奇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阿尔弗雷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丁尼生著</t>
    </r>
  </si>
  <si>
    <t xml:space="preserve">978-7-5447-3844-6</t>
  </si>
  <si>
    <t xml:space="preserve">未代王妃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莱斯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唐纳</t>
    </r>
    <r>
      <rPr>
        <sz val="11"/>
        <rFont val="宋体"/>
        <family val="0"/>
        <charset val="134"/>
      </rPr>
      <t xml:space="preserve">(Lesley Downer)</t>
    </r>
    <r>
      <rPr>
        <sz val="11"/>
        <rFont val="Noto Sans"/>
        <family val="2"/>
      </rPr>
      <t xml:space="preserve">著</t>
    </r>
  </si>
  <si>
    <t xml:space="preserve">978-7-5447-4140-8</t>
  </si>
  <si>
    <t xml:space="preserve">天下女人之绽放的力量</t>
  </si>
  <si>
    <t xml:space="preserve">978-7-5447-4134-7</t>
  </si>
  <si>
    <r>
      <rPr>
        <sz val="11"/>
        <rFont val="Noto Sans"/>
        <family val="2"/>
      </rPr>
      <t xml:space="preserve">第一次世界大战回忆录：</t>
    </r>
    <r>
      <rPr>
        <sz val="11"/>
        <rFont val="宋体"/>
        <family val="0"/>
        <charset val="134"/>
      </rPr>
      <t xml:space="preserve">4·</t>
    </r>
    <r>
      <rPr>
        <sz val="11"/>
        <rFont val="Noto Sans"/>
        <family val="2"/>
      </rPr>
      <t xml:space="preserve">世界危机：东线战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丘吉尔</t>
    </r>
    <r>
      <rPr>
        <sz val="11"/>
        <rFont val="宋体"/>
        <family val="0"/>
        <charset val="134"/>
      </rPr>
      <t xml:space="preserve">(Winston S. Churchill)</t>
    </r>
    <r>
      <rPr>
        <sz val="11"/>
        <rFont val="Noto Sans"/>
        <family val="2"/>
      </rPr>
      <t xml:space="preserve">著</t>
    </r>
  </si>
  <si>
    <t xml:space="preserve">978-7-5447-4045-6</t>
  </si>
  <si>
    <t xml:space="preserve">雾都孤儿</t>
  </si>
  <si>
    <t xml:space="preserve">978-7-5447-4602-1</t>
  </si>
  <si>
    <t xml:space="preserve">乔恰里亚女人</t>
  </si>
  <si>
    <t xml:space="preserve">978-7-5447-3560-5</t>
  </si>
  <si>
    <t xml:space="preserve">旋转木马</t>
  </si>
  <si>
    <t xml:space="preserve">978-7-5447-3518-6</t>
  </si>
  <si>
    <t xml:space="preserve">胜利的浪潮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温斯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丘吉尔</t>
    </r>
    <r>
      <rPr>
        <sz val="11"/>
        <rFont val="宋体"/>
        <family val="0"/>
        <charset val="134"/>
      </rPr>
      <t xml:space="preserve">(Winston Churchill)</t>
    </r>
    <r>
      <rPr>
        <sz val="11"/>
        <rFont val="Noto Sans"/>
        <family val="2"/>
      </rPr>
      <t xml:space="preserve">著</t>
    </r>
  </si>
  <si>
    <t xml:space="preserve">978-7-5447-3860-6</t>
  </si>
  <si>
    <t xml:space="preserve">行动的哲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哥特利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费希特</t>
    </r>
    <r>
      <rPr>
        <sz val="11"/>
        <rFont val="宋体"/>
        <family val="0"/>
        <charset val="134"/>
      </rPr>
      <t xml:space="preserve">(Johann Gottlieb Fichte)</t>
    </r>
    <r>
      <rPr>
        <sz val="11"/>
        <rFont val="Noto Sans"/>
        <family val="2"/>
      </rPr>
      <t xml:space="preserve">著</t>
    </r>
  </si>
  <si>
    <t xml:space="preserve">978-7-5447-4516-1</t>
  </si>
  <si>
    <t xml:space="preserve">红与黑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司汤达</t>
    </r>
    <r>
      <rPr>
        <sz val="11"/>
        <rFont val="宋体"/>
        <family val="0"/>
        <charset val="134"/>
      </rPr>
      <t xml:space="preserve">(Stendhal)</t>
    </r>
    <r>
      <rPr>
        <sz val="11"/>
        <rFont val="Noto Sans"/>
        <family val="2"/>
      </rPr>
      <t xml:space="preserve">著</t>
    </r>
  </si>
  <si>
    <t xml:space="preserve">978-7-5447-3017-4</t>
  </si>
  <si>
    <t xml:space="preserve">曾是惊鸿照影来</t>
  </si>
  <si>
    <t xml:space="preserve">冷孤桐著</t>
  </si>
  <si>
    <t xml:space="preserve">978-7-5447-4138-5</t>
  </si>
  <si>
    <r>
      <rPr>
        <sz val="11"/>
        <rFont val="Noto Sans"/>
        <family val="2"/>
      </rPr>
      <t xml:space="preserve">我的</t>
    </r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克拉阳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阿牛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摄影</t>
    </r>
  </si>
  <si>
    <t xml:space="preserve">978-7-5447-3818-7</t>
  </si>
  <si>
    <t xml:space="preserve">抗战将领殉国录</t>
  </si>
  <si>
    <t xml:space="preserve">田涌，田武著</t>
  </si>
  <si>
    <t xml:space="preserve">978-7-5447-4099-9</t>
  </si>
  <si>
    <r>
      <rPr>
        <sz val="11"/>
        <rFont val="Noto Sans"/>
        <family val="2"/>
      </rPr>
      <t xml:space="preserve">第一次世界大战回忆录：</t>
    </r>
    <r>
      <rPr>
        <sz val="11"/>
        <rFont val="宋体"/>
        <family val="0"/>
        <charset val="134"/>
      </rPr>
      <t xml:space="preserve">3·</t>
    </r>
    <r>
      <rPr>
        <sz val="11"/>
        <rFont val="Noto Sans"/>
        <family val="2"/>
      </rPr>
      <t xml:space="preserve">世界危机：</t>
    </r>
    <r>
      <rPr>
        <sz val="11"/>
        <rFont val="宋体"/>
        <family val="0"/>
        <charset val="134"/>
      </rPr>
      <t xml:space="preserve">1916-1918</t>
    </r>
  </si>
  <si>
    <t xml:space="preserve">978-7-5447-4600-7</t>
  </si>
  <si>
    <t xml:space="preserve">大腕的青春</t>
  </si>
  <si>
    <t xml:space="preserve">蒋涛著</t>
  </si>
  <si>
    <t xml:space="preserve">978-7-5447-3441-7</t>
  </si>
  <si>
    <t xml:space="preserve">铁幕</t>
  </si>
  <si>
    <t xml:space="preserve">978-7-5447-4363-1</t>
  </si>
  <si>
    <r>
      <rPr>
        <sz val="11"/>
        <rFont val="Noto Sans"/>
        <family val="2"/>
      </rPr>
      <t xml:space="preserve">第一次世界大战回忆录：</t>
    </r>
    <r>
      <rPr>
        <sz val="11"/>
        <rFont val="宋体"/>
        <family val="0"/>
        <charset val="134"/>
      </rPr>
      <t xml:space="preserve">5·</t>
    </r>
    <r>
      <rPr>
        <sz val="11"/>
        <rFont val="Noto Sans"/>
        <family val="2"/>
      </rPr>
      <t xml:space="preserve">世界危机：战后</t>
    </r>
  </si>
  <si>
    <t xml:space="preserve">978-7-5447-1949-0</t>
  </si>
  <si>
    <t xml:space="preserve">音乐大师画传</t>
  </si>
  <si>
    <t xml:space="preserve">项筱波，王海峰，张律著</t>
  </si>
  <si>
    <t xml:space="preserve">978-7-5447-3148-5</t>
  </si>
  <si>
    <t xml:space="preserve">古玉</t>
  </si>
  <si>
    <t xml:space="preserve">张学编著</t>
  </si>
  <si>
    <t xml:space="preserve">978-7-5447-4274-0</t>
  </si>
  <si>
    <t xml:space="preserve">一个人旅行</t>
  </si>
  <si>
    <t xml:space="preserve">李炜著</t>
  </si>
  <si>
    <t xml:space="preserve">978-7-5447-3866-8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斯汀</t>
    </r>
    <r>
      <rPr>
        <sz val="11"/>
        <rFont val="宋体"/>
        <family val="0"/>
        <charset val="134"/>
      </rPr>
      <t xml:space="preserve">(Jane Austen)</t>
    </r>
    <r>
      <rPr>
        <sz val="11"/>
        <rFont val="Noto Sans"/>
        <family val="2"/>
      </rPr>
      <t xml:space="preserve">著</t>
    </r>
  </si>
  <si>
    <t xml:space="preserve">978-7-5447-4470-6</t>
  </si>
  <si>
    <t xml:space="preserve">思倾城</t>
  </si>
  <si>
    <t xml:space="preserve">颜月溪著</t>
  </si>
  <si>
    <t xml:space="preserve">978-7-5447-4490-4</t>
  </si>
  <si>
    <t xml:space="preserve">年轮</t>
  </si>
  <si>
    <t xml:space="preserve">978-7-5447-4097-5</t>
  </si>
  <si>
    <t xml:space="preserve">狂风沙</t>
  </si>
  <si>
    <t xml:space="preserve">司马中原著</t>
  </si>
  <si>
    <t xml:space="preserve">978-7-5447-4077-7</t>
  </si>
  <si>
    <t xml:space="preserve">粉墨春秋</t>
  </si>
  <si>
    <t xml:space="preserve">978-7-5447-3867-5</t>
  </si>
  <si>
    <t xml:space="preserve">从这里到永恒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琼斯</t>
    </r>
    <r>
      <rPr>
        <sz val="11"/>
        <rFont val="宋体"/>
        <family val="0"/>
        <charset val="134"/>
      </rPr>
      <t xml:space="preserve">(James Jones)</t>
    </r>
    <r>
      <rPr>
        <sz val="11"/>
        <rFont val="Noto Sans"/>
        <family val="2"/>
      </rPr>
      <t xml:space="preserve">著</t>
    </r>
  </si>
  <si>
    <t xml:space="preserve">978-7-5447-4049-4</t>
  </si>
  <si>
    <r>
      <rPr>
        <sz val="11"/>
        <rFont val="Noto Sans"/>
        <family val="2"/>
      </rPr>
      <t xml:space="preserve">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诃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塞万提斯著</t>
    </r>
  </si>
  <si>
    <t xml:space="preserve">978-7-5447-3212-3</t>
  </si>
  <si>
    <t xml:space="preserve">烟草经纪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思</t>
    </r>
    <r>
      <rPr>
        <sz val="11"/>
        <rFont val="宋体"/>
        <family val="0"/>
        <charset val="134"/>
      </rPr>
      <t xml:space="preserve">(John Barth)</t>
    </r>
    <r>
      <rPr>
        <sz val="11"/>
        <rFont val="Noto Sans"/>
        <family val="2"/>
      </rPr>
      <t xml:space="preserve">著</t>
    </r>
  </si>
  <si>
    <t xml:space="preserve">978-7-5447-4060-9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种名刀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热拉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切拉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1" width="43.5"/>
    <col collapsed="false" customWidth="true" hidden="false" outlineLevel="0" max="3" min="3" style="1" width="18.87"/>
    <col collapsed="false" customWidth="true" hidden="false" outlineLevel="0" max="4" min="4" style="1" width="17.12"/>
    <col collapsed="false" customWidth="true" hidden="false" outlineLevel="0" max="5" min="5" style="2" width="7.5"/>
    <col collapsed="false" customWidth="true" hidden="false" outlineLevel="0" max="6" min="6" style="3" width="7.87"/>
    <col collapsed="false" customWidth="true" hidden="false" outlineLevel="0" max="7" min="7" style="4" width="5.99"/>
    <col collapsed="false" customWidth="true" hidden="false" outlineLevel="0" max="8" min="8" style="5" width="10.74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1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11" t="s">
        <v>8</v>
      </c>
    </row>
    <row r="3" customFormat="false" ht="15" hidden="false" customHeight="true" outlineLevel="0" collapsed="false">
      <c r="A3" s="13" t="s">
        <v>9</v>
      </c>
      <c r="B3" s="14" t="s">
        <v>10</v>
      </c>
      <c r="C3" s="15" t="s">
        <v>11</v>
      </c>
      <c r="D3" s="14" t="s">
        <v>12</v>
      </c>
      <c r="E3" s="16" t="s">
        <v>13</v>
      </c>
      <c r="F3" s="17" t="n">
        <v>25</v>
      </c>
      <c r="G3" s="18" t="n">
        <v>3</v>
      </c>
      <c r="H3" s="19" t="n">
        <f aca="false">F3*G3</f>
        <v>75</v>
      </c>
    </row>
    <row r="4" customFormat="false" ht="15" hidden="false" customHeight="true" outlineLevel="0" collapsed="false">
      <c r="A4" s="13" t="s">
        <v>14</v>
      </c>
      <c r="B4" s="14" t="s">
        <v>15</v>
      </c>
      <c r="C4" s="15" t="s">
        <v>16</v>
      </c>
      <c r="D4" s="14" t="s">
        <v>12</v>
      </c>
      <c r="E4" s="16" t="s">
        <v>13</v>
      </c>
      <c r="F4" s="17" t="n">
        <v>26</v>
      </c>
      <c r="G4" s="18" t="n">
        <v>3</v>
      </c>
      <c r="H4" s="19" t="n">
        <f aca="false">F4*G4</f>
        <v>78</v>
      </c>
    </row>
    <row r="5" customFormat="false" ht="15" hidden="false" customHeight="true" outlineLevel="0" collapsed="false">
      <c r="A5" s="13" t="s">
        <v>17</v>
      </c>
      <c r="B5" s="14" t="s">
        <v>18</v>
      </c>
      <c r="C5" s="14" t="s">
        <v>19</v>
      </c>
      <c r="D5" s="14" t="s">
        <v>12</v>
      </c>
      <c r="E5" s="16" t="s">
        <v>13</v>
      </c>
      <c r="F5" s="17" t="n">
        <v>28.8</v>
      </c>
      <c r="G5" s="18" t="n">
        <v>3</v>
      </c>
      <c r="H5" s="19" t="n">
        <f aca="false">F5*G5</f>
        <v>86.4</v>
      </c>
    </row>
    <row r="6" customFormat="false" ht="15" hidden="false" customHeight="true" outlineLevel="0" collapsed="false">
      <c r="A6" s="13" t="s">
        <v>20</v>
      </c>
      <c r="B6" s="14" t="s">
        <v>21</v>
      </c>
      <c r="C6" s="14" t="s">
        <v>22</v>
      </c>
      <c r="D6" s="14" t="s">
        <v>12</v>
      </c>
      <c r="E6" s="16" t="s">
        <v>13</v>
      </c>
      <c r="F6" s="17" t="n">
        <v>29</v>
      </c>
      <c r="G6" s="18" t="n">
        <v>3</v>
      </c>
      <c r="H6" s="19" t="n">
        <f aca="false">F6*G6</f>
        <v>87</v>
      </c>
    </row>
    <row r="7" customFormat="false" ht="15" hidden="false" customHeight="true" outlineLevel="0" collapsed="false">
      <c r="A7" s="13" t="s">
        <v>23</v>
      </c>
      <c r="B7" s="14" t="s">
        <v>24</v>
      </c>
      <c r="C7" s="14" t="s">
        <v>25</v>
      </c>
      <c r="D7" s="14" t="s">
        <v>12</v>
      </c>
      <c r="E7" s="16" t="s">
        <v>26</v>
      </c>
      <c r="F7" s="17" t="n">
        <v>29.8</v>
      </c>
      <c r="G7" s="18" t="n">
        <v>3</v>
      </c>
      <c r="H7" s="19" t="n">
        <f aca="false">F7*G7</f>
        <v>89.4</v>
      </c>
    </row>
    <row r="8" customFormat="false" ht="15" hidden="false" customHeight="true" outlineLevel="0" collapsed="false">
      <c r="A8" s="13" t="s">
        <v>27</v>
      </c>
      <c r="B8" s="14" t="s">
        <v>28</v>
      </c>
      <c r="C8" s="14" t="s">
        <v>22</v>
      </c>
      <c r="D8" s="14" t="s">
        <v>12</v>
      </c>
      <c r="E8" s="16" t="s">
        <v>29</v>
      </c>
      <c r="F8" s="17" t="n">
        <v>32</v>
      </c>
      <c r="G8" s="18" t="n">
        <v>3</v>
      </c>
      <c r="H8" s="19" t="n">
        <f aca="false">F8*G8</f>
        <v>96</v>
      </c>
    </row>
    <row r="9" customFormat="false" ht="15" hidden="false" customHeight="true" outlineLevel="0" collapsed="false">
      <c r="A9" s="13" t="s">
        <v>30</v>
      </c>
      <c r="B9" s="14" t="s">
        <v>31</v>
      </c>
      <c r="C9" s="14" t="s">
        <v>32</v>
      </c>
      <c r="D9" s="14" t="s">
        <v>12</v>
      </c>
      <c r="E9" s="16" t="s">
        <v>33</v>
      </c>
      <c r="F9" s="17" t="n">
        <v>36.8</v>
      </c>
      <c r="G9" s="18" t="n">
        <v>3</v>
      </c>
      <c r="H9" s="19" t="n">
        <f aca="false">F9*G9</f>
        <v>110.4</v>
      </c>
    </row>
    <row r="10" customFormat="false" ht="15" hidden="false" customHeight="true" outlineLevel="0" collapsed="false">
      <c r="A10" s="13" t="s">
        <v>34</v>
      </c>
      <c r="B10" s="14" t="s">
        <v>35</v>
      </c>
      <c r="C10" s="14" t="s">
        <v>36</v>
      </c>
      <c r="D10" s="14" t="s">
        <v>12</v>
      </c>
      <c r="E10" s="16" t="s">
        <v>33</v>
      </c>
      <c r="F10" s="17" t="n">
        <v>36.8</v>
      </c>
      <c r="G10" s="18" t="n">
        <v>3</v>
      </c>
      <c r="H10" s="19" t="n">
        <f aca="false">F10*G10</f>
        <v>110.4</v>
      </c>
    </row>
    <row r="11" customFormat="false" ht="15" hidden="false" customHeight="true" outlineLevel="0" collapsed="false">
      <c r="A11" s="13" t="s">
        <v>37</v>
      </c>
      <c r="B11" s="14" t="s">
        <v>38</v>
      </c>
      <c r="C11" s="14" t="s">
        <v>39</v>
      </c>
      <c r="D11" s="14" t="s">
        <v>12</v>
      </c>
      <c r="E11" s="16" t="s">
        <v>33</v>
      </c>
      <c r="F11" s="17" t="n">
        <v>36.8</v>
      </c>
      <c r="G11" s="18" t="n">
        <v>3</v>
      </c>
      <c r="H11" s="19" t="n">
        <f aca="false">F11*G11</f>
        <v>110.4</v>
      </c>
    </row>
    <row r="12" customFormat="false" ht="15" hidden="false" customHeight="true" outlineLevel="0" collapsed="false">
      <c r="A12" s="13" t="s">
        <v>40</v>
      </c>
      <c r="B12" s="14" t="s">
        <v>41</v>
      </c>
      <c r="C12" s="14" t="s">
        <v>42</v>
      </c>
      <c r="D12" s="14" t="s">
        <v>12</v>
      </c>
      <c r="E12" s="16" t="s">
        <v>33</v>
      </c>
      <c r="F12" s="17" t="n">
        <v>36.8</v>
      </c>
      <c r="G12" s="18" t="n">
        <v>3</v>
      </c>
      <c r="H12" s="19" t="n">
        <f aca="false">F12*G12</f>
        <v>110.4</v>
      </c>
    </row>
    <row r="13" customFormat="false" ht="15" hidden="false" customHeight="true" outlineLevel="0" collapsed="false">
      <c r="A13" s="13" t="s">
        <v>43</v>
      </c>
      <c r="B13" s="14" t="s">
        <v>44</v>
      </c>
      <c r="C13" s="14" t="s">
        <v>45</v>
      </c>
      <c r="D13" s="14" t="s">
        <v>12</v>
      </c>
      <c r="E13" s="16" t="s">
        <v>33</v>
      </c>
      <c r="F13" s="17" t="n">
        <v>36.8</v>
      </c>
      <c r="G13" s="18" t="n">
        <v>3</v>
      </c>
      <c r="H13" s="19" t="n">
        <f aca="false">F13*G13</f>
        <v>110.4</v>
      </c>
    </row>
    <row r="14" customFormat="false" ht="15" hidden="false" customHeight="true" outlineLevel="0" collapsed="false">
      <c r="A14" s="13" t="s">
        <v>46</v>
      </c>
      <c r="B14" s="14" t="s">
        <v>47</v>
      </c>
      <c r="C14" s="14" t="s">
        <v>48</v>
      </c>
      <c r="D14" s="14" t="s">
        <v>12</v>
      </c>
      <c r="E14" s="16" t="s">
        <v>33</v>
      </c>
      <c r="F14" s="17" t="n">
        <v>36.8</v>
      </c>
      <c r="G14" s="18" t="n">
        <v>3</v>
      </c>
      <c r="H14" s="19" t="n">
        <f aca="false">F14*G14</f>
        <v>110.4</v>
      </c>
    </row>
    <row r="15" customFormat="false" ht="15" hidden="false" customHeight="true" outlineLevel="0" collapsed="false">
      <c r="A15" s="13" t="s">
        <v>49</v>
      </c>
      <c r="B15" s="14" t="s">
        <v>50</v>
      </c>
      <c r="C15" s="14" t="s">
        <v>51</v>
      </c>
      <c r="D15" s="14" t="s">
        <v>12</v>
      </c>
      <c r="E15" s="16" t="s">
        <v>33</v>
      </c>
      <c r="F15" s="17" t="n">
        <v>36.8</v>
      </c>
      <c r="G15" s="18" t="n">
        <v>3</v>
      </c>
      <c r="H15" s="19" t="n">
        <f aca="false">F15*G15</f>
        <v>110.4</v>
      </c>
    </row>
    <row r="16" customFormat="false" ht="15" hidden="false" customHeight="true" outlineLevel="0" collapsed="false">
      <c r="A16" s="13" t="s">
        <v>52</v>
      </c>
      <c r="B16" s="14" t="s">
        <v>53</v>
      </c>
      <c r="C16" s="14" t="s">
        <v>54</v>
      </c>
      <c r="D16" s="14" t="s">
        <v>12</v>
      </c>
      <c r="E16" s="16" t="s">
        <v>33</v>
      </c>
      <c r="F16" s="17" t="n">
        <v>36.8</v>
      </c>
      <c r="G16" s="18" t="n">
        <v>3</v>
      </c>
      <c r="H16" s="19" t="n">
        <f aca="false">F16*G16</f>
        <v>110.4</v>
      </c>
    </row>
    <row r="17" customFormat="false" ht="15" hidden="false" customHeight="true" outlineLevel="0" collapsed="false">
      <c r="A17" s="13" t="s">
        <v>55</v>
      </c>
      <c r="B17" s="14" t="s">
        <v>56</v>
      </c>
      <c r="C17" s="14" t="s">
        <v>57</v>
      </c>
      <c r="D17" s="14" t="s">
        <v>12</v>
      </c>
      <c r="E17" s="16" t="s">
        <v>33</v>
      </c>
      <c r="F17" s="17" t="n">
        <v>36.8</v>
      </c>
      <c r="G17" s="18" t="n">
        <v>3</v>
      </c>
      <c r="H17" s="19" t="n">
        <f aca="false">F17*G17</f>
        <v>110.4</v>
      </c>
    </row>
    <row r="18" customFormat="false" ht="15" hidden="false" customHeight="true" outlineLevel="0" collapsed="false">
      <c r="A18" s="13" t="s">
        <v>58</v>
      </c>
      <c r="B18" s="14" t="s">
        <v>59</v>
      </c>
      <c r="C18" s="14" t="s">
        <v>60</v>
      </c>
      <c r="D18" s="14" t="s">
        <v>12</v>
      </c>
      <c r="E18" s="16" t="s">
        <v>33</v>
      </c>
      <c r="F18" s="17" t="n">
        <v>36.8</v>
      </c>
      <c r="G18" s="18" t="n">
        <v>3</v>
      </c>
      <c r="H18" s="19" t="n">
        <f aca="false">F18*G18</f>
        <v>110.4</v>
      </c>
    </row>
    <row r="19" customFormat="false" ht="15" hidden="false" customHeight="true" outlineLevel="0" collapsed="false">
      <c r="A19" s="13" t="s">
        <v>61</v>
      </c>
      <c r="B19" s="14" t="s">
        <v>62</v>
      </c>
      <c r="C19" s="15" t="s">
        <v>63</v>
      </c>
      <c r="D19" s="14" t="s">
        <v>12</v>
      </c>
      <c r="E19" s="16" t="s">
        <v>13</v>
      </c>
      <c r="F19" s="17" t="n">
        <v>38</v>
      </c>
      <c r="G19" s="18" t="n">
        <v>3</v>
      </c>
      <c r="H19" s="19" t="n">
        <f aca="false">F19*G19</f>
        <v>114</v>
      </c>
    </row>
    <row r="20" customFormat="false" ht="15" hidden="false" customHeight="true" outlineLevel="0" collapsed="false">
      <c r="A20" s="13" t="s">
        <v>64</v>
      </c>
      <c r="B20" s="14" t="s">
        <v>65</v>
      </c>
      <c r="C20" s="15" t="s">
        <v>16</v>
      </c>
      <c r="D20" s="14" t="s">
        <v>12</v>
      </c>
      <c r="E20" s="16" t="s">
        <v>26</v>
      </c>
      <c r="F20" s="17" t="n">
        <v>38</v>
      </c>
      <c r="G20" s="18" t="n">
        <v>3</v>
      </c>
      <c r="H20" s="19" t="n">
        <f aca="false">F20*G20</f>
        <v>114</v>
      </c>
    </row>
    <row r="21" customFormat="false" ht="15" hidden="false" customHeight="true" outlineLevel="0" collapsed="false">
      <c r="A21" s="13" t="s">
        <v>66</v>
      </c>
      <c r="B21" s="14" t="s">
        <v>67</v>
      </c>
      <c r="C21" s="15" t="s">
        <v>68</v>
      </c>
      <c r="D21" s="14" t="s">
        <v>12</v>
      </c>
      <c r="E21" s="16" t="s">
        <v>13</v>
      </c>
      <c r="F21" s="17" t="n">
        <v>48</v>
      </c>
      <c r="G21" s="18" t="n">
        <v>3</v>
      </c>
      <c r="H21" s="19" t="n">
        <f aca="false">F21*G21</f>
        <v>144</v>
      </c>
    </row>
    <row r="22" customFormat="false" ht="15" hidden="false" customHeight="true" outlineLevel="0" collapsed="false">
      <c r="A22" s="13" t="s">
        <v>69</v>
      </c>
      <c r="B22" s="14" t="s">
        <v>70</v>
      </c>
      <c r="C22" s="15" t="s">
        <v>71</v>
      </c>
      <c r="D22" s="14" t="s">
        <v>12</v>
      </c>
      <c r="E22" s="16" t="s">
        <v>33</v>
      </c>
      <c r="F22" s="17" t="n">
        <v>48</v>
      </c>
      <c r="G22" s="18" t="n">
        <v>3</v>
      </c>
      <c r="H22" s="19" t="n">
        <f aca="false">F22*G22</f>
        <v>144</v>
      </c>
    </row>
    <row r="23" customFormat="false" ht="15" hidden="false" customHeight="true" outlineLevel="0" collapsed="false">
      <c r="A23" s="13" t="s">
        <v>72</v>
      </c>
      <c r="B23" s="14" t="s">
        <v>73</v>
      </c>
      <c r="C23" s="15" t="s">
        <v>71</v>
      </c>
      <c r="D23" s="14" t="s">
        <v>12</v>
      </c>
      <c r="E23" s="16" t="s">
        <v>33</v>
      </c>
      <c r="F23" s="17" t="n">
        <v>52</v>
      </c>
      <c r="G23" s="18" t="n">
        <v>3</v>
      </c>
      <c r="H23" s="19" t="n">
        <f aca="false">F23*G23</f>
        <v>156</v>
      </c>
    </row>
    <row r="24" customFormat="false" ht="15" hidden="false" customHeight="true" outlineLevel="0" collapsed="false">
      <c r="A24" s="13" t="s">
        <v>74</v>
      </c>
      <c r="B24" s="14" t="s">
        <v>75</v>
      </c>
      <c r="C24" s="15" t="s">
        <v>76</v>
      </c>
      <c r="D24" s="14" t="s">
        <v>12</v>
      </c>
      <c r="E24" s="16" t="s">
        <v>13</v>
      </c>
      <c r="F24" s="17" t="n">
        <v>56</v>
      </c>
      <c r="G24" s="18" t="n">
        <v>3</v>
      </c>
      <c r="H24" s="19" t="n">
        <f aca="false">F24*G24</f>
        <v>168</v>
      </c>
    </row>
    <row r="25" customFormat="false" ht="15" hidden="false" customHeight="true" outlineLevel="0" collapsed="false">
      <c r="A25" s="13" t="s">
        <v>77</v>
      </c>
      <c r="B25" s="14" t="s">
        <v>78</v>
      </c>
      <c r="C25" s="14" t="s">
        <v>79</v>
      </c>
      <c r="D25" s="14" t="s">
        <v>12</v>
      </c>
      <c r="E25" s="16" t="s">
        <v>33</v>
      </c>
      <c r="F25" s="17" t="n">
        <v>62</v>
      </c>
      <c r="G25" s="18" t="n">
        <v>3</v>
      </c>
      <c r="H25" s="19" t="n">
        <f aca="false">F25*G25</f>
        <v>186</v>
      </c>
    </row>
    <row r="26" customFormat="false" ht="15" hidden="false" customHeight="true" outlineLevel="0" collapsed="false">
      <c r="A26" s="13" t="s">
        <v>80</v>
      </c>
      <c r="B26" s="14" t="s">
        <v>81</v>
      </c>
      <c r="C26" s="15" t="s">
        <v>68</v>
      </c>
      <c r="D26" s="14" t="s">
        <v>12</v>
      </c>
      <c r="E26" s="16" t="s">
        <v>13</v>
      </c>
      <c r="F26" s="17" t="n">
        <v>68</v>
      </c>
      <c r="G26" s="18" t="n">
        <v>3</v>
      </c>
      <c r="H26" s="19" t="n">
        <f aca="false">F26*G26</f>
        <v>204</v>
      </c>
    </row>
    <row r="27" customFormat="false" ht="15" hidden="false" customHeight="true" outlineLevel="0" collapsed="false">
      <c r="A27" s="13" t="s">
        <v>82</v>
      </c>
      <c r="B27" s="14" t="s">
        <v>83</v>
      </c>
      <c r="C27" s="15" t="s">
        <v>84</v>
      </c>
      <c r="D27" s="14" t="s">
        <v>12</v>
      </c>
      <c r="E27" s="16" t="s">
        <v>26</v>
      </c>
      <c r="F27" s="17" t="n">
        <v>68</v>
      </c>
      <c r="G27" s="18" t="n">
        <v>3</v>
      </c>
      <c r="H27" s="19" t="n">
        <f aca="false">F27*G27</f>
        <v>204</v>
      </c>
    </row>
    <row r="28" customFormat="false" ht="15" hidden="false" customHeight="true" outlineLevel="0" collapsed="false">
      <c r="A28" s="13" t="s">
        <v>85</v>
      </c>
      <c r="B28" s="14" t="s">
        <v>86</v>
      </c>
      <c r="C28" s="15" t="s">
        <v>87</v>
      </c>
      <c r="D28" s="14" t="s">
        <v>12</v>
      </c>
      <c r="E28" s="16" t="s">
        <v>88</v>
      </c>
      <c r="F28" s="17" t="n">
        <v>69.8</v>
      </c>
      <c r="G28" s="18" t="n">
        <v>3</v>
      </c>
      <c r="H28" s="19" t="n">
        <f aca="false">F28*G28</f>
        <v>209.4</v>
      </c>
    </row>
    <row r="29" customFormat="false" ht="15" hidden="false" customHeight="true" outlineLevel="0" collapsed="false">
      <c r="A29" s="13" t="s">
        <v>89</v>
      </c>
      <c r="B29" s="14" t="s">
        <v>90</v>
      </c>
      <c r="C29" s="15" t="s">
        <v>68</v>
      </c>
      <c r="D29" s="14" t="s">
        <v>12</v>
      </c>
      <c r="E29" s="16" t="s">
        <v>13</v>
      </c>
      <c r="F29" s="17" t="n">
        <v>78</v>
      </c>
      <c r="G29" s="18" t="n">
        <v>3</v>
      </c>
      <c r="H29" s="19" t="n">
        <f aca="false">F29*G29</f>
        <v>234</v>
      </c>
    </row>
    <row r="30" customFormat="false" ht="15" hidden="false" customHeight="true" outlineLevel="0" collapsed="false">
      <c r="A30" s="13" t="s">
        <v>91</v>
      </c>
      <c r="B30" s="14" t="s">
        <v>92</v>
      </c>
      <c r="C30" s="15" t="s">
        <v>68</v>
      </c>
      <c r="D30" s="14" t="s">
        <v>12</v>
      </c>
      <c r="E30" s="16" t="s">
        <v>13</v>
      </c>
      <c r="F30" s="17" t="n">
        <v>78</v>
      </c>
      <c r="G30" s="18" t="n">
        <v>3</v>
      </c>
      <c r="H30" s="19" t="n">
        <f aca="false">F30*G30</f>
        <v>234</v>
      </c>
    </row>
    <row r="31" customFormat="false" ht="15" hidden="false" customHeight="true" outlineLevel="0" collapsed="false">
      <c r="A31" s="13" t="s">
        <v>93</v>
      </c>
      <c r="B31" s="14" t="s">
        <v>94</v>
      </c>
      <c r="C31" s="15" t="s">
        <v>95</v>
      </c>
      <c r="D31" s="14" t="s">
        <v>12</v>
      </c>
      <c r="E31" s="16" t="s">
        <v>13</v>
      </c>
      <c r="F31" s="17" t="n">
        <v>80</v>
      </c>
      <c r="G31" s="18" t="n">
        <v>3</v>
      </c>
      <c r="H31" s="19" t="n">
        <f aca="false">F31*G31</f>
        <v>240</v>
      </c>
    </row>
    <row r="32" customFormat="false" ht="15" hidden="false" customHeight="true" outlineLevel="0" collapsed="false">
      <c r="A32" s="13" t="s">
        <v>96</v>
      </c>
      <c r="B32" s="14" t="s">
        <v>97</v>
      </c>
      <c r="C32" s="15" t="s">
        <v>95</v>
      </c>
      <c r="D32" s="14" t="s">
        <v>12</v>
      </c>
      <c r="E32" s="16" t="s">
        <v>13</v>
      </c>
      <c r="F32" s="17" t="n">
        <v>80</v>
      </c>
      <c r="G32" s="18" t="n">
        <v>3</v>
      </c>
      <c r="H32" s="19" t="n">
        <f aca="false">F32*G32</f>
        <v>240</v>
      </c>
    </row>
    <row r="33" customFormat="false" ht="15" hidden="false" customHeight="true" outlineLevel="0" collapsed="false">
      <c r="A33" s="13" t="s">
        <v>98</v>
      </c>
      <c r="B33" s="14" t="s">
        <v>99</v>
      </c>
      <c r="C33" s="15" t="s">
        <v>95</v>
      </c>
      <c r="D33" s="14" t="s">
        <v>12</v>
      </c>
      <c r="E33" s="16" t="s">
        <v>13</v>
      </c>
      <c r="F33" s="17" t="n">
        <v>80</v>
      </c>
      <c r="G33" s="18" t="n">
        <v>3</v>
      </c>
      <c r="H33" s="19" t="n">
        <f aca="false">F33*G33</f>
        <v>240</v>
      </c>
    </row>
    <row r="34" customFormat="false" ht="15" hidden="false" customHeight="true" outlineLevel="0" collapsed="false">
      <c r="A34" s="13" t="s">
        <v>100</v>
      </c>
      <c r="B34" s="14" t="s">
        <v>101</v>
      </c>
      <c r="C34" s="15" t="s">
        <v>95</v>
      </c>
      <c r="D34" s="14" t="s">
        <v>12</v>
      </c>
      <c r="E34" s="16" t="s">
        <v>13</v>
      </c>
      <c r="F34" s="17" t="n">
        <v>80</v>
      </c>
      <c r="G34" s="18" t="n">
        <v>3</v>
      </c>
      <c r="H34" s="19" t="n">
        <f aca="false">F34*G34</f>
        <v>240</v>
      </c>
    </row>
    <row r="35" customFormat="false" ht="15" hidden="false" customHeight="true" outlineLevel="0" collapsed="false">
      <c r="A35" s="13" t="s">
        <v>102</v>
      </c>
      <c r="B35" s="14" t="s">
        <v>103</v>
      </c>
      <c r="C35" s="15" t="s">
        <v>95</v>
      </c>
      <c r="D35" s="14" t="s">
        <v>12</v>
      </c>
      <c r="E35" s="16" t="s">
        <v>13</v>
      </c>
      <c r="F35" s="17" t="n">
        <v>80</v>
      </c>
      <c r="G35" s="18" t="n">
        <v>3</v>
      </c>
      <c r="H35" s="19" t="n">
        <f aca="false">F35*G35</f>
        <v>240</v>
      </c>
    </row>
    <row r="36" customFormat="false" ht="15" hidden="false" customHeight="true" outlineLevel="0" collapsed="false">
      <c r="A36" s="13" t="s">
        <v>104</v>
      </c>
      <c r="B36" s="14" t="s">
        <v>105</v>
      </c>
      <c r="C36" s="15" t="s">
        <v>95</v>
      </c>
      <c r="D36" s="14" t="s">
        <v>12</v>
      </c>
      <c r="E36" s="16" t="s">
        <v>13</v>
      </c>
      <c r="F36" s="17" t="n">
        <v>80</v>
      </c>
      <c r="G36" s="18" t="n">
        <v>3</v>
      </c>
      <c r="H36" s="19" t="n">
        <f aca="false">F36*G36</f>
        <v>240</v>
      </c>
    </row>
    <row r="37" customFormat="false" ht="15" hidden="false" customHeight="true" outlineLevel="0" collapsed="false">
      <c r="A37" s="13" t="s">
        <v>106</v>
      </c>
      <c r="B37" s="14" t="s">
        <v>107</v>
      </c>
      <c r="C37" s="15" t="s">
        <v>68</v>
      </c>
      <c r="D37" s="14" t="s">
        <v>12</v>
      </c>
      <c r="E37" s="16" t="s">
        <v>13</v>
      </c>
      <c r="F37" s="17" t="n">
        <v>88</v>
      </c>
      <c r="G37" s="18" t="n">
        <v>3</v>
      </c>
      <c r="H37" s="19" t="n">
        <f aca="false">F37*G37</f>
        <v>264</v>
      </c>
    </row>
    <row r="38" customFormat="false" ht="15" hidden="false" customHeight="true" outlineLevel="0" collapsed="false">
      <c r="A38" s="13" t="s">
        <v>108</v>
      </c>
      <c r="B38" s="14" t="s">
        <v>109</v>
      </c>
      <c r="C38" s="15" t="s">
        <v>68</v>
      </c>
      <c r="D38" s="14" t="s">
        <v>12</v>
      </c>
      <c r="E38" s="16" t="s">
        <v>13</v>
      </c>
      <c r="F38" s="17" t="n">
        <v>98</v>
      </c>
      <c r="G38" s="18" t="n">
        <v>3</v>
      </c>
      <c r="H38" s="19" t="n">
        <f aca="false">F38*G38</f>
        <v>294</v>
      </c>
    </row>
    <row r="39" customFormat="false" ht="15" hidden="false" customHeight="true" outlineLevel="0" collapsed="false">
      <c r="A39" s="13" t="s">
        <v>110</v>
      </c>
      <c r="B39" s="14" t="s">
        <v>111</v>
      </c>
      <c r="C39" s="15" t="s">
        <v>112</v>
      </c>
      <c r="D39" s="14" t="s">
        <v>12</v>
      </c>
      <c r="E39" s="16" t="s">
        <v>33</v>
      </c>
      <c r="F39" s="17" t="n">
        <v>176</v>
      </c>
      <c r="G39" s="18" t="n">
        <v>3</v>
      </c>
      <c r="H39" s="19" t="n">
        <f aca="false">F39*G39</f>
        <v>528</v>
      </c>
    </row>
    <row r="40" customFormat="false" ht="15" hidden="false" customHeight="true" outlineLevel="0" collapsed="false">
      <c r="A40" s="13" t="s">
        <v>113</v>
      </c>
      <c r="B40" s="14" t="s">
        <v>114</v>
      </c>
      <c r="C40" s="14" t="s">
        <v>115</v>
      </c>
      <c r="D40" s="14" t="s">
        <v>116</v>
      </c>
      <c r="E40" s="16" t="s">
        <v>117</v>
      </c>
      <c r="F40" s="17" t="n">
        <v>26</v>
      </c>
      <c r="G40" s="18" t="n">
        <v>3</v>
      </c>
      <c r="H40" s="19" t="n">
        <f aca="false">F40*G40</f>
        <v>78</v>
      </c>
    </row>
    <row r="41" customFormat="false" ht="15" hidden="false" customHeight="true" outlineLevel="0" collapsed="false">
      <c r="A41" s="13" t="s">
        <v>118</v>
      </c>
      <c r="B41" s="14" t="s">
        <v>119</v>
      </c>
      <c r="C41" s="15" t="s">
        <v>120</v>
      </c>
      <c r="D41" s="14" t="s">
        <v>116</v>
      </c>
      <c r="E41" s="16" t="s">
        <v>117</v>
      </c>
      <c r="F41" s="17" t="n">
        <v>26</v>
      </c>
      <c r="G41" s="18" t="n">
        <v>3</v>
      </c>
      <c r="H41" s="19" t="n">
        <f aca="false">F41*G41</f>
        <v>78</v>
      </c>
    </row>
    <row r="42" customFormat="false" ht="15" hidden="false" customHeight="true" outlineLevel="0" collapsed="false">
      <c r="A42" s="13" t="s">
        <v>121</v>
      </c>
      <c r="B42" s="14" t="s">
        <v>122</v>
      </c>
      <c r="C42" s="14" t="s">
        <v>123</v>
      </c>
      <c r="D42" s="14" t="s">
        <v>116</v>
      </c>
      <c r="E42" s="16" t="s">
        <v>117</v>
      </c>
      <c r="F42" s="17" t="n">
        <v>28</v>
      </c>
      <c r="G42" s="18" t="n">
        <v>3</v>
      </c>
      <c r="H42" s="19" t="n">
        <f aca="false">F42*G42</f>
        <v>84</v>
      </c>
    </row>
    <row r="43" customFormat="false" ht="15" hidden="false" customHeight="true" outlineLevel="0" collapsed="false">
      <c r="A43" s="13" t="s">
        <v>124</v>
      </c>
      <c r="B43" s="14" t="s">
        <v>125</v>
      </c>
      <c r="C43" s="14" t="s">
        <v>126</v>
      </c>
      <c r="D43" s="14" t="s">
        <v>127</v>
      </c>
      <c r="E43" s="16" t="s">
        <v>33</v>
      </c>
      <c r="F43" s="17" t="n">
        <v>27</v>
      </c>
      <c r="G43" s="18" t="n">
        <v>3</v>
      </c>
      <c r="H43" s="19" t="n">
        <f aca="false">F43*G43</f>
        <v>81</v>
      </c>
    </row>
    <row r="44" customFormat="false" ht="15" hidden="false" customHeight="true" outlineLevel="0" collapsed="false">
      <c r="A44" s="13" t="s">
        <v>128</v>
      </c>
      <c r="B44" s="14" t="s">
        <v>129</v>
      </c>
      <c r="C44" s="14" t="s">
        <v>130</v>
      </c>
      <c r="D44" s="14" t="s">
        <v>127</v>
      </c>
      <c r="E44" s="16" t="s">
        <v>33</v>
      </c>
      <c r="F44" s="17" t="n">
        <v>39.8</v>
      </c>
      <c r="G44" s="18" t="n">
        <v>3</v>
      </c>
      <c r="H44" s="19" t="n">
        <f aca="false">F44*G44</f>
        <v>119.4</v>
      </c>
    </row>
    <row r="45" customFormat="false" ht="15" hidden="false" customHeight="true" outlineLevel="0" collapsed="false">
      <c r="A45" s="13" t="s">
        <v>131</v>
      </c>
      <c r="B45" s="14" t="s">
        <v>132</v>
      </c>
      <c r="C45" s="14" t="s">
        <v>133</v>
      </c>
      <c r="D45" s="14" t="s">
        <v>127</v>
      </c>
      <c r="E45" s="16" t="s">
        <v>13</v>
      </c>
      <c r="F45" s="17" t="n">
        <v>65</v>
      </c>
      <c r="G45" s="18" t="n">
        <v>3</v>
      </c>
      <c r="H45" s="19" t="n">
        <f aca="false">F45*G45</f>
        <v>195</v>
      </c>
    </row>
    <row r="46" customFormat="false" ht="15" hidden="false" customHeight="true" outlineLevel="0" collapsed="false">
      <c r="A46" s="13" t="s">
        <v>134</v>
      </c>
      <c r="B46" s="14" t="s">
        <v>135</v>
      </c>
      <c r="C46" s="14" t="s">
        <v>136</v>
      </c>
      <c r="D46" s="14" t="s">
        <v>137</v>
      </c>
      <c r="E46" s="16" t="s">
        <v>138</v>
      </c>
      <c r="F46" s="17" t="n">
        <v>35</v>
      </c>
      <c r="G46" s="18" t="n">
        <v>3</v>
      </c>
      <c r="H46" s="19" t="n">
        <f aca="false">F46*G46</f>
        <v>105</v>
      </c>
    </row>
    <row r="47" customFormat="false" ht="15" hidden="false" customHeight="true" outlineLevel="0" collapsed="false">
      <c r="A47" s="13" t="s">
        <v>139</v>
      </c>
      <c r="B47" s="14" t="s">
        <v>140</v>
      </c>
      <c r="C47" s="14" t="s">
        <v>141</v>
      </c>
      <c r="D47" s="14" t="s">
        <v>137</v>
      </c>
      <c r="E47" s="16" t="s">
        <v>33</v>
      </c>
      <c r="F47" s="17" t="n">
        <v>48</v>
      </c>
      <c r="G47" s="18" t="n">
        <v>3</v>
      </c>
      <c r="H47" s="19" t="n">
        <f aca="false">F47*G47</f>
        <v>144</v>
      </c>
    </row>
    <row r="48" customFormat="false" ht="15" hidden="false" customHeight="true" outlineLevel="0" collapsed="false">
      <c r="A48" s="13" t="s">
        <v>142</v>
      </c>
      <c r="B48" s="14" t="s">
        <v>143</v>
      </c>
      <c r="C48" s="14" t="s">
        <v>144</v>
      </c>
      <c r="D48" s="14" t="s">
        <v>145</v>
      </c>
      <c r="E48" s="16" t="s">
        <v>13</v>
      </c>
      <c r="F48" s="17" t="n">
        <v>36</v>
      </c>
      <c r="G48" s="18" t="n">
        <v>3</v>
      </c>
      <c r="H48" s="19" t="n">
        <f aca="false">F48*G48</f>
        <v>108</v>
      </c>
    </row>
    <row r="49" customFormat="false" ht="15" hidden="false" customHeight="true" outlineLevel="0" collapsed="false">
      <c r="A49" s="13" t="s">
        <v>146</v>
      </c>
      <c r="B49" s="14" t="s">
        <v>147</v>
      </c>
      <c r="C49" s="14" t="s">
        <v>148</v>
      </c>
      <c r="D49" s="14" t="s">
        <v>145</v>
      </c>
      <c r="E49" s="16" t="s">
        <v>26</v>
      </c>
      <c r="F49" s="17" t="n">
        <v>38</v>
      </c>
      <c r="G49" s="18" t="n">
        <v>3</v>
      </c>
      <c r="H49" s="19" t="n">
        <f aca="false">F49*G49</f>
        <v>114</v>
      </c>
    </row>
    <row r="50" customFormat="false" ht="15" hidden="false" customHeight="true" outlineLevel="0" collapsed="false">
      <c r="A50" s="13" t="s">
        <v>149</v>
      </c>
      <c r="B50" s="14" t="s">
        <v>150</v>
      </c>
      <c r="C50" s="15" t="s">
        <v>151</v>
      </c>
      <c r="D50" s="14" t="s">
        <v>145</v>
      </c>
      <c r="E50" s="16" t="s">
        <v>29</v>
      </c>
      <c r="F50" s="17" t="n">
        <v>45</v>
      </c>
      <c r="G50" s="18" t="n">
        <v>3</v>
      </c>
      <c r="H50" s="19" t="n">
        <f aca="false">F50*G50</f>
        <v>135</v>
      </c>
    </row>
    <row r="51" customFormat="false" ht="15" hidden="false" customHeight="true" outlineLevel="0" collapsed="false">
      <c r="A51" s="13" t="s">
        <v>152</v>
      </c>
      <c r="B51" s="14" t="s">
        <v>153</v>
      </c>
      <c r="C51" s="15" t="s">
        <v>154</v>
      </c>
      <c r="D51" s="14" t="s">
        <v>145</v>
      </c>
      <c r="E51" s="16" t="s">
        <v>29</v>
      </c>
      <c r="F51" s="17" t="n">
        <v>45</v>
      </c>
      <c r="G51" s="18" t="n">
        <v>3</v>
      </c>
      <c r="H51" s="19" t="n">
        <f aca="false">F51*G51</f>
        <v>135</v>
      </c>
    </row>
    <row r="52" customFormat="false" ht="15" hidden="false" customHeight="true" outlineLevel="0" collapsed="false">
      <c r="A52" s="13" t="s">
        <v>155</v>
      </c>
      <c r="B52" s="14" t="s">
        <v>156</v>
      </c>
      <c r="C52" s="14" t="s">
        <v>157</v>
      </c>
      <c r="D52" s="14" t="s">
        <v>145</v>
      </c>
      <c r="E52" s="16" t="s">
        <v>117</v>
      </c>
      <c r="F52" s="17" t="n">
        <v>46</v>
      </c>
      <c r="G52" s="18" t="n">
        <v>3</v>
      </c>
      <c r="H52" s="19" t="n">
        <f aca="false">F52*G52</f>
        <v>138</v>
      </c>
    </row>
    <row r="53" customFormat="false" ht="15" hidden="false" customHeight="true" outlineLevel="0" collapsed="false">
      <c r="A53" s="13" t="s">
        <v>158</v>
      </c>
      <c r="B53" s="14" t="s">
        <v>159</v>
      </c>
      <c r="C53" s="14" t="s">
        <v>160</v>
      </c>
      <c r="D53" s="14" t="s">
        <v>145</v>
      </c>
      <c r="E53" s="16" t="s">
        <v>29</v>
      </c>
      <c r="F53" s="17" t="n">
        <v>46</v>
      </c>
      <c r="G53" s="18" t="n">
        <v>3</v>
      </c>
      <c r="H53" s="19" t="n">
        <f aca="false">F53*G53</f>
        <v>138</v>
      </c>
    </row>
    <row r="54" customFormat="false" ht="15" hidden="false" customHeight="true" outlineLevel="0" collapsed="false">
      <c r="A54" s="13" t="s">
        <v>161</v>
      </c>
      <c r="B54" s="14" t="s">
        <v>162</v>
      </c>
      <c r="C54" s="15" t="s">
        <v>163</v>
      </c>
      <c r="D54" s="14" t="s">
        <v>145</v>
      </c>
      <c r="E54" s="16" t="s">
        <v>33</v>
      </c>
      <c r="F54" s="17" t="n">
        <v>46</v>
      </c>
      <c r="G54" s="18" t="n">
        <v>3</v>
      </c>
      <c r="H54" s="19" t="n">
        <f aca="false">F54*G54</f>
        <v>138</v>
      </c>
    </row>
    <row r="55" customFormat="false" ht="15" hidden="false" customHeight="true" outlineLevel="0" collapsed="false">
      <c r="A55" s="13" t="s">
        <v>164</v>
      </c>
      <c r="B55" s="14" t="s">
        <v>165</v>
      </c>
      <c r="C55" s="15" t="s">
        <v>166</v>
      </c>
      <c r="D55" s="14" t="s">
        <v>145</v>
      </c>
      <c r="E55" s="16" t="s">
        <v>29</v>
      </c>
      <c r="F55" s="17" t="n">
        <v>46</v>
      </c>
      <c r="G55" s="18" t="n">
        <v>3</v>
      </c>
      <c r="H55" s="19" t="n">
        <f aca="false">F55*G55</f>
        <v>138</v>
      </c>
    </row>
    <row r="56" customFormat="false" ht="15" hidden="false" customHeight="true" outlineLevel="0" collapsed="false">
      <c r="A56" s="13" t="s">
        <v>167</v>
      </c>
      <c r="B56" s="14" t="s">
        <v>168</v>
      </c>
      <c r="C56" s="14" t="s">
        <v>169</v>
      </c>
      <c r="D56" s="14" t="s">
        <v>145</v>
      </c>
      <c r="E56" s="16" t="s">
        <v>170</v>
      </c>
      <c r="F56" s="17" t="n">
        <v>48</v>
      </c>
      <c r="G56" s="18" t="n">
        <v>3</v>
      </c>
      <c r="H56" s="19" t="n">
        <f aca="false">F56*G56</f>
        <v>144</v>
      </c>
    </row>
    <row r="57" customFormat="false" ht="15" hidden="false" customHeight="true" outlineLevel="0" collapsed="false">
      <c r="A57" s="13" t="s">
        <v>171</v>
      </c>
      <c r="B57" s="14" t="s">
        <v>172</v>
      </c>
      <c r="C57" s="14" t="s">
        <v>173</v>
      </c>
      <c r="D57" s="14" t="s">
        <v>145</v>
      </c>
      <c r="E57" s="16" t="s">
        <v>174</v>
      </c>
      <c r="F57" s="17" t="n">
        <v>48</v>
      </c>
      <c r="G57" s="18" t="n">
        <v>3</v>
      </c>
      <c r="H57" s="19" t="n">
        <f aca="false">F57*G57</f>
        <v>144</v>
      </c>
    </row>
    <row r="58" customFormat="false" ht="15" hidden="false" customHeight="true" outlineLevel="0" collapsed="false">
      <c r="A58" s="13" t="s">
        <v>175</v>
      </c>
      <c r="B58" s="14" t="s">
        <v>176</v>
      </c>
      <c r="C58" s="14" t="s">
        <v>177</v>
      </c>
      <c r="D58" s="14" t="s">
        <v>178</v>
      </c>
      <c r="E58" s="16" t="s">
        <v>174</v>
      </c>
      <c r="F58" s="17" t="n">
        <v>98</v>
      </c>
      <c r="G58" s="18" t="n">
        <v>3</v>
      </c>
      <c r="H58" s="19" t="n">
        <f aca="false">F58*G58</f>
        <v>294</v>
      </c>
    </row>
    <row r="59" customFormat="false" ht="15" hidden="false" customHeight="true" outlineLevel="0" collapsed="false">
      <c r="A59" s="13" t="s">
        <v>179</v>
      </c>
      <c r="B59" s="14" t="s">
        <v>180</v>
      </c>
      <c r="C59" s="14" t="s">
        <v>181</v>
      </c>
      <c r="D59" s="14" t="s">
        <v>145</v>
      </c>
      <c r="E59" s="16" t="s">
        <v>174</v>
      </c>
      <c r="F59" s="17" t="n">
        <v>52</v>
      </c>
      <c r="G59" s="18" t="n">
        <v>3</v>
      </c>
      <c r="H59" s="19" t="n">
        <f aca="false">F59*G59</f>
        <v>156</v>
      </c>
    </row>
    <row r="60" customFormat="false" ht="15" hidden="false" customHeight="true" outlineLevel="0" collapsed="false">
      <c r="A60" s="13" t="s">
        <v>182</v>
      </c>
      <c r="B60" s="14" t="s">
        <v>183</v>
      </c>
      <c r="C60" s="15" t="s">
        <v>184</v>
      </c>
      <c r="D60" s="14" t="s">
        <v>145</v>
      </c>
      <c r="E60" s="16" t="s">
        <v>29</v>
      </c>
      <c r="F60" s="17" t="n">
        <v>52</v>
      </c>
      <c r="G60" s="18" t="n">
        <v>3</v>
      </c>
      <c r="H60" s="19" t="n">
        <f aca="false">F60*G60</f>
        <v>156</v>
      </c>
    </row>
    <row r="61" customFormat="false" ht="15" hidden="false" customHeight="true" outlineLevel="0" collapsed="false">
      <c r="A61" s="13" t="s">
        <v>185</v>
      </c>
      <c r="B61" s="14" t="s">
        <v>186</v>
      </c>
      <c r="C61" s="15" t="s">
        <v>187</v>
      </c>
      <c r="D61" s="14" t="s">
        <v>145</v>
      </c>
      <c r="E61" s="16" t="s">
        <v>29</v>
      </c>
      <c r="F61" s="17" t="n">
        <v>52</v>
      </c>
      <c r="G61" s="18" t="n">
        <v>3</v>
      </c>
      <c r="H61" s="19" t="n">
        <f aca="false">F61*G61</f>
        <v>156</v>
      </c>
    </row>
    <row r="62" customFormat="false" ht="15" hidden="false" customHeight="true" outlineLevel="0" collapsed="false">
      <c r="A62" s="13" t="s">
        <v>188</v>
      </c>
      <c r="B62" s="14" t="s">
        <v>189</v>
      </c>
      <c r="C62" s="14" t="s">
        <v>190</v>
      </c>
      <c r="D62" s="14" t="s">
        <v>145</v>
      </c>
      <c r="E62" s="16" t="s">
        <v>33</v>
      </c>
      <c r="F62" s="17" t="n">
        <v>56</v>
      </c>
      <c r="G62" s="18" t="n">
        <v>3</v>
      </c>
      <c r="H62" s="19" t="n">
        <f aca="false">F62*G62</f>
        <v>168</v>
      </c>
    </row>
    <row r="63" customFormat="false" ht="15" hidden="false" customHeight="true" outlineLevel="0" collapsed="false">
      <c r="A63" s="13" t="s">
        <v>191</v>
      </c>
      <c r="B63" s="14" t="s">
        <v>192</v>
      </c>
      <c r="C63" s="15" t="s">
        <v>193</v>
      </c>
      <c r="D63" s="14" t="s">
        <v>145</v>
      </c>
      <c r="E63" s="16" t="s">
        <v>29</v>
      </c>
      <c r="F63" s="17" t="n">
        <v>57</v>
      </c>
      <c r="G63" s="18" t="n">
        <v>3</v>
      </c>
      <c r="H63" s="19" t="n">
        <f aca="false">F63*G63</f>
        <v>171</v>
      </c>
    </row>
    <row r="64" customFormat="false" ht="15" hidden="false" customHeight="true" outlineLevel="0" collapsed="false">
      <c r="A64" s="13" t="s">
        <v>194</v>
      </c>
      <c r="B64" s="14" t="s">
        <v>195</v>
      </c>
      <c r="C64" s="14" t="s">
        <v>196</v>
      </c>
      <c r="D64" s="14" t="s">
        <v>145</v>
      </c>
      <c r="E64" s="16" t="s">
        <v>33</v>
      </c>
      <c r="F64" s="17" t="n">
        <v>58</v>
      </c>
      <c r="G64" s="18" t="n">
        <v>3</v>
      </c>
      <c r="H64" s="19" t="n">
        <f aca="false">F64*G64</f>
        <v>174</v>
      </c>
    </row>
    <row r="65" customFormat="false" ht="15" hidden="false" customHeight="true" outlineLevel="0" collapsed="false">
      <c r="A65" s="13" t="s">
        <v>197</v>
      </c>
      <c r="B65" s="14" t="s">
        <v>198</v>
      </c>
      <c r="C65" s="15" t="s">
        <v>199</v>
      </c>
      <c r="D65" s="14" t="s">
        <v>145</v>
      </c>
      <c r="E65" s="16" t="s">
        <v>29</v>
      </c>
      <c r="F65" s="17" t="n">
        <v>58</v>
      </c>
      <c r="G65" s="18" t="n">
        <v>3</v>
      </c>
      <c r="H65" s="19" t="n">
        <f aca="false">F65*G65</f>
        <v>174</v>
      </c>
    </row>
    <row r="66" customFormat="false" ht="15" hidden="false" customHeight="true" outlineLevel="0" collapsed="false">
      <c r="A66" s="13" t="s">
        <v>200</v>
      </c>
      <c r="B66" s="14" t="s">
        <v>201</v>
      </c>
      <c r="C66" s="14" t="s">
        <v>202</v>
      </c>
      <c r="D66" s="14" t="s">
        <v>145</v>
      </c>
      <c r="E66" s="16" t="s">
        <v>29</v>
      </c>
      <c r="F66" s="17" t="n">
        <v>58</v>
      </c>
      <c r="G66" s="18" t="n">
        <v>3</v>
      </c>
      <c r="H66" s="19" t="n">
        <f aca="false">F66*G66</f>
        <v>174</v>
      </c>
    </row>
    <row r="67" customFormat="false" ht="15" hidden="false" customHeight="true" outlineLevel="0" collapsed="false">
      <c r="A67" s="13" t="s">
        <v>203</v>
      </c>
      <c r="B67" s="14" t="s">
        <v>204</v>
      </c>
      <c r="C67" s="14" t="s">
        <v>205</v>
      </c>
      <c r="D67" s="14" t="s">
        <v>145</v>
      </c>
      <c r="E67" s="16" t="s">
        <v>170</v>
      </c>
      <c r="F67" s="17" t="n">
        <v>100</v>
      </c>
      <c r="G67" s="18" t="n">
        <v>3</v>
      </c>
      <c r="H67" s="19" t="n">
        <f aca="false">F67*G67</f>
        <v>300</v>
      </c>
    </row>
    <row r="68" customFormat="false" ht="15" hidden="false" customHeight="true" outlineLevel="0" collapsed="false">
      <c r="A68" s="13" t="s">
        <v>206</v>
      </c>
      <c r="B68" s="14" t="s">
        <v>207</v>
      </c>
      <c r="C68" s="14" t="s">
        <v>208</v>
      </c>
      <c r="D68" s="14" t="s">
        <v>145</v>
      </c>
      <c r="E68" s="16" t="s">
        <v>170</v>
      </c>
      <c r="F68" s="17" t="n">
        <v>168</v>
      </c>
      <c r="G68" s="18" t="n">
        <v>3</v>
      </c>
      <c r="H68" s="19" t="n">
        <f aca="false">F68*G68</f>
        <v>504</v>
      </c>
    </row>
    <row r="69" customFormat="false" ht="15" hidden="false" customHeight="true" outlineLevel="0" collapsed="false">
      <c r="A69" s="13" t="s">
        <v>209</v>
      </c>
      <c r="B69" s="14" t="s">
        <v>210</v>
      </c>
      <c r="C69" s="14" t="s">
        <v>211</v>
      </c>
      <c r="D69" s="14" t="s">
        <v>212</v>
      </c>
      <c r="E69" s="16" t="s">
        <v>213</v>
      </c>
      <c r="F69" s="17" t="n">
        <v>28</v>
      </c>
      <c r="G69" s="18" t="n">
        <v>3</v>
      </c>
      <c r="H69" s="19" t="n">
        <f aca="false">F69*G69</f>
        <v>84</v>
      </c>
    </row>
    <row r="70" customFormat="false" ht="15" hidden="false" customHeight="true" outlineLevel="0" collapsed="false">
      <c r="A70" s="13" t="s">
        <v>214</v>
      </c>
      <c r="B70" s="14" t="s">
        <v>215</v>
      </c>
      <c r="C70" s="14" t="s">
        <v>216</v>
      </c>
      <c r="D70" s="14" t="s">
        <v>212</v>
      </c>
      <c r="E70" s="16" t="s">
        <v>213</v>
      </c>
      <c r="F70" s="17" t="n">
        <v>28</v>
      </c>
      <c r="G70" s="18" t="n">
        <v>3</v>
      </c>
      <c r="H70" s="19" t="n">
        <f aca="false">F70*G70</f>
        <v>84</v>
      </c>
    </row>
    <row r="71" customFormat="false" ht="15" hidden="false" customHeight="true" outlineLevel="0" collapsed="false">
      <c r="A71" s="13" t="s">
        <v>217</v>
      </c>
      <c r="B71" s="14" t="s">
        <v>218</v>
      </c>
      <c r="C71" s="15" t="s">
        <v>219</v>
      </c>
      <c r="D71" s="14" t="s">
        <v>212</v>
      </c>
      <c r="E71" s="16" t="s">
        <v>138</v>
      </c>
      <c r="F71" s="17" t="n">
        <v>29.8</v>
      </c>
      <c r="G71" s="18" t="n">
        <v>3</v>
      </c>
      <c r="H71" s="19" t="n">
        <f aca="false">F71*G71</f>
        <v>89.4</v>
      </c>
    </row>
    <row r="72" customFormat="false" ht="15" hidden="false" customHeight="true" outlineLevel="0" collapsed="false">
      <c r="A72" s="13" t="s">
        <v>220</v>
      </c>
      <c r="B72" s="14" t="s">
        <v>221</v>
      </c>
      <c r="C72" s="14" t="s">
        <v>222</v>
      </c>
      <c r="D72" s="14" t="s">
        <v>223</v>
      </c>
      <c r="E72" s="16" t="s">
        <v>117</v>
      </c>
      <c r="F72" s="17" t="n">
        <v>45</v>
      </c>
      <c r="G72" s="18" t="n">
        <v>3</v>
      </c>
      <c r="H72" s="19" t="n">
        <f aca="false">F72*G72</f>
        <v>135</v>
      </c>
    </row>
    <row r="73" customFormat="false" ht="15" hidden="false" customHeight="true" outlineLevel="0" collapsed="false">
      <c r="A73" s="13" t="s">
        <v>224</v>
      </c>
      <c r="B73" s="14" t="s">
        <v>225</v>
      </c>
      <c r="C73" s="14" t="s">
        <v>226</v>
      </c>
      <c r="D73" s="14" t="s">
        <v>227</v>
      </c>
      <c r="E73" s="16" t="s">
        <v>26</v>
      </c>
      <c r="F73" s="17" t="n">
        <v>28</v>
      </c>
      <c r="G73" s="18" t="n">
        <v>3</v>
      </c>
      <c r="H73" s="19" t="n">
        <f aca="false">F73*G73</f>
        <v>84</v>
      </c>
    </row>
    <row r="74" customFormat="false" ht="15" hidden="false" customHeight="true" outlineLevel="0" collapsed="false">
      <c r="A74" s="13" t="s">
        <v>228</v>
      </c>
      <c r="B74" s="14" t="s">
        <v>229</v>
      </c>
      <c r="C74" s="14" t="s">
        <v>230</v>
      </c>
      <c r="D74" s="14" t="s">
        <v>231</v>
      </c>
      <c r="E74" s="16" t="s">
        <v>26</v>
      </c>
      <c r="F74" s="17" t="n">
        <v>26</v>
      </c>
      <c r="G74" s="18" t="n">
        <v>3</v>
      </c>
      <c r="H74" s="19" t="n">
        <f aca="false">F74*G74</f>
        <v>78</v>
      </c>
    </row>
    <row r="75" customFormat="false" ht="15" hidden="false" customHeight="true" outlineLevel="0" collapsed="false">
      <c r="A75" s="13" t="s">
        <v>232</v>
      </c>
      <c r="B75" s="14" t="s">
        <v>233</v>
      </c>
      <c r="C75" s="14" t="s">
        <v>234</v>
      </c>
      <c r="D75" s="14" t="s">
        <v>235</v>
      </c>
      <c r="E75" s="16" t="s">
        <v>170</v>
      </c>
      <c r="F75" s="17" t="n">
        <v>39.8</v>
      </c>
      <c r="G75" s="18" t="n">
        <v>3</v>
      </c>
      <c r="H75" s="19" t="n">
        <f aca="false">F75*G75</f>
        <v>119.4</v>
      </c>
    </row>
    <row r="76" customFormat="false" ht="15" hidden="false" customHeight="true" outlineLevel="0" collapsed="false">
      <c r="A76" s="13" t="s">
        <v>236</v>
      </c>
      <c r="B76" s="14" t="s">
        <v>237</v>
      </c>
      <c r="C76" s="14" t="s">
        <v>238</v>
      </c>
      <c r="D76" s="14" t="s">
        <v>178</v>
      </c>
      <c r="E76" s="16" t="s">
        <v>26</v>
      </c>
      <c r="F76" s="17" t="n">
        <v>28</v>
      </c>
      <c r="G76" s="18" t="n">
        <v>3</v>
      </c>
      <c r="H76" s="19" t="n">
        <f aca="false">F76*G76</f>
        <v>84</v>
      </c>
    </row>
    <row r="77" customFormat="false" ht="15" hidden="false" customHeight="true" outlineLevel="0" collapsed="false">
      <c r="A77" s="13" t="s">
        <v>239</v>
      </c>
      <c r="B77" s="14" t="s">
        <v>240</v>
      </c>
      <c r="C77" s="14" t="s">
        <v>241</v>
      </c>
      <c r="D77" s="14" t="s">
        <v>178</v>
      </c>
      <c r="E77" s="16" t="s">
        <v>117</v>
      </c>
      <c r="F77" s="17" t="n">
        <v>30</v>
      </c>
      <c r="G77" s="18" t="n">
        <v>3</v>
      </c>
      <c r="H77" s="19" t="n">
        <f aca="false">F77*G77</f>
        <v>90</v>
      </c>
    </row>
    <row r="78" customFormat="false" ht="15" hidden="false" customHeight="true" outlineLevel="0" collapsed="false">
      <c r="A78" s="13" t="s">
        <v>242</v>
      </c>
      <c r="B78" s="14" t="s">
        <v>243</v>
      </c>
      <c r="C78" s="14" t="s">
        <v>244</v>
      </c>
      <c r="D78" s="14" t="s">
        <v>178</v>
      </c>
      <c r="E78" s="16" t="s">
        <v>29</v>
      </c>
      <c r="F78" s="17" t="n">
        <v>34</v>
      </c>
      <c r="G78" s="18" t="n">
        <v>3</v>
      </c>
      <c r="H78" s="19" t="n">
        <f aca="false">F78*G78</f>
        <v>102</v>
      </c>
    </row>
    <row r="79" customFormat="false" ht="15" hidden="false" customHeight="true" outlineLevel="0" collapsed="false">
      <c r="A79" s="13" t="s">
        <v>245</v>
      </c>
      <c r="B79" s="14" t="s">
        <v>246</v>
      </c>
      <c r="C79" s="14" t="s">
        <v>244</v>
      </c>
      <c r="D79" s="14" t="s">
        <v>178</v>
      </c>
      <c r="E79" s="16" t="s">
        <v>29</v>
      </c>
      <c r="F79" s="17" t="n">
        <v>34</v>
      </c>
      <c r="G79" s="18" t="n">
        <v>3</v>
      </c>
      <c r="H79" s="19" t="n">
        <f aca="false">F79*G79</f>
        <v>102</v>
      </c>
    </row>
    <row r="80" customFormat="false" ht="15" hidden="false" customHeight="true" outlineLevel="0" collapsed="false">
      <c r="A80" s="13" t="s">
        <v>247</v>
      </c>
      <c r="B80" s="14" t="s">
        <v>248</v>
      </c>
      <c r="C80" s="14" t="s">
        <v>244</v>
      </c>
      <c r="D80" s="14" t="s">
        <v>178</v>
      </c>
      <c r="E80" s="16" t="s">
        <v>29</v>
      </c>
      <c r="F80" s="17" t="n">
        <v>34</v>
      </c>
      <c r="G80" s="18" t="n">
        <v>3</v>
      </c>
      <c r="H80" s="19" t="n">
        <f aca="false">F80*G80</f>
        <v>102</v>
      </c>
    </row>
    <row r="81" customFormat="false" ht="15" hidden="false" customHeight="true" outlineLevel="0" collapsed="false">
      <c r="A81" s="13" t="s">
        <v>249</v>
      </c>
      <c r="B81" s="14" t="s">
        <v>250</v>
      </c>
      <c r="C81" s="14" t="s">
        <v>251</v>
      </c>
      <c r="D81" s="14" t="s">
        <v>178</v>
      </c>
      <c r="E81" s="16" t="s">
        <v>174</v>
      </c>
      <c r="F81" s="17" t="n">
        <v>36</v>
      </c>
      <c r="G81" s="18" t="n">
        <v>3</v>
      </c>
      <c r="H81" s="19" t="n">
        <f aca="false">F81*G81</f>
        <v>108</v>
      </c>
    </row>
    <row r="82" customFormat="false" ht="15" hidden="false" customHeight="true" outlineLevel="0" collapsed="false">
      <c r="A82" s="13" t="s">
        <v>252</v>
      </c>
      <c r="B82" s="14" t="s">
        <v>253</v>
      </c>
      <c r="C82" s="14" t="s">
        <v>254</v>
      </c>
      <c r="D82" s="14" t="s">
        <v>178</v>
      </c>
      <c r="E82" s="16" t="s">
        <v>117</v>
      </c>
      <c r="F82" s="17" t="n">
        <v>37</v>
      </c>
      <c r="G82" s="18" t="n">
        <v>3</v>
      </c>
      <c r="H82" s="19" t="n">
        <f aca="false">F82*G82</f>
        <v>111</v>
      </c>
    </row>
    <row r="83" customFormat="false" ht="15" hidden="false" customHeight="true" outlineLevel="0" collapsed="false">
      <c r="A83" s="13" t="s">
        <v>255</v>
      </c>
      <c r="B83" s="14" t="s">
        <v>256</v>
      </c>
      <c r="C83" s="14" t="s">
        <v>257</v>
      </c>
      <c r="D83" s="14" t="s">
        <v>178</v>
      </c>
      <c r="E83" s="16" t="s">
        <v>33</v>
      </c>
      <c r="F83" s="17" t="n">
        <v>38</v>
      </c>
      <c r="G83" s="18" t="n">
        <v>3</v>
      </c>
      <c r="H83" s="19" t="n">
        <f aca="false">F83*G83</f>
        <v>114</v>
      </c>
    </row>
    <row r="84" customFormat="false" ht="15" hidden="false" customHeight="true" outlineLevel="0" collapsed="false">
      <c r="A84" s="13" t="s">
        <v>258</v>
      </c>
      <c r="B84" s="14" t="s">
        <v>259</v>
      </c>
      <c r="C84" s="14" t="s">
        <v>260</v>
      </c>
      <c r="D84" s="14" t="s">
        <v>178</v>
      </c>
      <c r="E84" s="16" t="s">
        <v>29</v>
      </c>
      <c r="F84" s="17" t="n">
        <v>49.8</v>
      </c>
      <c r="G84" s="18" t="n">
        <v>3</v>
      </c>
      <c r="H84" s="19" t="n">
        <f aca="false">F84*G84</f>
        <v>149.4</v>
      </c>
    </row>
    <row r="85" customFormat="false" ht="15" hidden="false" customHeight="true" outlineLevel="0" collapsed="false">
      <c r="A85" s="13" t="s">
        <v>261</v>
      </c>
      <c r="B85" s="14" t="s">
        <v>262</v>
      </c>
      <c r="C85" s="14" t="s">
        <v>263</v>
      </c>
      <c r="D85" s="14" t="s">
        <v>264</v>
      </c>
      <c r="E85" s="16" t="s">
        <v>33</v>
      </c>
      <c r="F85" s="17" t="n">
        <v>32</v>
      </c>
      <c r="G85" s="18" t="n">
        <v>3</v>
      </c>
      <c r="H85" s="19" t="n">
        <f aca="false">F85*G85</f>
        <v>96</v>
      </c>
    </row>
    <row r="86" customFormat="false" ht="15" hidden="false" customHeight="true" outlineLevel="0" collapsed="false">
      <c r="A86" s="13" t="s">
        <v>265</v>
      </c>
      <c r="B86" s="14" t="s">
        <v>266</v>
      </c>
      <c r="C86" s="14" t="s">
        <v>267</v>
      </c>
      <c r="D86" s="14" t="s">
        <v>264</v>
      </c>
      <c r="E86" s="16" t="s">
        <v>33</v>
      </c>
      <c r="F86" s="17" t="n">
        <v>32</v>
      </c>
      <c r="G86" s="18" t="n">
        <v>3</v>
      </c>
      <c r="H86" s="19" t="n">
        <f aca="false">F86*G86</f>
        <v>96</v>
      </c>
    </row>
    <row r="87" customFormat="false" ht="15" hidden="false" customHeight="true" outlineLevel="0" collapsed="false">
      <c r="A87" s="13" t="s">
        <v>268</v>
      </c>
      <c r="B87" s="14" t="s">
        <v>269</v>
      </c>
      <c r="C87" s="14" t="s">
        <v>270</v>
      </c>
      <c r="D87" s="14" t="s">
        <v>264</v>
      </c>
      <c r="E87" s="16" t="s">
        <v>174</v>
      </c>
      <c r="F87" s="17" t="n">
        <v>35</v>
      </c>
      <c r="G87" s="18" t="n">
        <v>3</v>
      </c>
      <c r="H87" s="19" t="n">
        <f aca="false">F87*G87</f>
        <v>105</v>
      </c>
    </row>
    <row r="88" customFormat="false" ht="15" hidden="false" customHeight="true" outlineLevel="0" collapsed="false">
      <c r="A88" s="13" t="s">
        <v>271</v>
      </c>
      <c r="B88" s="14" t="s">
        <v>272</v>
      </c>
      <c r="C88" s="14" t="s">
        <v>267</v>
      </c>
      <c r="D88" s="14" t="s">
        <v>264</v>
      </c>
      <c r="E88" s="16" t="s">
        <v>33</v>
      </c>
      <c r="F88" s="17" t="n">
        <v>35</v>
      </c>
      <c r="G88" s="18" t="n">
        <v>3</v>
      </c>
      <c r="H88" s="19" t="n">
        <f aca="false">F88*G88</f>
        <v>105</v>
      </c>
    </row>
    <row r="89" customFormat="false" ht="15" hidden="false" customHeight="true" outlineLevel="0" collapsed="false">
      <c r="A89" s="13" t="s">
        <v>273</v>
      </c>
      <c r="B89" s="14" t="s">
        <v>274</v>
      </c>
      <c r="C89" s="14" t="s">
        <v>275</v>
      </c>
      <c r="D89" s="14" t="s">
        <v>264</v>
      </c>
      <c r="E89" s="16" t="s">
        <v>33</v>
      </c>
      <c r="F89" s="17" t="n">
        <v>35</v>
      </c>
      <c r="G89" s="18" t="n">
        <v>3</v>
      </c>
      <c r="H89" s="19" t="n">
        <f aca="false">F89*G89</f>
        <v>105</v>
      </c>
    </row>
    <row r="90" customFormat="false" ht="15" hidden="false" customHeight="true" outlineLevel="0" collapsed="false">
      <c r="A90" s="13" t="s">
        <v>276</v>
      </c>
      <c r="B90" s="14" t="s">
        <v>277</v>
      </c>
      <c r="C90" s="14" t="s">
        <v>278</v>
      </c>
      <c r="D90" s="14" t="s">
        <v>264</v>
      </c>
      <c r="E90" s="16" t="s">
        <v>33</v>
      </c>
      <c r="F90" s="17" t="n">
        <v>45</v>
      </c>
      <c r="G90" s="18" t="n">
        <v>3</v>
      </c>
      <c r="H90" s="19" t="n">
        <f aca="false">F90*G90</f>
        <v>135</v>
      </c>
    </row>
    <row r="91" customFormat="false" ht="15" hidden="false" customHeight="true" outlineLevel="0" collapsed="false">
      <c r="A91" s="13" t="s">
        <v>279</v>
      </c>
      <c r="B91" s="14" t="s">
        <v>280</v>
      </c>
      <c r="C91" s="14" t="s">
        <v>281</v>
      </c>
      <c r="D91" s="14" t="s">
        <v>282</v>
      </c>
      <c r="E91" s="16" t="s">
        <v>13</v>
      </c>
      <c r="F91" s="17" t="n">
        <v>99</v>
      </c>
      <c r="G91" s="18" t="n">
        <v>3</v>
      </c>
      <c r="H91" s="19" t="n">
        <f aca="false">F91*G91</f>
        <v>297</v>
      </c>
    </row>
    <row r="92" customFormat="false" ht="15" hidden="false" customHeight="true" outlineLevel="0" collapsed="false">
      <c r="A92" s="13" t="s">
        <v>283</v>
      </c>
      <c r="B92" s="14" t="s">
        <v>284</v>
      </c>
      <c r="C92" s="14" t="s">
        <v>285</v>
      </c>
      <c r="D92" s="14" t="s">
        <v>286</v>
      </c>
      <c r="E92" s="16" t="s">
        <v>117</v>
      </c>
      <c r="F92" s="17" t="n">
        <v>36</v>
      </c>
      <c r="G92" s="18" t="n">
        <v>3</v>
      </c>
      <c r="H92" s="19" t="n">
        <f aca="false">F92*G92</f>
        <v>108</v>
      </c>
    </row>
    <row r="93" customFormat="false" ht="15" hidden="false" customHeight="true" outlineLevel="0" collapsed="false">
      <c r="A93" s="13" t="s">
        <v>287</v>
      </c>
      <c r="B93" s="14" t="s">
        <v>288</v>
      </c>
      <c r="C93" s="14" t="s">
        <v>289</v>
      </c>
      <c r="D93" s="14" t="s">
        <v>290</v>
      </c>
      <c r="E93" s="16" t="s">
        <v>138</v>
      </c>
      <c r="F93" s="17" t="n">
        <v>40</v>
      </c>
      <c r="G93" s="18" t="n">
        <v>3</v>
      </c>
      <c r="H93" s="19" t="n">
        <f aca="false">F93*G93</f>
        <v>120</v>
      </c>
    </row>
    <row r="94" customFormat="false" ht="15" hidden="false" customHeight="true" outlineLevel="0" collapsed="false">
      <c r="A94" s="13" t="s">
        <v>291</v>
      </c>
      <c r="B94" s="14" t="s">
        <v>292</v>
      </c>
      <c r="C94" s="14" t="s">
        <v>293</v>
      </c>
      <c r="D94" s="14" t="s">
        <v>294</v>
      </c>
      <c r="E94" s="16" t="s">
        <v>26</v>
      </c>
      <c r="F94" s="17" t="n">
        <v>20</v>
      </c>
      <c r="G94" s="18" t="n">
        <v>3</v>
      </c>
      <c r="H94" s="19" t="n">
        <f aca="false">F94*G94</f>
        <v>6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4" t="s">
        <v>297</v>
      </c>
      <c r="D95" s="14" t="s">
        <v>294</v>
      </c>
      <c r="E95" s="16" t="s">
        <v>26</v>
      </c>
      <c r="F95" s="17" t="n">
        <v>20</v>
      </c>
      <c r="G95" s="18" t="n">
        <v>3</v>
      </c>
      <c r="H95" s="19" t="n">
        <f aca="false">F95*G95</f>
        <v>60</v>
      </c>
    </row>
    <row r="96" customFormat="false" ht="15" hidden="false" customHeight="true" outlineLevel="0" collapsed="false">
      <c r="A96" s="13" t="s">
        <v>298</v>
      </c>
      <c r="B96" s="14" t="s">
        <v>299</v>
      </c>
      <c r="C96" s="14" t="s">
        <v>293</v>
      </c>
      <c r="D96" s="14" t="s">
        <v>294</v>
      </c>
      <c r="E96" s="16" t="s">
        <v>26</v>
      </c>
      <c r="F96" s="17" t="n">
        <v>22</v>
      </c>
      <c r="G96" s="18" t="n">
        <v>3</v>
      </c>
      <c r="H96" s="19" t="n">
        <f aca="false">F96*G96</f>
        <v>66</v>
      </c>
    </row>
    <row r="97" customFormat="false" ht="15" hidden="false" customHeight="true" outlineLevel="0" collapsed="false">
      <c r="A97" s="13" t="s">
        <v>300</v>
      </c>
      <c r="B97" s="14" t="s">
        <v>301</v>
      </c>
      <c r="C97" s="14" t="s">
        <v>293</v>
      </c>
      <c r="D97" s="14" t="s">
        <v>294</v>
      </c>
      <c r="E97" s="16" t="s">
        <v>26</v>
      </c>
      <c r="F97" s="17" t="n">
        <v>24</v>
      </c>
      <c r="G97" s="18" t="n">
        <v>3</v>
      </c>
      <c r="H97" s="19" t="n">
        <f aca="false">F97*G97</f>
        <v>72</v>
      </c>
    </row>
    <row r="98" customFormat="false" ht="15" hidden="false" customHeight="true" outlineLevel="0" collapsed="false">
      <c r="A98" s="13" t="s">
        <v>302</v>
      </c>
      <c r="B98" s="14" t="s">
        <v>303</v>
      </c>
      <c r="C98" s="14" t="s">
        <v>304</v>
      </c>
      <c r="D98" s="14" t="s">
        <v>294</v>
      </c>
      <c r="E98" s="16" t="s">
        <v>26</v>
      </c>
      <c r="F98" s="17" t="n">
        <v>28</v>
      </c>
      <c r="G98" s="18" t="n">
        <v>3</v>
      </c>
      <c r="H98" s="19" t="n">
        <f aca="false">F98*G98</f>
        <v>84</v>
      </c>
    </row>
    <row r="99" customFormat="false" ht="15" hidden="false" customHeight="true" outlineLevel="0" collapsed="false">
      <c r="A99" s="13" t="s">
        <v>305</v>
      </c>
      <c r="B99" s="14" t="s">
        <v>306</v>
      </c>
      <c r="C99" s="14" t="s">
        <v>307</v>
      </c>
      <c r="D99" s="14" t="s">
        <v>294</v>
      </c>
      <c r="E99" s="16" t="s">
        <v>26</v>
      </c>
      <c r="F99" s="17" t="n">
        <v>29</v>
      </c>
      <c r="G99" s="18" t="n">
        <v>3</v>
      </c>
      <c r="H99" s="19" t="n">
        <f aca="false">F99*G99</f>
        <v>87</v>
      </c>
    </row>
    <row r="100" customFormat="false" ht="15" hidden="false" customHeight="true" outlineLevel="0" collapsed="false">
      <c r="A100" s="13" t="s">
        <v>308</v>
      </c>
      <c r="B100" s="14" t="s">
        <v>309</v>
      </c>
      <c r="C100" s="14" t="s">
        <v>293</v>
      </c>
      <c r="D100" s="14" t="s">
        <v>294</v>
      </c>
      <c r="E100" s="16" t="s">
        <v>26</v>
      </c>
      <c r="F100" s="17" t="n">
        <v>29.8</v>
      </c>
      <c r="G100" s="18" t="n">
        <v>3</v>
      </c>
      <c r="H100" s="19" t="n">
        <f aca="false">F100*G100</f>
        <v>89.4</v>
      </c>
    </row>
    <row r="101" customFormat="false" ht="15" hidden="false" customHeight="true" outlineLevel="0" collapsed="false">
      <c r="A101" s="13" t="s">
        <v>310</v>
      </c>
      <c r="B101" s="14" t="s">
        <v>311</v>
      </c>
      <c r="C101" s="14" t="s">
        <v>312</v>
      </c>
      <c r="D101" s="14" t="s">
        <v>313</v>
      </c>
      <c r="E101" s="16" t="s">
        <v>117</v>
      </c>
      <c r="F101" s="17" t="n">
        <v>38</v>
      </c>
      <c r="G101" s="18" t="n">
        <v>3</v>
      </c>
      <c r="H101" s="19" t="n">
        <f aca="false">F101*G101</f>
        <v>114</v>
      </c>
    </row>
    <row r="102" customFormat="false" ht="15" hidden="false" customHeight="true" outlineLevel="0" collapsed="false">
      <c r="A102" s="13" t="s">
        <v>314</v>
      </c>
      <c r="B102" s="14" t="s">
        <v>315</v>
      </c>
      <c r="C102" s="14" t="s">
        <v>316</v>
      </c>
      <c r="D102" s="14" t="s">
        <v>317</v>
      </c>
      <c r="E102" s="16" t="s">
        <v>29</v>
      </c>
      <c r="F102" s="17" t="n">
        <v>39.8</v>
      </c>
      <c r="G102" s="18" t="n">
        <v>3</v>
      </c>
      <c r="H102" s="19" t="n">
        <f aca="false">F102*G102</f>
        <v>119.4</v>
      </c>
    </row>
    <row r="103" customFormat="false" ht="15" hidden="false" customHeight="true" outlineLevel="0" collapsed="false">
      <c r="A103" s="13" t="s">
        <v>318</v>
      </c>
      <c r="B103" s="14" t="s">
        <v>319</v>
      </c>
      <c r="C103" s="14" t="s">
        <v>320</v>
      </c>
      <c r="D103" s="14" t="s">
        <v>317</v>
      </c>
      <c r="E103" s="16" t="s">
        <v>29</v>
      </c>
      <c r="F103" s="17" t="n">
        <v>68</v>
      </c>
      <c r="G103" s="18" t="n">
        <v>3</v>
      </c>
      <c r="H103" s="19" t="n">
        <f aca="false">F103*G103</f>
        <v>204</v>
      </c>
    </row>
    <row r="104" customFormat="false" ht="15" hidden="false" customHeight="true" outlineLevel="0" collapsed="false">
      <c r="A104" s="13" t="s">
        <v>321</v>
      </c>
      <c r="B104" s="14" t="s">
        <v>322</v>
      </c>
      <c r="C104" s="14" t="s">
        <v>323</v>
      </c>
      <c r="D104" s="14" t="s">
        <v>317</v>
      </c>
      <c r="E104" s="16" t="s">
        <v>170</v>
      </c>
      <c r="F104" s="17" t="n">
        <v>228</v>
      </c>
      <c r="G104" s="18" t="n">
        <v>3</v>
      </c>
      <c r="H104" s="19" t="n">
        <f aca="false">F104*G104</f>
        <v>684</v>
      </c>
    </row>
    <row r="105" customFormat="false" ht="15" hidden="false" customHeight="true" outlineLevel="0" collapsed="false">
      <c r="A105" s="13" t="s">
        <v>324</v>
      </c>
      <c r="B105" s="14" t="s">
        <v>325</v>
      </c>
      <c r="C105" s="14" t="s">
        <v>326</v>
      </c>
      <c r="D105" s="14" t="s">
        <v>327</v>
      </c>
      <c r="E105" s="16" t="s">
        <v>174</v>
      </c>
      <c r="F105" s="17" t="n">
        <v>28</v>
      </c>
      <c r="G105" s="18" t="n">
        <v>3</v>
      </c>
      <c r="H105" s="19" t="n">
        <f aca="false">F105*G105</f>
        <v>84</v>
      </c>
    </row>
    <row r="106" customFormat="false" ht="15" hidden="false" customHeight="true" outlineLevel="0" collapsed="false">
      <c r="A106" s="13" t="s">
        <v>328</v>
      </c>
      <c r="B106" s="14" t="s">
        <v>329</v>
      </c>
      <c r="C106" s="14" t="s">
        <v>330</v>
      </c>
      <c r="D106" s="14" t="s">
        <v>327</v>
      </c>
      <c r="E106" s="16" t="s">
        <v>26</v>
      </c>
      <c r="F106" s="17" t="n">
        <v>39.8</v>
      </c>
      <c r="G106" s="18" t="n">
        <v>3</v>
      </c>
      <c r="H106" s="19" t="n">
        <f aca="false">F106*G106</f>
        <v>119.4</v>
      </c>
    </row>
    <row r="107" customFormat="false" ht="15" hidden="false" customHeight="true" outlineLevel="0" collapsed="false">
      <c r="A107" s="13" t="s">
        <v>331</v>
      </c>
      <c r="B107" s="14" t="s">
        <v>332</v>
      </c>
      <c r="C107" s="14" t="s">
        <v>330</v>
      </c>
      <c r="D107" s="14" t="s">
        <v>327</v>
      </c>
      <c r="E107" s="16" t="s">
        <v>26</v>
      </c>
      <c r="F107" s="17" t="n">
        <v>39.8</v>
      </c>
      <c r="G107" s="18" t="n">
        <v>3</v>
      </c>
      <c r="H107" s="19" t="n">
        <f aca="false">F107*G107</f>
        <v>119.4</v>
      </c>
    </row>
    <row r="108" customFormat="false" ht="15" hidden="false" customHeight="true" outlineLevel="0" collapsed="false">
      <c r="A108" s="13" t="s">
        <v>333</v>
      </c>
      <c r="B108" s="14" t="s">
        <v>334</v>
      </c>
      <c r="C108" s="14" t="s">
        <v>330</v>
      </c>
      <c r="D108" s="14" t="s">
        <v>327</v>
      </c>
      <c r="E108" s="16" t="s">
        <v>26</v>
      </c>
      <c r="F108" s="17" t="n">
        <v>39.8</v>
      </c>
      <c r="G108" s="18" t="n">
        <v>3</v>
      </c>
      <c r="H108" s="19" t="n">
        <f aca="false">F108*G108</f>
        <v>119.4</v>
      </c>
    </row>
    <row r="109" customFormat="false" ht="15" hidden="false" customHeight="true" outlineLevel="0" collapsed="false">
      <c r="A109" s="13" t="s">
        <v>335</v>
      </c>
      <c r="B109" s="14" t="s">
        <v>336</v>
      </c>
      <c r="C109" s="14" t="s">
        <v>330</v>
      </c>
      <c r="D109" s="14" t="s">
        <v>327</v>
      </c>
      <c r="E109" s="16" t="s">
        <v>26</v>
      </c>
      <c r="F109" s="17" t="n">
        <v>39.8</v>
      </c>
      <c r="G109" s="18" t="n">
        <v>3</v>
      </c>
      <c r="H109" s="19" t="n">
        <f aca="false">F109*G109</f>
        <v>119.4</v>
      </c>
    </row>
    <row r="110" customFormat="false" ht="15" hidden="false" customHeight="true" outlineLevel="0" collapsed="false">
      <c r="A110" s="13" t="s">
        <v>337</v>
      </c>
      <c r="B110" s="14" t="s">
        <v>338</v>
      </c>
      <c r="C110" s="14" t="s">
        <v>330</v>
      </c>
      <c r="D110" s="14" t="s">
        <v>327</v>
      </c>
      <c r="E110" s="16" t="s">
        <v>117</v>
      </c>
      <c r="F110" s="17" t="n">
        <v>39.8</v>
      </c>
      <c r="G110" s="18" t="n">
        <v>3</v>
      </c>
      <c r="H110" s="19" t="n">
        <f aca="false">F110*G110</f>
        <v>119.4</v>
      </c>
    </row>
    <row r="111" customFormat="false" ht="15" hidden="false" customHeight="true" outlineLevel="0" collapsed="false">
      <c r="A111" s="13" t="s">
        <v>339</v>
      </c>
      <c r="B111" s="14" t="s">
        <v>340</v>
      </c>
      <c r="C111" s="14" t="s">
        <v>341</v>
      </c>
      <c r="D111" s="14" t="s">
        <v>327</v>
      </c>
      <c r="E111" s="16" t="s">
        <v>29</v>
      </c>
      <c r="F111" s="17" t="n">
        <v>48</v>
      </c>
      <c r="G111" s="18" t="n">
        <v>3</v>
      </c>
      <c r="H111" s="19" t="n">
        <f aca="false">F111*G111</f>
        <v>144</v>
      </c>
    </row>
    <row r="112" customFormat="false" ht="15" hidden="false" customHeight="true" outlineLevel="0" collapsed="false">
      <c r="A112" s="13" t="s">
        <v>342</v>
      </c>
      <c r="B112" s="14" t="s">
        <v>343</v>
      </c>
      <c r="C112" s="14" t="s">
        <v>344</v>
      </c>
      <c r="D112" s="14" t="s">
        <v>327</v>
      </c>
      <c r="E112" s="16" t="s">
        <v>29</v>
      </c>
      <c r="F112" s="17" t="n">
        <v>68</v>
      </c>
      <c r="G112" s="18" t="n">
        <v>3</v>
      </c>
      <c r="H112" s="19" t="n">
        <f aca="false">F112*G112</f>
        <v>204</v>
      </c>
    </row>
    <row r="113" customFormat="false" ht="15" hidden="false" customHeight="true" outlineLevel="0" collapsed="false">
      <c r="A113" s="13" t="s">
        <v>345</v>
      </c>
      <c r="B113" s="14" t="s">
        <v>346</v>
      </c>
      <c r="C113" s="14" t="s">
        <v>347</v>
      </c>
      <c r="D113" s="14" t="s">
        <v>348</v>
      </c>
      <c r="E113" s="16" t="s">
        <v>13</v>
      </c>
      <c r="F113" s="17" t="n">
        <v>22</v>
      </c>
      <c r="G113" s="18" t="n">
        <v>3</v>
      </c>
      <c r="H113" s="19" t="n">
        <f aca="false">F113*G113</f>
        <v>66</v>
      </c>
    </row>
    <row r="114" customFormat="false" ht="15" hidden="false" customHeight="true" outlineLevel="0" collapsed="false">
      <c r="A114" s="13" t="s">
        <v>349</v>
      </c>
      <c r="B114" s="14" t="s">
        <v>350</v>
      </c>
      <c r="C114" s="14" t="s">
        <v>351</v>
      </c>
      <c r="D114" s="14" t="s">
        <v>348</v>
      </c>
      <c r="E114" s="16" t="s">
        <v>170</v>
      </c>
      <c r="F114" s="17" t="n">
        <v>36</v>
      </c>
      <c r="G114" s="18" t="n">
        <v>3</v>
      </c>
      <c r="H114" s="19" t="n">
        <f aca="false">F114*G114</f>
        <v>108</v>
      </c>
    </row>
    <row r="115" customFormat="false" ht="15" hidden="false" customHeight="true" outlineLevel="0" collapsed="false">
      <c r="A115" s="13" t="s">
        <v>352</v>
      </c>
      <c r="B115" s="14" t="s">
        <v>353</v>
      </c>
      <c r="C115" s="15" t="s">
        <v>354</v>
      </c>
      <c r="D115" s="14" t="s">
        <v>348</v>
      </c>
      <c r="E115" s="16" t="s">
        <v>29</v>
      </c>
      <c r="F115" s="17" t="n">
        <v>36</v>
      </c>
      <c r="G115" s="18" t="n">
        <v>3</v>
      </c>
      <c r="H115" s="19" t="n">
        <f aca="false">F115*G115</f>
        <v>108</v>
      </c>
    </row>
    <row r="116" customFormat="false" ht="15" hidden="false" customHeight="true" outlineLevel="0" collapsed="false">
      <c r="A116" s="13" t="s">
        <v>355</v>
      </c>
      <c r="B116" s="14" t="s">
        <v>356</v>
      </c>
      <c r="C116" s="15" t="s">
        <v>357</v>
      </c>
      <c r="D116" s="14" t="s">
        <v>348</v>
      </c>
      <c r="E116" s="16" t="s">
        <v>29</v>
      </c>
      <c r="F116" s="17" t="n">
        <v>36</v>
      </c>
      <c r="G116" s="18" t="n">
        <v>3</v>
      </c>
      <c r="H116" s="19" t="n">
        <f aca="false">F116*G116</f>
        <v>108</v>
      </c>
    </row>
    <row r="117" customFormat="false" ht="15" hidden="false" customHeight="true" outlineLevel="0" collapsed="false">
      <c r="A117" s="13" t="s">
        <v>358</v>
      </c>
      <c r="B117" s="14" t="s">
        <v>359</v>
      </c>
      <c r="C117" s="15" t="s">
        <v>360</v>
      </c>
      <c r="D117" s="14" t="s">
        <v>348</v>
      </c>
      <c r="E117" s="16" t="s">
        <v>26</v>
      </c>
      <c r="F117" s="17" t="n">
        <v>36</v>
      </c>
      <c r="G117" s="18" t="n">
        <v>3</v>
      </c>
      <c r="H117" s="19" t="n">
        <f aca="false">F117*G117</f>
        <v>108</v>
      </c>
    </row>
    <row r="118" customFormat="false" ht="15" hidden="false" customHeight="true" outlineLevel="0" collapsed="false">
      <c r="A118" s="13" t="s">
        <v>361</v>
      </c>
      <c r="B118" s="14" t="s">
        <v>362</v>
      </c>
      <c r="C118" s="14" t="s">
        <v>363</v>
      </c>
      <c r="D118" s="14" t="s">
        <v>348</v>
      </c>
      <c r="E118" s="16" t="s">
        <v>170</v>
      </c>
      <c r="F118" s="17" t="n">
        <v>36</v>
      </c>
      <c r="G118" s="18" t="n">
        <v>3</v>
      </c>
      <c r="H118" s="19" t="n">
        <f aca="false">F118*G118</f>
        <v>108</v>
      </c>
    </row>
    <row r="119" customFormat="false" ht="15" hidden="false" customHeight="true" outlineLevel="0" collapsed="false">
      <c r="A119" s="13" t="s">
        <v>364</v>
      </c>
      <c r="B119" s="14" t="s">
        <v>365</v>
      </c>
      <c r="C119" s="15" t="s">
        <v>366</v>
      </c>
      <c r="D119" s="14" t="s">
        <v>348</v>
      </c>
      <c r="E119" s="16" t="s">
        <v>29</v>
      </c>
      <c r="F119" s="17" t="n">
        <v>36</v>
      </c>
      <c r="G119" s="18" t="n">
        <v>3</v>
      </c>
      <c r="H119" s="19" t="n">
        <f aca="false">F119*G119</f>
        <v>108</v>
      </c>
    </row>
    <row r="120" customFormat="false" ht="15" hidden="false" customHeight="true" outlineLevel="0" collapsed="false">
      <c r="A120" s="13" t="s">
        <v>367</v>
      </c>
      <c r="B120" s="14" t="s">
        <v>368</v>
      </c>
      <c r="C120" s="14" t="s">
        <v>369</v>
      </c>
      <c r="D120" s="14" t="s">
        <v>348</v>
      </c>
      <c r="E120" s="16" t="s">
        <v>174</v>
      </c>
      <c r="F120" s="17" t="n">
        <v>38</v>
      </c>
      <c r="G120" s="18" t="n">
        <v>3</v>
      </c>
      <c r="H120" s="19" t="n">
        <f aca="false">F120*G120</f>
        <v>114</v>
      </c>
    </row>
    <row r="121" customFormat="false" ht="15" hidden="false" customHeight="true" outlineLevel="0" collapsed="false">
      <c r="A121" s="13" t="s">
        <v>370</v>
      </c>
      <c r="B121" s="14" t="s">
        <v>371</v>
      </c>
      <c r="C121" s="14" t="s">
        <v>372</v>
      </c>
      <c r="D121" s="14" t="s">
        <v>348</v>
      </c>
      <c r="E121" s="16" t="s">
        <v>170</v>
      </c>
      <c r="F121" s="17" t="n">
        <v>38</v>
      </c>
      <c r="G121" s="18" t="n">
        <v>3</v>
      </c>
      <c r="H121" s="19" t="n">
        <f aca="false">F121*G121</f>
        <v>114</v>
      </c>
    </row>
    <row r="122" customFormat="false" ht="15" hidden="false" customHeight="true" outlineLevel="0" collapsed="false">
      <c r="A122" s="13" t="s">
        <v>373</v>
      </c>
      <c r="B122" s="14" t="s">
        <v>374</v>
      </c>
      <c r="C122" s="14" t="s">
        <v>375</v>
      </c>
      <c r="D122" s="14" t="s">
        <v>348</v>
      </c>
      <c r="E122" s="16" t="s">
        <v>26</v>
      </c>
      <c r="F122" s="17" t="n">
        <v>39</v>
      </c>
      <c r="G122" s="18" t="n">
        <v>3</v>
      </c>
      <c r="H122" s="19" t="n">
        <f aca="false">F122*G122</f>
        <v>117</v>
      </c>
    </row>
    <row r="123" customFormat="false" ht="15" hidden="false" customHeight="true" outlineLevel="0" collapsed="false">
      <c r="A123" s="13" t="s">
        <v>376</v>
      </c>
      <c r="B123" s="14" t="s">
        <v>377</v>
      </c>
      <c r="C123" s="15" t="s">
        <v>378</v>
      </c>
      <c r="D123" s="14" t="s">
        <v>348</v>
      </c>
      <c r="E123" s="16" t="s">
        <v>174</v>
      </c>
      <c r="F123" s="17" t="n">
        <v>39</v>
      </c>
      <c r="G123" s="18" t="n">
        <v>3</v>
      </c>
      <c r="H123" s="19" t="n">
        <f aca="false">F123*G123</f>
        <v>117</v>
      </c>
    </row>
    <row r="124" customFormat="false" ht="15" hidden="false" customHeight="true" outlineLevel="0" collapsed="false">
      <c r="A124" s="13" t="s">
        <v>379</v>
      </c>
      <c r="B124" s="14" t="s">
        <v>380</v>
      </c>
      <c r="C124" s="15" t="s">
        <v>381</v>
      </c>
      <c r="D124" s="14" t="s">
        <v>348</v>
      </c>
      <c r="E124" s="16" t="s">
        <v>33</v>
      </c>
      <c r="F124" s="17" t="n">
        <v>39</v>
      </c>
      <c r="G124" s="18" t="n">
        <v>3</v>
      </c>
      <c r="H124" s="19" t="n">
        <f aca="false">F124*G124</f>
        <v>117</v>
      </c>
    </row>
    <row r="125" customFormat="false" ht="15" hidden="false" customHeight="true" outlineLevel="0" collapsed="false">
      <c r="A125" s="13" t="s">
        <v>382</v>
      </c>
      <c r="B125" s="14" t="s">
        <v>383</v>
      </c>
      <c r="C125" s="14" t="s">
        <v>384</v>
      </c>
      <c r="D125" s="14" t="s">
        <v>348</v>
      </c>
      <c r="E125" s="16" t="s">
        <v>33</v>
      </c>
      <c r="F125" s="17" t="n">
        <v>39</v>
      </c>
      <c r="G125" s="18" t="n">
        <v>3</v>
      </c>
      <c r="H125" s="19" t="n">
        <f aca="false">F125*G125</f>
        <v>117</v>
      </c>
    </row>
    <row r="126" customFormat="false" ht="15" hidden="false" customHeight="true" outlineLevel="0" collapsed="false">
      <c r="A126" s="13" t="s">
        <v>385</v>
      </c>
      <c r="B126" s="14" t="s">
        <v>386</v>
      </c>
      <c r="C126" s="14" t="s">
        <v>387</v>
      </c>
      <c r="D126" s="14" t="s">
        <v>348</v>
      </c>
      <c r="E126" s="16" t="s">
        <v>29</v>
      </c>
      <c r="F126" s="17" t="n">
        <v>39</v>
      </c>
      <c r="G126" s="18" t="n">
        <v>3</v>
      </c>
      <c r="H126" s="19" t="n">
        <f aca="false">F126*G126</f>
        <v>117</v>
      </c>
    </row>
    <row r="127" customFormat="false" ht="15" hidden="false" customHeight="true" outlineLevel="0" collapsed="false">
      <c r="A127" s="13" t="s">
        <v>388</v>
      </c>
      <c r="B127" s="14" t="s">
        <v>389</v>
      </c>
      <c r="C127" s="15" t="s">
        <v>390</v>
      </c>
      <c r="D127" s="14" t="s">
        <v>348</v>
      </c>
      <c r="E127" s="16" t="s">
        <v>170</v>
      </c>
      <c r="F127" s="17" t="n">
        <v>39</v>
      </c>
      <c r="G127" s="18" t="n">
        <v>3</v>
      </c>
      <c r="H127" s="19" t="n">
        <f aca="false">F127*G127</f>
        <v>117</v>
      </c>
    </row>
    <row r="128" customFormat="false" ht="15" hidden="false" customHeight="true" outlineLevel="0" collapsed="false">
      <c r="A128" s="13" t="s">
        <v>391</v>
      </c>
      <c r="B128" s="14" t="s">
        <v>392</v>
      </c>
      <c r="C128" s="15" t="s">
        <v>393</v>
      </c>
      <c r="D128" s="14" t="s">
        <v>348</v>
      </c>
      <c r="E128" s="16" t="s">
        <v>29</v>
      </c>
      <c r="F128" s="17" t="n">
        <v>39</v>
      </c>
      <c r="G128" s="18" t="n">
        <v>3</v>
      </c>
      <c r="H128" s="19" t="n">
        <f aca="false">F128*G128</f>
        <v>117</v>
      </c>
    </row>
    <row r="129" customFormat="false" ht="15" hidden="false" customHeight="true" outlineLevel="0" collapsed="false">
      <c r="A129" s="13" t="s">
        <v>394</v>
      </c>
      <c r="B129" s="14" t="s">
        <v>395</v>
      </c>
      <c r="C129" s="14" t="s">
        <v>396</v>
      </c>
      <c r="D129" s="14" t="s">
        <v>348</v>
      </c>
      <c r="E129" s="16" t="s">
        <v>29</v>
      </c>
      <c r="F129" s="17" t="n">
        <v>39</v>
      </c>
      <c r="G129" s="18" t="n">
        <v>3</v>
      </c>
      <c r="H129" s="19" t="n">
        <f aca="false">F129*G129</f>
        <v>117</v>
      </c>
    </row>
    <row r="130" customFormat="false" ht="15" hidden="false" customHeight="true" outlineLevel="0" collapsed="false">
      <c r="A130" s="13" t="s">
        <v>397</v>
      </c>
      <c r="B130" s="14" t="s">
        <v>398</v>
      </c>
      <c r="C130" s="15" t="s">
        <v>399</v>
      </c>
      <c r="D130" s="14" t="s">
        <v>348</v>
      </c>
      <c r="E130" s="16" t="s">
        <v>33</v>
      </c>
      <c r="F130" s="17" t="n">
        <v>39</v>
      </c>
      <c r="G130" s="18" t="n">
        <v>3</v>
      </c>
      <c r="H130" s="19" t="n">
        <f aca="false">F130*G130</f>
        <v>117</v>
      </c>
    </row>
    <row r="131" customFormat="false" ht="15" hidden="false" customHeight="true" outlineLevel="0" collapsed="false">
      <c r="A131" s="13" t="s">
        <v>400</v>
      </c>
      <c r="B131" s="14" t="s">
        <v>401</v>
      </c>
      <c r="C131" s="15" t="s">
        <v>393</v>
      </c>
      <c r="D131" s="14" t="s">
        <v>348</v>
      </c>
      <c r="E131" s="16" t="s">
        <v>29</v>
      </c>
      <c r="F131" s="17" t="n">
        <v>49</v>
      </c>
      <c r="G131" s="18" t="n">
        <v>3</v>
      </c>
      <c r="H131" s="19" t="n">
        <f aca="false">F131*G131</f>
        <v>147</v>
      </c>
    </row>
    <row r="132" customFormat="false" ht="15" hidden="false" customHeight="true" outlineLevel="0" collapsed="false">
      <c r="A132" s="13" t="s">
        <v>402</v>
      </c>
      <c r="B132" s="14" t="s">
        <v>403</v>
      </c>
      <c r="C132" s="14" t="s">
        <v>404</v>
      </c>
      <c r="D132" s="14" t="s">
        <v>405</v>
      </c>
      <c r="E132" s="16" t="s">
        <v>174</v>
      </c>
      <c r="F132" s="17" t="n">
        <v>22.8</v>
      </c>
      <c r="G132" s="18" t="n">
        <v>3</v>
      </c>
      <c r="H132" s="19" t="n">
        <f aca="false">F132*G132</f>
        <v>68.4</v>
      </c>
    </row>
    <row r="133" customFormat="false" ht="15" hidden="false" customHeight="true" outlineLevel="0" collapsed="false">
      <c r="A133" s="13" t="s">
        <v>406</v>
      </c>
      <c r="B133" s="14" t="s">
        <v>407</v>
      </c>
      <c r="C133" s="14" t="s">
        <v>408</v>
      </c>
      <c r="D133" s="14" t="s">
        <v>405</v>
      </c>
      <c r="E133" s="16" t="s">
        <v>174</v>
      </c>
      <c r="F133" s="17" t="n">
        <v>39.8</v>
      </c>
      <c r="G133" s="18" t="n">
        <v>3</v>
      </c>
      <c r="H133" s="19" t="n">
        <f aca="false">F133*G133</f>
        <v>119.4</v>
      </c>
    </row>
    <row r="134" customFormat="false" ht="15" hidden="false" customHeight="true" outlineLevel="0" collapsed="false">
      <c r="A134" s="13" t="s">
        <v>409</v>
      </c>
      <c r="B134" s="14" t="s">
        <v>410</v>
      </c>
      <c r="C134" s="14" t="s">
        <v>411</v>
      </c>
      <c r="D134" s="14" t="s">
        <v>405</v>
      </c>
      <c r="E134" s="16" t="s">
        <v>174</v>
      </c>
      <c r="F134" s="17" t="n">
        <v>48</v>
      </c>
      <c r="G134" s="18" t="n">
        <v>3</v>
      </c>
      <c r="H134" s="19" t="n">
        <f aca="false">F134*G134</f>
        <v>144</v>
      </c>
    </row>
    <row r="135" customFormat="false" ht="15" hidden="false" customHeight="true" outlineLevel="0" collapsed="false">
      <c r="A135" s="13" t="s">
        <v>412</v>
      </c>
      <c r="B135" s="14" t="s">
        <v>413</v>
      </c>
      <c r="C135" s="14" t="s">
        <v>411</v>
      </c>
      <c r="D135" s="14" t="s">
        <v>405</v>
      </c>
      <c r="E135" s="16" t="s">
        <v>174</v>
      </c>
      <c r="F135" s="17" t="n">
        <v>48</v>
      </c>
      <c r="G135" s="18" t="n">
        <v>3</v>
      </c>
      <c r="H135" s="19" t="n">
        <f aca="false">F135*G135</f>
        <v>144</v>
      </c>
    </row>
    <row r="136" customFormat="false" ht="15" hidden="false" customHeight="true" outlineLevel="0" collapsed="false">
      <c r="A136" s="13" t="s">
        <v>414</v>
      </c>
      <c r="B136" s="14" t="s">
        <v>415</v>
      </c>
      <c r="C136" s="14" t="s">
        <v>411</v>
      </c>
      <c r="D136" s="14" t="s">
        <v>405</v>
      </c>
      <c r="E136" s="16" t="s">
        <v>174</v>
      </c>
      <c r="F136" s="17" t="n">
        <v>48</v>
      </c>
      <c r="G136" s="18" t="n">
        <v>3</v>
      </c>
      <c r="H136" s="19" t="n">
        <f aca="false">F136*G136</f>
        <v>144</v>
      </c>
    </row>
    <row r="137" customFormat="false" ht="15" hidden="false" customHeight="true" outlineLevel="0" collapsed="false">
      <c r="A137" s="13" t="s">
        <v>416</v>
      </c>
      <c r="B137" s="14" t="s">
        <v>417</v>
      </c>
      <c r="C137" s="14" t="s">
        <v>411</v>
      </c>
      <c r="D137" s="14" t="s">
        <v>405</v>
      </c>
      <c r="E137" s="16" t="s">
        <v>174</v>
      </c>
      <c r="F137" s="17" t="n">
        <v>48</v>
      </c>
      <c r="G137" s="18" t="n">
        <v>3</v>
      </c>
      <c r="H137" s="19" t="n">
        <f aca="false">F137*G137</f>
        <v>144</v>
      </c>
    </row>
    <row r="138" customFormat="false" ht="15" hidden="false" customHeight="true" outlineLevel="0" collapsed="false">
      <c r="A138" s="13" t="s">
        <v>418</v>
      </c>
      <c r="B138" s="14" t="s">
        <v>419</v>
      </c>
      <c r="C138" s="14" t="s">
        <v>411</v>
      </c>
      <c r="D138" s="14" t="s">
        <v>405</v>
      </c>
      <c r="E138" s="16" t="s">
        <v>174</v>
      </c>
      <c r="F138" s="17" t="n">
        <v>48.8</v>
      </c>
      <c r="G138" s="18" t="n">
        <v>3</v>
      </c>
      <c r="H138" s="19" t="n">
        <f aca="false">F138*G138</f>
        <v>146.4</v>
      </c>
    </row>
    <row r="139" customFormat="false" ht="15" hidden="false" customHeight="true" outlineLevel="0" collapsed="false">
      <c r="A139" s="13" t="s">
        <v>420</v>
      </c>
      <c r="B139" s="14" t="s">
        <v>421</v>
      </c>
      <c r="C139" s="15" t="s">
        <v>422</v>
      </c>
      <c r="D139" s="14" t="s">
        <v>423</v>
      </c>
      <c r="E139" s="16" t="s">
        <v>33</v>
      </c>
      <c r="F139" s="17" t="n">
        <v>29.8</v>
      </c>
      <c r="G139" s="18" t="n">
        <v>3</v>
      </c>
      <c r="H139" s="19" t="n">
        <f aca="false">F139*G139</f>
        <v>89.4</v>
      </c>
    </row>
    <row r="140" customFormat="false" ht="15" hidden="false" customHeight="true" outlineLevel="0" collapsed="false">
      <c r="A140" s="13" t="s">
        <v>424</v>
      </c>
      <c r="B140" s="14" t="s">
        <v>425</v>
      </c>
      <c r="C140" s="14" t="s">
        <v>426</v>
      </c>
      <c r="D140" s="14" t="s">
        <v>423</v>
      </c>
      <c r="E140" s="16" t="s">
        <v>13</v>
      </c>
      <c r="F140" s="17" t="n">
        <v>36</v>
      </c>
      <c r="G140" s="18" t="n">
        <v>3</v>
      </c>
      <c r="H140" s="19" t="n">
        <f aca="false">F140*G140</f>
        <v>108</v>
      </c>
    </row>
    <row r="141" customFormat="false" ht="15" hidden="false" customHeight="true" outlineLevel="0" collapsed="false">
      <c r="A141" s="13" t="s">
        <v>427</v>
      </c>
      <c r="B141" s="14" t="s">
        <v>428</v>
      </c>
      <c r="C141" s="14" t="s">
        <v>429</v>
      </c>
      <c r="D141" s="14" t="s">
        <v>423</v>
      </c>
      <c r="E141" s="16" t="s">
        <v>174</v>
      </c>
      <c r="F141" s="17" t="n">
        <v>36.8</v>
      </c>
      <c r="G141" s="18" t="n">
        <v>3</v>
      </c>
      <c r="H141" s="19" t="n">
        <f aca="false">F141*G141</f>
        <v>110.4</v>
      </c>
    </row>
    <row r="142" customFormat="false" ht="15" hidden="false" customHeight="true" outlineLevel="0" collapsed="false">
      <c r="A142" s="13" t="s">
        <v>430</v>
      </c>
      <c r="B142" s="14" t="s">
        <v>431</v>
      </c>
      <c r="C142" s="15" t="s">
        <v>432</v>
      </c>
      <c r="D142" s="14" t="s">
        <v>433</v>
      </c>
      <c r="E142" s="16" t="s">
        <v>13</v>
      </c>
      <c r="F142" s="17" t="n">
        <v>21.8</v>
      </c>
      <c r="G142" s="18" t="n">
        <v>3</v>
      </c>
      <c r="H142" s="19" t="n">
        <f aca="false">F142*G142</f>
        <v>65.4</v>
      </c>
    </row>
    <row r="143" customFormat="false" ht="15" hidden="false" customHeight="true" outlineLevel="0" collapsed="false">
      <c r="A143" s="13" t="s">
        <v>434</v>
      </c>
      <c r="B143" s="14" t="s">
        <v>435</v>
      </c>
      <c r="C143" s="15" t="s">
        <v>436</v>
      </c>
      <c r="D143" s="14" t="s">
        <v>433</v>
      </c>
      <c r="E143" s="16" t="s">
        <v>13</v>
      </c>
      <c r="F143" s="17" t="n">
        <v>22.8</v>
      </c>
      <c r="G143" s="18" t="n">
        <v>3</v>
      </c>
      <c r="H143" s="19" t="n">
        <f aca="false">F143*G143</f>
        <v>68.4</v>
      </c>
    </row>
    <row r="144" customFormat="false" ht="15" hidden="false" customHeight="true" outlineLevel="0" collapsed="false">
      <c r="A144" s="13" t="s">
        <v>437</v>
      </c>
      <c r="B144" s="14" t="s">
        <v>438</v>
      </c>
      <c r="C144" s="15" t="s">
        <v>439</v>
      </c>
      <c r="D144" s="14" t="s">
        <v>433</v>
      </c>
      <c r="E144" s="16" t="s">
        <v>26</v>
      </c>
      <c r="F144" s="17" t="n">
        <v>24</v>
      </c>
      <c r="G144" s="18" t="n">
        <v>3</v>
      </c>
      <c r="H144" s="19" t="n">
        <f aca="false">F144*G144</f>
        <v>72</v>
      </c>
    </row>
    <row r="145" customFormat="false" ht="15" hidden="false" customHeight="true" outlineLevel="0" collapsed="false">
      <c r="A145" s="13" t="s">
        <v>440</v>
      </c>
      <c r="B145" s="14" t="s">
        <v>441</v>
      </c>
      <c r="C145" s="15" t="s">
        <v>442</v>
      </c>
      <c r="D145" s="14" t="s">
        <v>433</v>
      </c>
      <c r="E145" s="16" t="s">
        <v>13</v>
      </c>
      <c r="F145" s="17" t="n">
        <v>24.8</v>
      </c>
      <c r="G145" s="18" t="n">
        <v>3</v>
      </c>
      <c r="H145" s="19" t="n">
        <f aca="false">F145*G145</f>
        <v>74.4</v>
      </c>
    </row>
    <row r="146" customFormat="false" ht="15" hidden="false" customHeight="true" outlineLevel="0" collapsed="false">
      <c r="A146" s="13" t="s">
        <v>443</v>
      </c>
      <c r="B146" s="14" t="s">
        <v>444</v>
      </c>
      <c r="C146" s="15" t="s">
        <v>445</v>
      </c>
      <c r="D146" s="14" t="s">
        <v>433</v>
      </c>
      <c r="E146" s="16" t="s">
        <v>33</v>
      </c>
      <c r="F146" s="17" t="n">
        <v>25</v>
      </c>
      <c r="G146" s="18" t="n">
        <v>3</v>
      </c>
      <c r="H146" s="19" t="n">
        <f aca="false">F146*G146</f>
        <v>75</v>
      </c>
    </row>
    <row r="147" customFormat="false" ht="15" hidden="false" customHeight="true" outlineLevel="0" collapsed="false">
      <c r="A147" s="13" t="s">
        <v>446</v>
      </c>
      <c r="B147" s="14" t="s">
        <v>447</v>
      </c>
      <c r="C147" s="15" t="s">
        <v>448</v>
      </c>
      <c r="D147" s="14" t="s">
        <v>433</v>
      </c>
      <c r="E147" s="16" t="s">
        <v>88</v>
      </c>
      <c r="F147" s="17" t="n">
        <v>25</v>
      </c>
      <c r="G147" s="18" t="n">
        <v>3</v>
      </c>
      <c r="H147" s="19" t="n">
        <f aca="false">F147*G147</f>
        <v>75</v>
      </c>
    </row>
    <row r="148" customFormat="false" ht="15" hidden="false" customHeight="true" outlineLevel="0" collapsed="false">
      <c r="A148" s="13" t="s">
        <v>449</v>
      </c>
      <c r="B148" s="14" t="s">
        <v>450</v>
      </c>
      <c r="C148" s="15" t="s">
        <v>451</v>
      </c>
      <c r="D148" s="14" t="s">
        <v>433</v>
      </c>
      <c r="E148" s="16" t="s">
        <v>29</v>
      </c>
      <c r="F148" s="17" t="n">
        <v>25</v>
      </c>
      <c r="G148" s="18" t="n">
        <v>3</v>
      </c>
      <c r="H148" s="19" t="n">
        <f aca="false">F148*G148</f>
        <v>75</v>
      </c>
    </row>
    <row r="149" customFormat="false" ht="15" hidden="false" customHeight="true" outlineLevel="0" collapsed="false">
      <c r="A149" s="13" t="s">
        <v>452</v>
      </c>
      <c r="B149" s="14" t="s">
        <v>453</v>
      </c>
      <c r="C149" s="14" t="s">
        <v>454</v>
      </c>
      <c r="D149" s="14" t="s">
        <v>455</v>
      </c>
      <c r="E149" s="16" t="s">
        <v>26</v>
      </c>
      <c r="F149" s="17" t="n">
        <v>59</v>
      </c>
      <c r="G149" s="18" t="n">
        <v>3</v>
      </c>
      <c r="H149" s="19" t="n">
        <f aca="false">F149*G149</f>
        <v>177</v>
      </c>
    </row>
    <row r="150" customFormat="false" ht="15" hidden="false" customHeight="true" outlineLevel="0" collapsed="false">
      <c r="A150" s="13" t="s">
        <v>456</v>
      </c>
      <c r="B150" s="14" t="s">
        <v>457</v>
      </c>
      <c r="C150" s="14" t="s">
        <v>458</v>
      </c>
      <c r="D150" s="14" t="s">
        <v>455</v>
      </c>
      <c r="E150" s="16" t="s">
        <v>170</v>
      </c>
      <c r="F150" s="17" t="n">
        <v>60</v>
      </c>
      <c r="G150" s="18" t="n">
        <v>3</v>
      </c>
      <c r="H150" s="19" t="n">
        <f aca="false">F150*G150</f>
        <v>180</v>
      </c>
    </row>
    <row r="151" customFormat="false" ht="15" hidden="false" customHeight="true" outlineLevel="0" collapsed="false">
      <c r="A151" s="13" t="s">
        <v>459</v>
      </c>
      <c r="B151" s="14" t="s">
        <v>460</v>
      </c>
      <c r="C151" s="14" t="s">
        <v>461</v>
      </c>
      <c r="D151" s="14" t="s">
        <v>455</v>
      </c>
      <c r="E151" s="16" t="s">
        <v>26</v>
      </c>
      <c r="F151" s="17" t="n">
        <v>68</v>
      </c>
      <c r="G151" s="18" t="n">
        <v>3</v>
      </c>
      <c r="H151" s="19" t="n">
        <f aca="false">F151*G151</f>
        <v>204</v>
      </c>
    </row>
    <row r="152" customFormat="false" ht="15" hidden="false" customHeight="true" outlineLevel="0" collapsed="false">
      <c r="A152" s="13" t="s">
        <v>462</v>
      </c>
      <c r="B152" s="14" t="s">
        <v>463</v>
      </c>
      <c r="C152" s="14" t="s">
        <v>464</v>
      </c>
      <c r="D152" s="14" t="s">
        <v>455</v>
      </c>
      <c r="E152" s="16" t="s">
        <v>13</v>
      </c>
      <c r="F152" s="17" t="n">
        <v>160</v>
      </c>
      <c r="G152" s="18" t="n">
        <v>3</v>
      </c>
      <c r="H152" s="19" t="n">
        <f aca="false">F152*G152</f>
        <v>480</v>
      </c>
    </row>
    <row r="153" customFormat="false" ht="15" hidden="false" customHeight="true" outlineLevel="0" collapsed="false">
      <c r="A153" s="13" t="s">
        <v>465</v>
      </c>
      <c r="B153" s="14" t="s">
        <v>466</v>
      </c>
      <c r="C153" s="15" t="s">
        <v>467</v>
      </c>
      <c r="D153" s="14" t="s">
        <v>468</v>
      </c>
      <c r="E153" s="16" t="s">
        <v>13</v>
      </c>
      <c r="F153" s="17" t="n">
        <v>25</v>
      </c>
      <c r="G153" s="18" t="n">
        <v>3</v>
      </c>
      <c r="H153" s="19" t="n">
        <f aca="false">F153*G153</f>
        <v>75</v>
      </c>
    </row>
    <row r="154" customFormat="false" ht="15" hidden="false" customHeight="true" outlineLevel="0" collapsed="false">
      <c r="A154" s="13" t="s">
        <v>469</v>
      </c>
      <c r="B154" s="14" t="s">
        <v>470</v>
      </c>
      <c r="C154" s="15" t="s">
        <v>471</v>
      </c>
      <c r="D154" s="14" t="s">
        <v>468</v>
      </c>
      <c r="E154" s="16" t="s">
        <v>13</v>
      </c>
      <c r="F154" s="17" t="n">
        <v>25</v>
      </c>
      <c r="G154" s="18" t="n">
        <v>3</v>
      </c>
      <c r="H154" s="19" t="n">
        <f aca="false">F154*G154</f>
        <v>75</v>
      </c>
    </row>
    <row r="155" customFormat="false" ht="15" hidden="false" customHeight="true" outlineLevel="0" collapsed="false">
      <c r="A155" s="13" t="s">
        <v>472</v>
      </c>
      <c r="B155" s="14" t="s">
        <v>473</v>
      </c>
      <c r="C155" s="14" t="s">
        <v>474</v>
      </c>
      <c r="D155" s="14" t="s">
        <v>468</v>
      </c>
      <c r="E155" s="16" t="s">
        <v>13</v>
      </c>
      <c r="F155" s="17" t="n">
        <v>25</v>
      </c>
      <c r="G155" s="18" t="n">
        <v>3</v>
      </c>
      <c r="H155" s="19" t="n">
        <f aca="false">F155*G155</f>
        <v>75</v>
      </c>
    </row>
    <row r="156" customFormat="false" ht="15" hidden="false" customHeight="true" outlineLevel="0" collapsed="false">
      <c r="A156" s="13" t="s">
        <v>475</v>
      </c>
      <c r="B156" s="14" t="s">
        <v>476</v>
      </c>
      <c r="C156" s="15" t="s">
        <v>477</v>
      </c>
      <c r="D156" s="14" t="s">
        <v>468</v>
      </c>
      <c r="E156" s="16" t="s">
        <v>13</v>
      </c>
      <c r="F156" s="17" t="n">
        <v>25</v>
      </c>
      <c r="G156" s="18" t="n">
        <v>3</v>
      </c>
      <c r="H156" s="19" t="n">
        <f aca="false">F156*G156</f>
        <v>75</v>
      </c>
    </row>
    <row r="157" customFormat="false" ht="15" hidden="false" customHeight="true" outlineLevel="0" collapsed="false">
      <c r="A157" s="13" t="s">
        <v>478</v>
      </c>
      <c r="B157" s="14" t="s">
        <v>479</v>
      </c>
      <c r="C157" s="15" t="s">
        <v>480</v>
      </c>
      <c r="D157" s="14" t="s">
        <v>468</v>
      </c>
      <c r="E157" s="16" t="s">
        <v>33</v>
      </c>
      <c r="F157" s="17" t="n">
        <v>25</v>
      </c>
      <c r="G157" s="18" t="n">
        <v>3</v>
      </c>
      <c r="H157" s="19" t="n">
        <f aca="false">F157*G157</f>
        <v>75</v>
      </c>
    </row>
    <row r="158" customFormat="false" ht="15" hidden="false" customHeight="true" outlineLevel="0" collapsed="false">
      <c r="A158" s="13" t="s">
        <v>481</v>
      </c>
      <c r="B158" s="14" t="s">
        <v>482</v>
      </c>
      <c r="C158" s="15" t="s">
        <v>483</v>
      </c>
      <c r="D158" s="14" t="s">
        <v>468</v>
      </c>
      <c r="E158" s="16" t="s">
        <v>170</v>
      </c>
      <c r="F158" s="17" t="n">
        <v>25</v>
      </c>
      <c r="G158" s="18" t="n">
        <v>3</v>
      </c>
      <c r="H158" s="19" t="n">
        <f aca="false">F158*G158</f>
        <v>75</v>
      </c>
    </row>
    <row r="159" customFormat="false" ht="15" hidden="false" customHeight="true" outlineLevel="0" collapsed="false">
      <c r="A159" s="13" t="s">
        <v>484</v>
      </c>
      <c r="B159" s="14" t="s">
        <v>485</v>
      </c>
      <c r="C159" s="15" t="s">
        <v>486</v>
      </c>
      <c r="D159" s="14" t="s">
        <v>468</v>
      </c>
      <c r="E159" s="16" t="s">
        <v>33</v>
      </c>
      <c r="F159" s="17" t="n">
        <v>25</v>
      </c>
      <c r="G159" s="18" t="n">
        <v>3</v>
      </c>
      <c r="H159" s="19" t="n">
        <f aca="false">F159*G159</f>
        <v>75</v>
      </c>
    </row>
    <row r="160" customFormat="false" ht="15" hidden="false" customHeight="true" outlineLevel="0" collapsed="false">
      <c r="A160" s="13" t="s">
        <v>487</v>
      </c>
      <c r="B160" s="14" t="s">
        <v>488</v>
      </c>
      <c r="C160" s="15" t="s">
        <v>489</v>
      </c>
      <c r="D160" s="14" t="s">
        <v>468</v>
      </c>
      <c r="E160" s="16" t="s">
        <v>33</v>
      </c>
      <c r="F160" s="17" t="n">
        <v>25</v>
      </c>
      <c r="G160" s="18" t="n">
        <v>3</v>
      </c>
      <c r="H160" s="19" t="n">
        <f aca="false">F160*G160</f>
        <v>75</v>
      </c>
    </row>
    <row r="161" customFormat="false" ht="15" hidden="false" customHeight="true" outlineLevel="0" collapsed="false">
      <c r="A161" s="13" t="s">
        <v>490</v>
      </c>
      <c r="B161" s="14" t="s">
        <v>491</v>
      </c>
      <c r="C161" s="15" t="s">
        <v>492</v>
      </c>
      <c r="D161" s="14" t="s">
        <v>468</v>
      </c>
      <c r="E161" s="16" t="s">
        <v>170</v>
      </c>
      <c r="F161" s="17" t="n">
        <v>25</v>
      </c>
      <c r="G161" s="18" t="n">
        <v>3</v>
      </c>
      <c r="H161" s="19" t="n">
        <f aca="false">F161*G161</f>
        <v>75</v>
      </c>
    </row>
    <row r="162" customFormat="false" ht="15" hidden="false" customHeight="true" outlineLevel="0" collapsed="false">
      <c r="A162" s="13" t="s">
        <v>493</v>
      </c>
      <c r="B162" s="14" t="s">
        <v>494</v>
      </c>
      <c r="C162" s="15" t="s">
        <v>492</v>
      </c>
      <c r="D162" s="14" t="s">
        <v>468</v>
      </c>
      <c r="E162" s="16" t="s">
        <v>13</v>
      </c>
      <c r="F162" s="17" t="n">
        <v>25</v>
      </c>
      <c r="G162" s="18" t="n">
        <v>3</v>
      </c>
      <c r="H162" s="19" t="n">
        <f aca="false">F162*G162</f>
        <v>75</v>
      </c>
    </row>
    <row r="163" customFormat="false" ht="15" hidden="false" customHeight="true" outlineLevel="0" collapsed="false">
      <c r="A163" s="13" t="s">
        <v>495</v>
      </c>
      <c r="B163" s="14" t="s">
        <v>496</v>
      </c>
      <c r="C163" s="15" t="s">
        <v>497</v>
      </c>
      <c r="D163" s="14" t="s">
        <v>468</v>
      </c>
      <c r="E163" s="16" t="s">
        <v>170</v>
      </c>
      <c r="F163" s="17" t="n">
        <v>25</v>
      </c>
      <c r="G163" s="18" t="n">
        <v>3</v>
      </c>
      <c r="H163" s="19" t="n">
        <f aca="false">F163*G163</f>
        <v>75</v>
      </c>
    </row>
    <row r="164" customFormat="false" ht="15" hidden="false" customHeight="true" outlineLevel="0" collapsed="false">
      <c r="A164" s="13" t="s">
        <v>498</v>
      </c>
      <c r="B164" s="14" t="s">
        <v>499</v>
      </c>
      <c r="C164" s="15" t="s">
        <v>500</v>
      </c>
      <c r="D164" s="14" t="s">
        <v>468</v>
      </c>
      <c r="E164" s="16" t="s">
        <v>170</v>
      </c>
      <c r="F164" s="17" t="n">
        <v>25</v>
      </c>
      <c r="G164" s="18" t="n">
        <v>3</v>
      </c>
      <c r="H164" s="19" t="n">
        <f aca="false">F164*G164</f>
        <v>75</v>
      </c>
    </row>
    <row r="165" customFormat="false" ht="15" hidden="false" customHeight="true" outlineLevel="0" collapsed="false">
      <c r="A165" s="13" t="s">
        <v>501</v>
      </c>
      <c r="B165" s="14" t="s">
        <v>502</v>
      </c>
      <c r="C165" s="15" t="s">
        <v>503</v>
      </c>
      <c r="D165" s="14" t="s">
        <v>468</v>
      </c>
      <c r="E165" s="16" t="s">
        <v>13</v>
      </c>
      <c r="F165" s="17" t="n">
        <v>25</v>
      </c>
      <c r="G165" s="18" t="n">
        <v>3</v>
      </c>
      <c r="H165" s="19" t="n">
        <f aca="false">F165*G165</f>
        <v>75</v>
      </c>
    </row>
    <row r="166" customFormat="false" ht="15" hidden="false" customHeight="true" outlineLevel="0" collapsed="false">
      <c r="A166" s="13" t="s">
        <v>504</v>
      </c>
      <c r="B166" s="14" t="s">
        <v>505</v>
      </c>
      <c r="C166" s="15" t="s">
        <v>506</v>
      </c>
      <c r="D166" s="14" t="s">
        <v>468</v>
      </c>
      <c r="E166" s="16" t="s">
        <v>170</v>
      </c>
      <c r="F166" s="17" t="n">
        <v>25</v>
      </c>
      <c r="G166" s="18" t="n">
        <v>3</v>
      </c>
      <c r="H166" s="19" t="n">
        <f aca="false">F166*G166</f>
        <v>75</v>
      </c>
    </row>
    <row r="167" customFormat="false" ht="15" hidden="false" customHeight="true" outlineLevel="0" collapsed="false">
      <c r="A167" s="13" t="s">
        <v>507</v>
      </c>
      <c r="B167" s="14" t="s">
        <v>508</v>
      </c>
      <c r="C167" s="15" t="s">
        <v>509</v>
      </c>
      <c r="D167" s="14" t="s">
        <v>468</v>
      </c>
      <c r="E167" s="16" t="s">
        <v>13</v>
      </c>
      <c r="F167" s="17" t="n">
        <v>25</v>
      </c>
      <c r="G167" s="18" t="n">
        <v>3</v>
      </c>
      <c r="H167" s="19" t="n">
        <f aca="false">F167*G167</f>
        <v>75</v>
      </c>
    </row>
    <row r="168" customFormat="false" ht="15" hidden="false" customHeight="true" outlineLevel="0" collapsed="false">
      <c r="A168" s="13" t="s">
        <v>510</v>
      </c>
      <c r="B168" s="14" t="s">
        <v>511</v>
      </c>
      <c r="C168" s="15" t="s">
        <v>512</v>
      </c>
      <c r="D168" s="14" t="s">
        <v>468</v>
      </c>
      <c r="E168" s="16" t="s">
        <v>33</v>
      </c>
      <c r="F168" s="17" t="n">
        <v>25</v>
      </c>
      <c r="G168" s="18" t="n">
        <v>3</v>
      </c>
      <c r="H168" s="19" t="n">
        <f aca="false">F168*G168</f>
        <v>75</v>
      </c>
    </row>
    <row r="169" customFormat="false" ht="15" hidden="false" customHeight="true" outlineLevel="0" collapsed="false">
      <c r="A169" s="13" t="s">
        <v>513</v>
      </c>
      <c r="B169" s="14" t="s">
        <v>514</v>
      </c>
      <c r="C169" s="15" t="s">
        <v>506</v>
      </c>
      <c r="D169" s="14" t="s">
        <v>468</v>
      </c>
      <c r="E169" s="16" t="s">
        <v>33</v>
      </c>
      <c r="F169" s="17" t="n">
        <v>25</v>
      </c>
      <c r="G169" s="18" t="n">
        <v>3</v>
      </c>
      <c r="H169" s="19" t="n">
        <f aca="false">F169*G169</f>
        <v>75</v>
      </c>
    </row>
    <row r="170" customFormat="false" ht="15" hidden="false" customHeight="true" outlineLevel="0" collapsed="false">
      <c r="A170" s="13" t="s">
        <v>515</v>
      </c>
      <c r="B170" s="14" t="s">
        <v>516</v>
      </c>
      <c r="C170" s="15" t="s">
        <v>506</v>
      </c>
      <c r="D170" s="14" t="s">
        <v>468</v>
      </c>
      <c r="E170" s="16" t="s">
        <v>33</v>
      </c>
      <c r="F170" s="17" t="n">
        <v>25</v>
      </c>
      <c r="G170" s="18" t="n">
        <v>3</v>
      </c>
      <c r="H170" s="19" t="n">
        <f aca="false">F170*G170</f>
        <v>75</v>
      </c>
    </row>
    <row r="171" customFormat="false" ht="15" hidden="false" customHeight="true" outlineLevel="0" collapsed="false">
      <c r="A171" s="13" t="s">
        <v>517</v>
      </c>
      <c r="B171" s="14" t="s">
        <v>518</v>
      </c>
      <c r="C171" s="15" t="s">
        <v>519</v>
      </c>
      <c r="D171" s="14" t="s">
        <v>468</v>
      </c>
      <c r="E171" s="16" t="s">
        <v>33</v>
      </c>
      <c r="F171" s="17" t="n">
        <v>25</v>
      </c>
      <c r="G171" s="18" t="n">
        <v>3</v>
      </c>
      <c r="H171" s="19" t="n">
        <f aca="false">F171*G171</f>
        <v>75</v>
      </c>
    </row>
    <row r="172" customFormat="false" ht="15" hidden="false" customHeight="true" outlineLevel="0" collapsed="false">
      <c r="A172" s="13" t="s">
        <v>520</v>
      </c>
      <c r="B172" s="14" t="s">
        <v>521</v>
      </c>
      <c r="C172" s="15" t="s">
        <v>522</v>
      </c>
      <c r="D172" s="14" t="s">
        <v>468</v>
      </c>
      <c r="E172" s="16" t="s">
        <v>170</v>
      </c>
      <c r="F172" s="17" t="n">
        <v>25</v>
      </c>
      <c r="G172" s="18" t="n">
        <v>3</v>
      </c>
      <c r="H172" s="19" t="n">
        <f aca="false">F172*G172</f>
        <v>75</v>
      </c>
    </row>
    <row r="173" customFormat="false" ht="15" hidden="false" customHeight="true" outlineLevel="0" collapsed="false">
      <c r="A173" s="13" t="s">
        <v>523</v>
      </c>
      <c r="B173" s="14" t="s">
        <v>524</v>
      </c>
      <c r="C173" s="15" t="s">
        <v>525</v>
      </c>
      <c r="D173" s="14" t="s">
        <v>468</v>
      </c>
      <c r="E173" s="16" t="s">
        <v>13</v>
      </c>
      <c r="F173" s="17" t="n">
        <v>25</v>
      </c>
      <c r="G173" s="18" t="n">
        <v>3</v>
      </c>
      <c r="H173" s="19" t="n">
        <f aca="false">F173*G173</f>
        <v>75</v>
      </c>
    </row>
    <row r="174" customFormat="false" ht="15" hidden="false" customHeight="true" outlineLevel="0" collapsed="false">
      <c r="A174" s="13" t="s">
        <v>526</v>
      </c>
      <c r="B174" s="14" t="s">
        <v>527</v>
      </c>
      <c r="C174" s="15" t="s">
        <v>528</v>
      </c>
      <c r="D174" s="14" t="s">
        <v>468</v>
      </c>
      <c r="E174" s="16" t="s">
        <v>170</v>
      </c>
      <c r="F174" s="17" t="n">
        <v>25</v>
      </c>
      <c r="G174" s="18" t="n">
        <v>3</v>
      </c>
      <c r="H174" s="19" t="n">
        <f aca="false">F174*G174</f>
        <v>75</v>
      </c>
    </row>
    <row r="175" customFormat="false" ht="15" hidden="false" customHeight="true" outlineLevel="0" collapsed="false">
      <c r="A175" s="13" t="s">
        <v>529</v>
      </c>
      <c r="B175" s="14" t="s">
        <v>530</v>
      </c>
      <c r="C175" s="15" t="s">
        <v>531</v>
      </c>
      <c r="D175" s="14" t="s">
        <v>468</v>
      </c>
      <c r="E175" s="16" t="s">
        <v>13</v>
      </c>
      <c r="F175" s="17" t="n">
        <v>25</v>
      </c>
      <c r="G175" s="18" t="n">
        <v>3</v>
      </c>
      <c r="H175" s="19" t="n">
        <f aca="false">F175*G175</f>
        <v>75</v>
      </c>
    </row>
    <row r="176" customFormat="false" ht="15" hidden="false" customHeight="true" outlineLevel="0" collapsed="false">
      <c r="A176" s="13" t="s">
        <v>532</v>
      </c>
      <c r="B176" s="14" t="s">
        <v>533</v>
      </c>
      <c r="C176" s="15" t="s">
        <v>534</v>
      </c>
      <c r="D176" s="14" t="s">
        <v>468</v>
      </c>
      <c r="E176" s="16" t="s">
        <v>13</v>
      </c>
      <c r="F176" s="17" t="n">
        <v>25</v>
      </c>
      <c r="G176" s="18" t="n">
        <v>3</v>
      </c>
      <c r="H176" s="19" t="n">
        <f aca="false">F176*G176</f>
        <v>75</v>
      </c>
    </row>
    <row r="177" customFormat="false" ht="15" hidden="false" customHeight="true" outlineLevel="0" collapsed="false">
      <c r="A177" s="13" t="s">
        <v>535</v>
      </c>
      <c r="B177" s="14" t="s">
        <v>536</v>
      </c>
      <c r="C177" s="15" t="s">
        <v>537</v>
      </c>
      <c r="D177" s="14" t="s">
        <v>468</v>
      </c>
      <c r="E177" s="16" t="s">
        <v>13</v>
      </c>
      <c r="F177" s="17" t="n">
        <v>25</v>
      </c>
      <c r="G177" s="18" t="n">
        <v>3</v>
      </c>
      <c r="H177" s="19" t="n">
        <f aca="false">F177*G177</f>
        <v>75</v>
      </c>
    </row>
    <row r="178" customFormat="false" ht="15" hidden="false" customHeight="true" outlineLevel="0" collapsed="false">
      <c r="A178" s="13" t="s">
        <v>538</v>
      </c>
      <c r="B178" s="14" t="s">
        <v>539</v>
      </c>
      <c r="C178" s="15" t="s">
        <v>540</v>
      </c>
      <c r="D178" s="14" t="s">
        <v>468</v>
      </c>
      <c r="E178" s="16" t="s">
        <v>33</v>
      </c>
      <c r="F178" s="17" t="n">
        <v>25</v>
      </c>
      <c r="G178" s="18" t="n">
        <v>3</v>
      </c>
      <c r="H178" s="19" t="n">
        <f aca="false">F178*G178</f>
        <v>75</v>
      </c>
    </row>
    <row r="179" customFormat="false" ht="15" hidden="false" customHeight="true" outlineLevel="0" collapsed="false">
      <c r="A179" s="13" t="s">
        <v>541</v>
      </c>
      <c r="B179" s="14" t="s">
        <v>542</v>
      </c>
      <c r="C179" s="15" t="s">
        <v>543</v>
      </c>
      <c r="D179" s="14" t="s">
        <v>468</v>
      </c>
      <c r="E179" s="16" t="s">
        <v>170</v>
      </c>
      <c r="F179" s="17" t="n">
        <v>25</v>
      </c>
      <c r="G179" s="18" t="n">
        <v>3</v>
      </c>
      <c r="H179" s="19" t="n">
        <f aca="false">F179*G179</f>
        <v>75</v>
      </c>
    </row>
    <row r="180" customFormat="false" ht="15" hidden="false" customHeight="true" outlineLevel="0" collapsed="false">
      <c r="A180" s="13" t="s">
        <v>544</v>
      </c>
      <c r="B180" s="14" t="s">
        <v>545</v>
      </c>
      <c r="C180" s="15" t="s">
        <v>546</v>
      </c>
      <c r="D180" s="14" t="s">
        <v>468</v>
      </c>
      <c r="E180" s="16" t="s">
        <v>170</v>
      </c>
      <c r="F180" s="17" t="n">
        <v>25</v>
      </c>
      <c r="G180" s="18" t="n">
        <v>3</v>
      </c>
      <c r="H180" s="19" t="n">
        <f aca="false">F180*G180</f>
        <v>75</v>
      </c>
    </row>
    <row r="181" customFormat="false" ht="15" hidden="false" customHeight="true" outlineLevel="0" collapsed="false">
      <c r="A181" s="13" t="s">
        <v>547</v>
      </c>
      <c r="B181" s="14" t="s">
        <v>548</v>
      </c>
      <c r="C181" s="15" t="s">
        <v>549</v>
      </c>
      <c r="D181" s="14" t="s">
        <v>468</v>
      </c>
      <c r="E181" s="16" t="s">
        <v>13</v>
      </c>
      <c r="F181" s="17" t="n">
        <v>25</v>
      </c>
      <c r="G181" s="18" t="n">
        <v>3</v>
      </c>
      <c r="H181" s="19" t="n">
        <f aca="false">F181*G181</f>
        <v>75</v>
      </c>
    </row>
    <row r="182" customFormat="false" ht="15" hidden="false" customHeight="true" outlineLevel="0" collapsed="false">
      <c r="A182" s="13" t="s">
        <v>550</v>
      </c>
      <c r="B182" s="14" t="s">
        <v>551</v>
      </c>
      <c r="C182" s="15" t="s">
        <v>552</v>
      </c>
      <c r="D182" s="14" t="s">
        <v>468</v>
      </c>
      <c r="E182" s="16" t="s">
        <v>13</v>
      </c>
      <c r="F182" s="17" t="n">
        <v>25</v>
      </c>
      <c r="G182" s="18" t="n">
        <v>3</v>
      </c>
      <c r="H182" s="19" t="n">
        <f aca="false">F182*G182</f>
        <v>75</v>
      </c>
    </row>
    <row r="183" customFormat="false" ht="15" hidden="false" customHeight="true" outlineLevel="0" collapsed="false">
      <c r="A183" s="13" t="s">
        <v>553</v>
      </c>
      <c r="B183" s="14" t="s">
        <v>554</v>
      </c>
      <c r="C183" s="15" t="s">
        <v>555</v>
      </c>
      <c r="D183" s="14" t="s">
        <v>468</v>
      </c>
      <c r="E183" s="16" t="s">
        <v>33</v>
      </c>
      <c r="F183" s="17" t="n">
        <v>25</v>
      </c>
      <c r="G183" s="18" t="n">
        <v>3</v>
      </c>
      <c r="H183" s="19" t="n">
        <f aca="false">F183*G183</f>
        <v>75</v>
      </c>
    </row>
    <row r="184" customFormat="false" ht="15" hidden="false" customHeight="true" outlineLevel="0" collapsed="false">
      <c r="A184" s="13" t="s">
        <v>556</v>
      </c>
      <c r="B184" s="14" t="s">
        <v>557</v>
      </c>
      <c r="C184" s="15" t="s">
        <v>558</v>
      </c>
      <c r="D184" s="14" t="s">
        <v>468</v>
      </c>
      <c r="E184" s="16" t="s">
        <v>170</v>
      </c>
      <c r="F184" s="17" t="n">
        <v>25</v>
      </c>
      <c r="G184" s="18" t="n">
        <v>3</v>
      </c>
      <c r="H184" s="19" t="n">
        <f aca="false">F184*G184</f>
        <v>75</v>
      </c>
    </row>
    <row r="185" customFormat="false" ht="15" hidden="false" customHeight="true" outlineLevel="0" collapsed="false">
      <c r="A185" s="13" t="s">
        <v>559</v>
      </c>
      <c r="B185" s="14" t="s">
        <v>560</v>
      </c>
      <c r="C185" s="15" t="s">
        <v>561</v>
      </c>
      <c r="D185" s="14" t="s">
        <v>468</v>
      </c>
      <c r="E185" s="16" t="s">
        <v>33</v>
      </c>
      <c r="F185" s="17" t="n">
        <v>25</v>
      </c>
      <c r="G185" s="18" t="n">
        <v>3</v>
      </c>
      <c r="H185" s="19" t="n">
        <f aca="false">F185*G185</f>
        <v>75</v>
      </c>
    </row>
    <row r="186" customFormat="false" ht="15" hidden="false" customHeight="true" outlineLevel="0" collapsed="false">
      <c r="A186" s="13" t="s">
        <v>562</v>
      </c>
      <c r="B186" s="14" t="s">
        <v>563</v>
      </c>
      <c r="C186" s="15" t="s">
        <v>564</v>
      </c>
      <c r="D186" s="14" t="s">
        <v>468</v>
      </c>
      <c r="E186" s="16" t="s">
        <v>29</v>
      </c>
      <c r="F186" s="17" t="n">
        <v>25</v>
      </c>
      <c r="G186" s="18" t="n">
        <v>3</v>
      </c>
      <c r="H186" s="19" t="n">
        <f aca="false">F186*G186</f>
        <v>75</v>
      </c>
    </row>
    <row r="187" customFormat="false" ht="15" hidden="false" customHeight="true" outlineLevel="0" collapsed="false">
      <c r="A187" s="13" t="s">
        <v>565</v>
      </c>
      <c r="B187" s="14" t="s">
        <v>566</v>
      </c>
      <c r="C187" s="14" t="s">
        <v>567</v>
      </c>
      <c r="D187" s="14" t="s">
        <v>468</v>
      </c>
      <c r="E187" s="16" t="s">
        <v>174</v>
      </c>
      <c r="F187" s="17" t="n">
        <v>28</v>
      </c>
      <c r="G187" s="18" t="n">
        <v>3</v>
      </c>
      <c r="H187" s="19" t="n">
        <f aca="false">F187*G187</f>
        <v>84</v>
      </c>
    </row>
    <row r="188" customFormat="false" ht="15" hidden="false" customHeight="true" outlineLevel="0" collapsed="false">
      <c r="A188" s="13" t="s">
        <v>568</v>
      </c>
      <c r="B188" s="14" t="s">
        <v>569</v>
      </c>
      <c r="C188" s="15" t="s">
        <v>570</v>
      </c>
      <c r="D188" s="14" t="s">
        <v>468</v>
      </c>
      <c r="E188" s="16" t="s">
        <v>33</v>
      </c>
      <c r="F188" s="17" t="n">
        <v>28</v>
      </c>
      <c r="G188" s="18" t="n">
        <v>3</v>
      </c>
      <c r="H188" s="19" t="n">
        <f aca="false">F188*G188</f>
        <v>84</v>
      </c>
    </row>
    <row r="189" customFormat="false" ht="15" hidden="false" customHeight="true" outlineLevel="0" collapsed="false">
      <c r="A189" s="13" t="s">
        <v>571</v>
      </c>
      <c r="B189" s="14" t="s">
        <v>572</v>
      </c>
      <c r="C189" s="15" t="s">
        <v>573</v>
      </c>
      <c r="D189" s="14" t="s">
        <v>468</v>
      </c>
      <c r="E189" s="16" t="s">
        <v>170</v>
      </c>
      <c r="F189" s="17" t="n">
        <v>28</v>
      </c>
      <c r="G189" s="18" t="n">
        <v>3</v>
      </c>
      <c r="H189" s="19" t="n">
        <f aca="false">F189*G189</f>
        <v>84</v>
      </c>
    </row>
    <row r="190" customFormat="false" ht="15" hidden="false" customHeight="true" outlineLevel="0" collapsed="false">
      <c r="A190" s="13" t="s">
        <v>574</v>
      </c>
      <c r="B190" s="14" t="s">
        <v>575</v>
      </c>
      <c r="C190" s="15" t="s">
        <v>573</v>
      </c>
      <c r="D190" s="14" t="s">
        <v>468</v>
      </c>
      <c r="E190" s="16" t="s">
        <v>33</v>
      </c>
      <c r="F190" s="17" t="n">
        <v>28</v>
      </c>
      <c r="G190" s="18" t="n">
        <v>3</v>
      </c>
      <c r="H190" s="19" t="n">
        <f aca="false">F190*G190</f>
        <v>84</v>
      </c>
    </row>
    <row r="191" customFormat="false" ht="15" hidden="false" customHeight="true" outlineLevel="0" collapsed="false">
      <c r="A191" s="13" t="s">
        <v>576</v>
      </c>
      <c r="B191" s="14" t="s">
        <v>577</v>
      </c>
      <c r="C191" s="15" t="s">
        <v>578</v>
      </c>
      <c r="D191" s="14" t="s">
        <v>468</v>
      </c>
      <c r="E191" s="16" t="s">
        <v>170</v>
      </c>
      <c r="F191" s="17" t="n">
        <v>28</v>
      </c>
      <c r="G191" s="18" t="n">
        <v>3</v>
      </c>
      <c r="H191" s="19" t="n">
        <f aca="false">F191*G191</f>
        <v>84</v>
      </c>
    </row>
    <row r="192" customFormat="false" ht="15" hidden="false" customHeight="true" outlineLevel="0" collapsed="false">
      <c r="A192" s="13" t="s">
        <v>579</v>
      </c>
      <c r="B192" s="14" t="s">
        <v>580</v>
      </c>
      <c r="C192" s="15" t="s">
        <v>581</v>
      </c>
      <c r="D192" s="14" t="s">
        <v>468</v>
      </c>
      <c r="E192" s="16" t="s">
        <v>33</v>
      </c>
      <c r="F192" s="17" t="n">
        <v>28</v>
      </c>
      <c r="G192" s="18" t="n">
        <v>3</v>
      </c>
      <c r="H192" s="19" t="n">
        <f aca="false">F192*G192</f>
        <v>84</v>
      </c>
    </row>
    <row r="193" customFormat="false" ht="15" hidden="false" customHeight="true" outlineLevel="0" collapsed="false">
      <c r="A193" s="13" t="s">
        <v>582</v>
      </c>
      <c r="B193" s="14" t="s">
        <v>583</v>
      </c>
      <c r="C193" s="15" t="s">
        <v>581</v>
      </c>
      <c r="D193" s="14" t="s">
        <v>468</v>
      </c>
      <c r="E193" s="16" t="s">
        <v>33</v>
      </c>
      <c r="F193" s="17" t="n">
        <v>28</v>
      </c>
      <c r="G193" s="18" t="n">
        <v>3</v>
      </c>
      <c r="H193" s="19" t="n">
        <f aca="false">F193*G193</f>
        <v>84</v>
      </c>
    </row>
    <row r="194" customFormat="false" ht="15" hidden="false" customHeight="true" outlineLevel="0" collapsed="false">
      <c r="A194" s="13" t="s">
        <v>584</v>
      </c>
      <c r="B194" s="14" t="s">
        <v>585</v>
      </c>
      <c r="C194" s="15" t="s">
        <v>581</v>
      </c>
      <c r="D194" s="14" t="s">
        <v>468</v>
      </c>
      <c r="E194" s="16" t="s">
        <v>33</v>
      </c>
      <c r="F194" s="17" t="n">
        <v>28</v>
      </c>
      <c r="G194" s="18" t="n">
        <v>3</v>
      </c>
      <c r="H194" s="19" t="n">
        <f aca="false">F194*G194</f>
        <v>84</v>
      </c>
    </row>
    <row r="195" customFormat="false" ht="15" hidden="false" customHeight="true" outlineLevel="0" collapsed="false">
      <c r="A195" s="13" t="s">
        <v>586</v>
      </c>
      <c r="B195" s="14" t="s">
        <v>587</v>
      </c>
      <c r="C195" s="15" t="s">
        <v>581</v>
      </c>
      <c r="D195" s="14" t="s">
        <v>468</v>
      </c>
      <c r="E195" s="16" t="s">
        <v>33</v>
      </c>
      <c r="F195" s="17" t="n">
        <v>28</v>
      </c>
      <c r="G195" s="18" t="n">
        <v>3</v>
      </c>
      <c r="H195" s="19" t="n">
        <f aca="false">F195*G195</f>
        <v>84</v>
      </c>
    </row>
    <row r="196" customFormat="false" ht="15" hidden="false" customHeight="true" outlineLevel="0" collapsed="false">
      <c r="A196" s="13" t="s">
        <v>588</v>
      </c>
      <c r="B196" s="14" t="s">
        <v>589</v>
      </c>
      <c r="C196" s="15" t="s">
        <v>581</v>
      </c>
      <c r="D196" s="14" t="s">
        <v>468</v>
      </c>
      <c r="E196" s="16" t="s">
        <v>33</v>
      </c>
      <c r="F196" s="17" t="n">
        <v>28</v>
      </c>
      <c r="G196" s="18" t="n">
        <v>3</v>
      </c>
      <c r="H196" s="19" t="n">
        <f aca="false">F196*G196</f>
        <v>84</v>
      </c>
    </row>
    <row r="197" customFormat="false" ht="15" hidden="false" customHeight="true" outlineLevel="0" collapsed="false">
      <c r="A197" s="13" t="s">
        <v>590</v>
      </c>
      <c r="B197" s="14" t="s">
        <v>591</v>
      </c>
      <c r="C197" s="15" t="s">
        <v>592</v>
      </c>
      <c r="D197" s="14" t="s">
        <v>468</v>
      </c>
      <c r="E197" s="16" t="s">
        <v>138</v>
      </c>
      <c r="F197" s="17" t="n">
        <v>28</v>
      </c>
      <c r="G197" s="18" t="n">
        <v>3</v>
      </c>
      <c r="H197" s="19" t="n">
        <f aca="false">F197*G197</f>
        <v>84</v>
      </c>
    </row>
    <row r="198" customFormat="false" ht="15" hidden="false" customHeight="true" outlineLevel="0" collapsed="false">
      <c r="A198" s="13" t="s">
        <v>593</v>
      </c>
      <c r="B198" s="14" t="s">
        <v>594</v>
      </c>
      <c r="C198" s="15" t="s">
        <v>595</v>
      </c>
      <c r="D198" s="14" t="s">
        <v>468</v>
      </c>
      <c r="E198" s="16" t="s">
        <v>26</v>
      </c>
      <c r="F198" s="17" t="n">
        <v>29</v>
      </c>
      <c r="G198" s="18" t="n">
        <v>3</v>
      </c>
      <c r="H198" s="19" t="n">
        <f aca="false">F198*G198</f>
        <v>87</v>
      </c>
    </row>
    <row r="199" customFormat="false" ht="15" hidden="false" customHeight="true" outlineLevel="0" collapsed="false">
      <c r="A199" s="13" t="s">
        <v>596</v>
      </c>
      <c r="B199" s="14" t="s">
        <v>597</v>
      </c>
      <c r="C199" s="14" t="s">
        <v>598</v>
      </c>
      <c r="D199" s="14" t="s">
        <v>468</v>
      </c>
      <c r="E199" s="16" t="s">
        <v>29</v>
      </c>
      <c r="F199" s="17" t="n">
        <v>29.8</v>
      </c>
      <c r="G199" s="18" t="n">
        <v>3</v>
      </c>
      <c r="H199" s="19" t="n">
        <f aca="false">F199*G199</f>
        <v>89.4</v>
      </c>
    </row>
    <row r="200" customFormat="false" ht="15" hidden="false" customHeight="true" outlineLevel="0" collapsed="false">
      <c r="A200" s="13" t="s">
        <v>599</v>
      </c>
      <c r="B200" s="14" t="s">
        <v>600</v>
      </c>
      <c r="C200" s="15" t="s">
        <v>601</v>
      </c>
      <c r="D200" s="14" t="s">
        <v>468</v>
      </c>
      <c r="E200" s="16" t="s">
        <v>13</v>
      </c>
      <c r="F200" s="17" t="n">
        <v>29.8</v>
      </c>
      <c r="G200" s="18" t="n">
        <v>3</v>
      </c>
      <c r="H200" s="19" t="n">
        <f aca="false">F200*G200</f>
        <v>89.4</v>
      </c>
    </row>
    <row r="201" customFormat="false" ht="15" hidden="false" customHeight="true" outlineLevel="0" collapsed="false">
      <c r="A201" s="13" t="s">
        <v>602</v>
      </c>
      <c r="B201" s="14" t="s">
        <v>603</v>
      </c>
      <c r="C201" s="14" t="s">
        <v>604</v>
      </c>
      <c r="D201" s="14" t="s">
        <v>468</v>
      </c>
      <c r="E201" s="16" t="s">
        <v>138</v>
      </c>
      <c r="F201" s="17" t="n">
        <v>29.8</v>
      </c>
      <c r="G201" s="18" t="n">
        <v>3</v>
      </c>
      <c r="H201" s="19" t="n">
        <f aca="false">F201*G201</f>
        <v>89.4</v>
      </c>
    </row>
    <row r="202" customFormat="false" ht="15" hidden="false" customHeight="true" outlineLevel="0" collapsed="false">
      <c r="A202" s="13" t="s">
        <v>605</v>
      </c>
      <c r="B202" s="14" t="s">
        <v>606</v>
      </c>
      <c r="C202" s="15" t="s">
        <v>607</v>
      </c>
      <c r="D202" s="14" t="s">
        <v>468</v>
      </c>
      <c r="E202" s="16" t="s">
        <v>170</v>
      </c>
      <c r="F202" s="17" t="n">
        <v>29.8</v>
      </c>
      <c r="G202" s="18" t="n">
        <v>3</v>
      </c>
      <c r="H202" s="19" t="n">
        <f aca="false">F202*G202</f>
        <v>89.4</v>
      </c>
    </row>
    <row r="203" customFormat="false" ht="15" hidden="false" customHeight="true" outlineLevel="0" collapsed="false">
      <c r="A203" s="13" t="s">
        <v>608</v>
      </c>
      <c r="B203" s="14" t="s">
        <v>609</v>
      </c>
      <c r="C203" s="15" t="s">
        <v>610</v>
      </c>
      <c r="D203" s="14" t="s">
        <v>468</v>
      </c>
      <c r="E203" s="16" t="s">
        <v>26</v>
      </c>
      <c r="F203" s="17" t="n">
        <v>30</v>
      </c>
      <c r="G203" s="18" t="n">
        <v>3</v>
      </c>
      <c r="H203" s="19" t="n">
        <f aca="false">F203*G203</f>
        <v>90</v>
      </c>
    </row>
    <row r="204" customFormat="false" ht="15" hidden="false" customHeight="true" outlineLevel="0" collapsed="false">
      <c r="A204" s="13" t="s">
        <v>611</v>
      </c>
      <c r="B204" s="14" t="s">
        <v>612</v>
      </c>
      <c r="C204" s="15" t="s">
        <v>570</v>
      </c>
      <c r="D204" s="14" t="s">
        <v>468</v>
      </c>
      <c r="E204" s="16" t="s">
        <v>26</v>
      </c>
      <c r="F204" s="17" t="n">
        <v>30</v>
      </c>
      <c r="G204" s="18" t="n">
        <v>3</v>
      </c>
      <c r="H204" s="19" t="n">
        <f aca="false">F204*G204</f>
        <v>90</v>
      </c>
    </row>
    <row r="205" customFormat="false" ht="15" hidden="false" customHeight="true" outlineLevel="0" collapsed="false">
      <c r="A205" s="13" t="s">
        <v>613</v>
      </c>
      <c r="B205" s="14" t="s">
        <v>614</v>
      </c>
      <c r="C205" s="15" t="s">
        <v>581</v>
      </c>
      <c r="D205" s="14" t="s">
        <v>468</v>
      </c>
      <c r="E205" s="16" t="s">
        <v>170</v>
      </c>
      <c r="F205" s="17" t="n">
        <v>30</v>
      </c>
      <c r="G205" s="18" t="n">
        <v>3</v>
      </c>
      <c r="H205" s="19" t="n">
        <f aca="false">F205*G205</f>
        <v>90</v>
      </c>
    </row>
    <row r="206" customFormat="false" ht="15" hidden="false" customHeight="true" outlineLevel="0" collapsed="false">
      <c r="A206" s="13" t="s">
        <v>615</v>
      </c>
      <c r="B206" s="14" t="s">
        <v>616</v>
      </c>
      <c r="C206" s="15" t="s">
        <v>581</v>
      </c>
      <c r="D206" s="14" t="s">
        <v>468</v>
      </c>
      <c r="E206" s="16" t="s">
        <v>13</v>
      </c>
      <c r="F206" s="17" t="n">
        <v>30</v>
      </c>
      <c r="G206" s="18" t="n">
        <v>3</v>
      </c>
      <c r="H206" s="19" t="n">
        <f aca="false">F206*G206</f>
        <v>90</v>
      </c>
    </row>
    <row r="207" customFormat="false" ht="15" hidden="false" customHeight="true" outlineLevel="0" collapsed="false">
      <c r="A207" s="13" t="s">
        <v>617</v>
      </c>
      <c r="B207" s="14" t="s">
        <v>618</v>
      </c>
      <c r="C207" s="15" t="s">
        <v>619</v>
      </c>
      <c r="D207" s="14" t="s">
        <v>468</v>
      </c>
      <c r="E207" s="16" t="s">
        <v>13</v>
      </c>
      <c r="F207" s="17" t="n">
        <v>30</v>
      </c>
      <c r="G207" s="18" t="n">
        <v>3</v>
      </c>
      <c r="H207" s="19" t="n">
        <f aca="false">F207*G207</f>
        <v>90</v>
      </c>
    </row>
    <row r="208" customFormat="false" ht="15" hidden="false" customHeight="true" outlineLevel="0" collapsed="false">
      <c r="A208" s="13" t="s">
        <v>620</v>
      </c>
      <c r="B208" s="14" t="s">
        <v>621</v>
      </c>
      <c r="C208" s="15" t="s">
        <v>581</v>
      </c>
      <c r="D208" s="14" t="s">
        <v>468</v>
      </c>
      <c r="E208" s="16" t="s">
        <v>13</v>
      </c>
      <c r="F208" s="17" t="n">
        <v>30</v>
      </c>
      <c r="G208" s="18" t="n">
        <v>3</v>
      </c>
      <c r="H208" s="19" t="n">
        <f aca="false">F208*G208</f>
        <v>90</v>
      </c>
    </row>
    <row r="209" customFormat="false" ht="15" hidden="false" customHeight="true" outlineLevel="0" collapsed="false">
      <c r="A209" s="13" t="s">
        <v>622</v>
      </c>
      <c r="B209" s="14" t="s">
        <v>623</v>
      </c>
      <c r="C209" s="15" t="s">
        <v>624</v>
      </c>
      <c r="D209" s="14" t="s">
        <v>468</v>
      </c>
      <c r="E209" s="16" t="s">
        <v>26</v>
      </c>
      <c r="F209" s="17" t="n">
        <v>32</v>
      </c>
      <c r="G209" s="18" t="n">
        <v>3</v>
      </c>
      <c r="H209" s="19" t="n">
        <f aca="false">F209*G209</f>
        <v>96</v>
      </c>
    </row>
    <row r="210" customFormat="false" ht="15" hidden="false" customHeight="true" outlineLevel="0" collapsed="false">
      <c r="A210" s="13" t="s">
        <v>625</v>
      </c>
      <c r="B210" s="14" t="s">
        <v>626</v>
      </c>
      <c r="C210" s="15" t="s">
        <v>627</v>
      </c>
      <c r="D210" s="14" t="s">
        <v>468</v>
      </c>
      <c r="E210" s="16" t="s">
        <v>213</v>
      </c>
      <c r="F210" s="17" t="n">
        <v>32</v>
      </c>
      <c r="G210" s="18" t="n">
        <v>3</v>
      </c>
      <c r="H210" s="19" t="n">
        <f aca="false">F210*G210</f>
        <v>96</v>
      </c>
    </row>
    <row r="211" customFormat="false" ht="15" hidden="false" customHeight="true" outlineLevel="0" collapsed="false">
      <c r="A211" s="13" t="s">
        <v>628</v>
      </c>
      <c r="B211" s="14" t="s">
        <v>629</v>
      </c>
      <c r="C211" s="15" t="s">
        <v>630</v>
      </c>
      <c r="D211" s="14" t="s">
        <v>468</v>
      </c>
      <c r="E211" s="16" t="s">
        <v>13</v>
      </c>
      <c r="F211" s="17" t="n">
        <v>32</v>
      </c>
      <c r="G211" s="18" t="n">
        <v>3</v>
      </c>
      <c r="H211" s="19" t="n">
        <f aca="false">F211*G211</f>
        <v>96</v>
      </c>
    </row>
    <row r="212" customFormat="false" ht="15" hidden="false" customHeight="true" outlineLevel="0" collapsed="false">
      <c r="A212" s="13" t="s">
        <v>631</v>
      </c>
      <c r="B212" s="14" t="s">
        <v>632</v>
      </c>
      <c r="C212" s="15" t="s">
        <v>633</v>
      </c>
      <c r="D212" s="14" t="s">
        <v>468</v>
      </c>
      <c r="E212" s="16" t="s">
        <v>26</v>
      </c>
      <c r="F212" s="17" t="n">
        <v>34</v>
      </c>
      <c r="G212" s="18" t="n">
        <v>3</v>
      </c>
      <c r="H212" s="19" t="n">
        <f aca="false">F212*G212</f>
        <v>102</v>
      </c>
    </row>
    <row r="213" customFormat="false" ht="15" hidden="false" customHeight="true" outlineLevel="0" collapsed="false">
      <c r="A213" s="13" t="s">
        <v>634</v>
      </c>
      <c r="B213" s="14" t="s">
        <v>635</v>
      </c>
      <c r="C213" s="15" t="s">
        <v>636</v>
      </c>
      <c r="D213" s="14" t="s">
        <v>468</v>
      </c>
      <c r="E213" s="16" t="s">
        <v>26</v>
      </c>
      <c r="F213" s="17" t="n">
        <v>34</v>
      </c>
      <c r="G213" s="18" t="n">
        <v>3</v>
      </c>
      <c r="H213" s="19" t="n">
        <f aca="false">F213*G213</f>
        <v>102</v>
      </c>
    </row>
    <row r="214" customFormat="false" ht="15" hidden="false" customHeight="true" outlineLevel="0" collapsed="false">
      <c r="A214" s="13" t="s">
        <v>637</v>
      </c>
      <c r="B214" s="14" t="s">
        <v>638</v>
      </c>
      <c r="C214" s="15" t="s">
        <v>639</v>
      </c>
      <c r="D214" s="14" t="s">
        <v>468</v>
      </c>
      <c r="E214" s="16" t="s">
        <v>26</v>
      </c>
      <c r="F214" s="17" t="n">
        <v>34</v>
      </c>
      <c r="G214" s="18" t="n">
        <v>3</v>
      </c>
      <c r="H214" s="19" t="n">
        <f aca="false">F214*G214</f>
        <v>102</v>
      </c>
    </row>
    <row r="215" customFormat="false" ht="15" hidden="false" customHeight="true" outlineLevel="0" collapsed="false">
      <c r="A215" s="13" t="s">
        <v>640</v>
      </c>
      <c r="B215" s="14" t="s">
        <v>641</v>
      </c>
      <c r="C215" s="15" t="s">
        <v>624</v>
      </c>
      <c r="D215" s="14" t="s">
        <v>468</v>
      </c>
      <c r="E215" s="16" t="s">
        <v>170</v>
      </c>
      <c r="F215" s="17" t="n">
        <v>35</v>
      </c>
      <c r="G215" s="18" t="n">
        <v>3</v>
      </c>
      <c r="H215" s="19" t="n">
        <f aca="false">F215*G215</f>
        <v>105</v>
      </c>
    </row>
    <row r="216" customFormat="false" ht="15" hidden="false" customHeight="true" outlineLevel="0" collapsed="false">
      <c r="A216" s="13" t="s">
        <v>642</v>
      </c>
      <c r="B216" s="14" t="s">
        <v>643</v>
      </c>
      <c r="C216" s="15" t="s">
        <v>573</v>
      </c>
      <c r="D216" s="14" t="s">
        <v>468</v>
      </c>
      <c r="E216" s="16" t="s">
        <v>170</v>
      </c>
      <c r="F216" s="17" t="n">
        <v>35</v>
      </c>
      <c r="G216" s="18" t="n">
        <v>3</v>
      </c>
      <c r="H216" s="19" t="n">
        <f aca="false">F216*G216</f>
        <v>105</v>
      </c>
    </row>
    <row r="217" customFormat="false" ht="15" hidden="false" customHeight="true" outlineLevel="0" collapsed="false">
      <c r="A217" s="13" t="s">
        <v>644</v>
      </c>
      <c r="B217" s="14" t="s">
        <v>645</v>
      </c>
      <c r="C217" s="15" t="s">
        <v>581</v>
      </c>
      <c r="D217" s="14" t="s">
        <v>468</v>
      </c>
      <c r="E217" s="16" t="s">
        <v>13</v>
      </c>
      <c r="F217" s="17" t="n">
        <v>35</v>
      </c>
      <c r="G217" s="18" t="n">
        <v>3</v>
      </c>
      <c r="H217" s="19" t="n">
        <f aca="false">F217*G217</f>
        <v>105</v>
      </c>
    </row>
    <row r="218" customFormat="false" ht="15" hidden="false" customHeight="true" outlineLevel="0" collapsed="false">
      <c r="A218" s="13" t="s">
        <v>646</v>
      </c>
      <c r="B218" s="14" t="s">
        <v>647</v>
      </c>
      <c r="C218" s="15" t="s">
        <v>648</v>
      </c>
      <c r="D218" s="14" t="s">
        <v>468</v>
      </c>
      <c r="E218" s="16" t="s">
        <v>33</v>
      </c>
      <c r="F218" s="17" t="n">
        <v>39.9</v>
      </c>
      <c r="G218" s="18" t="n">
        <v>3</v>
      </c>
      <c r="H218" s="19" t="n">
        <f aca="false">F218*G218</f>
        <v>119.7</v>
      </c>
    </row>
    <row r="219" customFormat="false" ht="15" hidden="false" customHeight="true" outlineLevel="0" collapsed="false">
      <c r="A219" s="13" t="s">
        <v>649</v>
      </c>
      <c r="B219" s="14" t="s">
        <v>650</v>
      </c>
      <c r="C219" s="15" t="s">
        <v>651</v>
      </c>
      <c r="D219" s="14" t="s">
        <v>468</v>
      </c>
      <c r="E219" s="16" t="s">
        <v>33</v>
      </c>
      <c r="F219" s="17" t="n">
        <v>39.9</v>
      </c>
      <c r="G219" s="18" t="n">
        <v>3</v>
      </c>
      <c r="H219" s="19" t="n">
        <f aca="false">F219*G219</f>
        <v>119.7</v>
      </c>
    </row>
    <row r="220" customFormat="false" ht="15" hidden="false" customHeight="true" outlineLevel="0" collapsed="false">
      <c r="A220" s="13" t="s">
        <v>652</v>
      </c>
      <c r="B220" s="14" t="s">
        <v>653</v>
      </c>
      <c r="C220" s="15" t="s">
        <v>654</v>
      </c>
      <c r="D220" s="14" t="s">
        <v>468</v>
      </c>
      <c r="E220" s="16" t="s">
        <v>13</v>
      </c>
      <c r="F220" s="17" t="n">
        <v>42</v>
      </c>
      <c r="G220" s="18" t="n">
        <v>3</v>
      </c>
      <c r="H220" s="19" t="n">
        <f aca="false">F220*G220</f>
        <v>126</v>
      </c>
    </row>
    <row r="221" customFormat="false" ht="15" hidden="false" customHeight="true" outlineLevel="0" collapsed="false">
      <c r="A221" s="13" t="s">
        <v>655</v>
      </c>
      <c r="B221" s="14" t="s">
        <v>656</v>
      </c>
      <c r="C221" s="15" t="s">
        <v>657</v>
      </c>
      <c r="D221" s="14" t="s">
        <v>468</v>
      </c>
      <c r="E221" s="16" t="s">
        <v>26</v>
      </c>
      <c r="F221" s="17" t="n">
        <v>42</v>
      </c>
      <c r="G221" s="18" t="n">
        <v>3</v>
      </c>
      <c r="H221" s="19" t="n">
        <f aca="false">F221*G221</f>
        <v>126</v>
      </c>
    </row>
    <row r="222" customFormat="false" ht="15" hidden="false" customHeight="true" outlineLevel="0" collapsed="false">
      <c r="A222" s="13" t="s">
        <v>658</v>
      </c>
      <c r="B222" s="14" t="s">
        <v>659</v>
      </c>
      <c r="C222" s="14" t="s">
        <v>660</v>
      </c>
      <c r="D222" s="14" t="s">
        <v>468</v>
      </c>
      <c r="E222" s="16" t="s">
        <v>170</v>
      </c>
      <c r="F222" s="17" t="n">
        <v>48</v>
      </c>
      <c r="G222" s="18" t="n">
        <v>3</v>
      </c>
      <c r="H222" s="19" t="n">
        <f aca="false">F222*G222</f>
        <v>144</v>
      </c>
    </row>
    <row r="223" customFormat="false" ht="15" hidden="false" customHeight="true" outlineLevel="0" collapsed="false">
      <c r="A223" s="13" t="s">
        <v>661</v>
      </c>
      <c r="B223" s="14" t="s">
        <v>662</v>
      </c>
      <c r="C223" s="14" t="s">
        <v>660</v>
      </c>
      <c r="D223" s="14" t="s">
        <v>468</v>
      </c>
      <c r="E223" s="16" t="s">
        <v>170</v>
      </c>
      <c r="F223" s="17" t="n">
        <v>48</v>
      </c>
      <c r="G223" s="18" t="n">
        <v>3</v>
      </c>
      <c r="H223" s="19" t="n">
        <f aca="false">F223*G223</f>
        <v>144</v>
      </c>
    </row>
    <row r="224" customFormat="false" ht="15" hidden="false" customHeight="true" outlineLevel="0" collapsed="false">
      <c r="A224" s="13" t="s">
        <v>663</v>
      </c>
      <c r="B224" s="14" t="s">
        <v>664</v>
      </c>
      <c r="C224" s="14" t="s">
        <v>665</v>
      </c>
      <c r="D224" s="14" t="s">
        <v>468</v>
      </c>
      <c r="E224" s="16" t="s">
        <v>33</v>
      </c>
      <c r="F224" s="17" t="n">
        <v>48</v>
      </c>
      <c r="G224" s="18" t="n">
        <v>3</v>
      </c>
      <c r="H224" s="19" t="n">
        <f aca="false">F224*G224</f>
        <v>144</v>
      </c>
    </row>
    <row r="225" customFormat="false" ht="15" hidden="false" customHeight="true" outlineLevel="0" collapsed="false">
      <c r="A225" s="13" t="s">
        <v>666</v>
      </c>
      <c r="B225" s="14" t="s">
        <v>667</v>
      </c>
      <c r="C225" s="14" t="s">
        <v>668</v>
      </c>
      <c r="D225" s="14" t="s">
        <v>468</v>
      </c>
      <c r="E225" s="16" t="s">
        <v>170</v>
      </c>
      <c r="F225" s="17" t="n">
        <v>56</v>
      </c>
      <c r="G225" s="18" t="n">
        <v>3</v>
      </c>
      <c r="H225" s="19" t="n">
        <f aca="false">F225*G225</f>
        <v>168</v>
      </c>
    </row>
    <row r="226" customFormat="false" ht="15" hidden="false" customHeight="true" outlineLevel="0" collapsed="false">
      <c r="A226" s="13" t="s">
        <v>669</v>
      </c>
      <c r="B226" s="14" t="s">
        <v>670</v>
      </c>
      <c r="C226" s="15" t="s">
        <v>671</v>
      </c>
      <c r="D226" s="14" t="s">
        <v>468</v>
      </c>
      <c r="E226" s="16" t="s">
        <v>138</v>
      </c>
      <c r="F226" s="17" t="n">
        <v>58</v>
      </c>
      <c r="G226" s="18" t="n">
        <v>3</v>
      </c>
      <c r="H226" s="19" t="n">
        <f aca="false">F226*G226</f>
        <v>174</v>
      </c>
    </row>
    <row r="227" customFormat="false" ht="15" hidden="false" customHeight="true" outlineLevel="0" collapsed="false">
      <c r="A227" s="13" t="s">
        <v>672</v>
      </c>
      <c r="B227" s="14" t="s">
        <v>673</v>
      </c>
      <c r="C227" s="15" t="s">
        <v>674</v>
      </c>
      <c r="D227" s="14" t="s">
        <v>468</v>
      </c>
      <c r="E227" s="16" t="s">
        <v>33</v>
      </c>
      <c r="F227" s="17" t="n">
        <v>58</v>
      </c>
      <c r="G227" s="18" t="n">
        <v>3</v>
      </c>
      <c r="H227" s="19" t="n">
        <f aca="false">F227*G227</f>
        <v>174</v>
      </c>
    </row>
    <row r="228" customFormat="false" ht="15" hidden="false" customHeight="true" outlineLevel="0" collapsed="false">
      <c r="A228" s="13" t="s">
        <v>675</v>
      </c>
      <c r="B228" s="14" t="s">
        <v>676</v>
      </c>
      <c r="C228" s="14" t="s">
        <v>677</v>
      </c>
      <c r="D228" s="14" t="s">
        <v>468</v>
      </c>
      <c r="E228" s="16" t="s">
        <v>88</v>
      </c>
      <c r="F228" s="17" t="n">
        <v>68</v>
      </c>
      <c r="G228" s="18" t="n">
        <v>3</v>
      </c>
      <c r="H228" s="19" t="n">
        <f aca="false">F228*G228</f>
        <v>204</v>
      </c>
    </row>
    <row r="229" customFormat="false" ht="15" hidden="false" customHeight="true" outlineLevel="0" collapsed="false">
      <c r="A229" s="13" t="s">
        <v>678</v>
      </c>
      <c r="B229" s="14" t="s">
        <v>679</v>
      </c>
      <c r="C229" s="15" t="s">
        <v>680</v>
      </c>
      <c r="D229" s="14" t="s">
        <v>468</v>
      </c>
      <c r="E229" s="16" t="s">
        <v>88</v>
      </c>
      <c r="F229" s="17" t="n">
        <v>68</v>
      </c>
      <c r="G229" s="18" t="n">
        <v>3</v>
      </c>
      <c r="H229" s="19" t="n">
        <f aca="false">F229*G229</f>
        <v>204</v>
      </c>
    </row>
    <row r="230" customFormat="false" ht="15" hidden="false" customHeight="true" outlineLevel="0" collapsed="false">
      <c r="A230" s="13" t="s">
        <v>681</v>
      </c>
      <c r="B230" s="14" t="s">
        <v>682</v>
      </c>
      <c r="C230" s="14" t="s">
        <v>660</v>
      </c>
      <c r="D230" s="14" t="s">
        <v>468</v>
      </c>
      <c r="E230" s="16" t="s">
        <v>170</v>
      </c>
      <c r="F230" s="17" t="n">
        <v>78</v>
      </c>
      <c r="G230" s="18" t="n">
        <v>3</v>
      </c>
      <c r="H230" s="19" t="n">
        <f aca="false">F230*G230</f>
        <v>234</v>
      </c>
    </row>
    <row r="231" customFormat="false" ht="15" hidden="false" customHeight="true" outlineLevel="0" collapsed="false">
      <c r="A231" s="13" t="s">
        <v>683</v>
      </c>
      <c r="B231" s="14" t="s">
        <v>684</v>
      </c>
      <c r="C231" s="15" t="s">
        <v>685</v>
      </c>
      <c r="D231" s="14" t="s">
        <v>468</v>
      </c>
      <c r="E231" s="16" t="s">
        <v>138</v>
      </c>
      <c r="F231" s="17" t="n">
        <v>88</v>
      </c>
      <c r="G231" s="18" t="n">
        <v>3</v>
      </c>
      <c r="H231" s="19" t="n">
        <f aca="false">F231*G231</f>
        <v>264</v>
      </c>
    </row>
    <row r="232" customFormat="false" ht="15" hidden="false" customHeight="true" outlineLevel="0" collapsed="false">
      <c r="A232" s="13" t="s">
        <v>686</v>
      </c>
      <c r="B232" s="14" t="s">
        <v>687</v>
      </c>
      <c r="C232" s="15" t="s">
        <v>688</v>
      </c>
      <c r="D232" s="14" t="s">
        <v>468</v>
      </c>
      <c r="E232" s="16" t="s">
        <v>170</v>
      </c>
      <c r="F232" s="17" t="n">
        <v>88</v>
      </c>
      <c r="G232" s="18" t="n">
        <v>3</v>
      </c>
      <c r="H232" s="19" t="n">
        <f aca="false">F232*G232</f>
        <v>264</v>
      </c>
    </row>
    <row r="233" customFormat="false" ht="15" hidden="false" customHeight="true" outlineLevel="0" collapsed="false">
      <c r="A233" s="13" t="s">
        <v>689</v>
      </c>
      <c r="B233" s="14" t="s">
        <v>690</v>
      </c>
      <c r="C233" s="15" t="s">
        <v>688</v>
      </c>
      <c r="D233" s="14" t="s">
        <v>468</v>
      </c>
      <c r="E233" s="16" t="s">
        <v>174</v>
      </c>
      <c r="F233" s="17" t="n">
        <v>88</v>
      </c>
      <c r="G233" s="18" t="n">
        <v>3</v>
      </c>
      <c r="H233" s="19" t="n">
        <f aca="false">F233*G233</f>
        <v>264</v>
      </c>
    </row>
    <row r="234" customFormat="false" ht="15" hidden="false" customHeight="true" outlineLevel="0" collapsed="false">
      <c r="A234" s="13" t="s">
        <v>691</v>
      </c>
      <c r="B234" s="14" t="s">
        <v>692</v>
      </c>
      <c r="C234" s="15" t="s">
        <v>693</v>
      </c>
      <c r="D234" s="14" t="s">
        <v>468</v>
      </c>
      <c r="E234" s="16" t="s">
        <v>170</v>
      </c>
      <c r="F234" s="17" t="n">
        <v>96</v>
      </c>
      <c r="G234" s="18" t="n">
        <v>3</v>
      </c>
      <c r="H234" s="19" t="n">
        <f aca="false">F234*G234</f>
        <v>288</v>
      </c>
    </row>
    <row r="235" customFormat="false" ht="15" hidden="false" customHeight="true" outlineLevel="0" collapsed="false">
      <c r="A235" s="13" t="s">
        <v>694</v>
      </c>
      <c r="B235" s="14" t="s">
        <v>695</v>
      </c>
      <c r="C235" s="15" t="s">
        <v>696</v>
      </c>
      <c r="D235" s="14" t="s">
        <v>468</v>
      </c>
      <c r="E235" s="16" t="s">
        <v>170</v>
      </c>
      <c r="F235" s="17" t="n">
        <v>98</v>
      </c>
      <c r="G235" s="18" t="n">
        <v>3</v>
      </c>
      <c r="H235" s="19" t="n">
        <f aca="false">F235*G235</f>
        <v>294</v>
      </c>
    </row>
    <row r="236" customFormat="false" ht="15" hidden="false" customHeight="true" outlineLevel="0" collapsed="false">
      <c r="A236" s="13" t="s">
        <v>697</v>
      </c>
      <c r="B236" s="14" t="s">
        <v>698</v>
      </c>
      <c r="C236" s="14" t="s">
        <v>699</v>
      </c>
      <c r="D236" s="14" t="s">
        <v>468</v>
      </c>
      <c r="E236" s="16" t="s">
        <v>29</v>
      </c>
      <c r="F236" s="17" t="n">
        <v>156</v>
      </c>
      <c r="G236" s="18" t="n">
        <v>3</v>
      </c>
      <c r="H236" s="19" t="n">
        <f aca="false">F236*G236</f>
        <v>468</v>
      </c>
    </row>
    <row r="237" customFormat="false" ht="15" hidden="false" customHeight="true" outlineLevel="0" collapsed="false">
      <c r="A237" s="13" t="s">
        <v>700</v>
      </c>
      <c r="B237" s="14" t="s">
        <v>701</v>
      </c>
      <c r="C237" s="15" t="s">
        <v>671</v>
      </c>
      <c r="D237" s="14" t="s">
        <v>468</v>
      </c>
      <c r="E237" s="16" t="s">
        <v>138</v>
      </c>
      <c r="F237" s="17" t="n">
        <v>158</v>
      </c>
      <c r="G237" s="18" t="n">
        <v>3</v>
      </c>
      <c r="H237" s="19" t="n">
        <f aca="false">F237*G237</f>
        <v>474</v>
      </c>
    </row>
    <row r="238" customFormat="false" ht="15" hidden="false" customHeight="true" outlineLevel="0" collapsed="false">
      <c r="A238" s="13" t="s">
        <v>702</v>
      </c>
      <c r="B238" s="14" t="s">
        <v>703</v>
      </c>
      <c r="C238" s="15" t="s">
        <v>704</v>
      </c>
      <c r="D238" s="14" t="s">
        <v>468</v>
      </c>
      <c r="E238" s="16" t="s">
        <v>13</v>
      </c>
      <c r="F238" s="17" t="n">
        <v>196</v>
      </c>
      <c r="G238" s="18" t="n">
        <v>3</v>
      </c>
      <c r="H238" s="19" t="n">
        <f aca="false">F238*G238</f>
        <v>588</v>
      </c>
    </row>
    <row r="239" customFormat="false" ht="15" hidden="false" customHeight="true" outlineLevel="0" collapsed="false">
      <c r="A239" s="13" t="s">
        <v>705</v>
      </c>
      <c r="B239" s="14" t="s">
        <v>706</v>
      </c>
      <c r="C239" s="14" t="s">
        <v>707</v>
      </c>
      <c r="D239" s="14" t="s">
        <v>468</v>
      </c>
      <c r="E239" s="16" t="s">
        <v>170</v>
      </c>
      <c r="F239" s="17" t="n">
        <v>198</v>
      </c>
      <c r="G239" s="18" t="n">
        <v>3</v>
      </c>
      <c r="H239" s="19" t="n">
        <f aca="false">F239*G239</f>
        <v>594</v>
      </c>
    </row>
    <row r="240" customFormat="false" ht="15" hidden="false" customHeight="true" outlineLevel="0" collapsed="false">
      <c r="A240" s="13" t="s">
        <v>708</v>
      </c>
      <c r="B240" s="14" t="s">
        <v>709</v>
      </c>
      <c r="C240" s="14" t="s">
        <v>710</v>
      </c>
      <c r="D240" s="14" t="s">
        <v>711</v>
      </c>
      <c r="E240" s="16" t="s">
        <v>29</v>
      </c>
      <c r="F240" s="17" t="n">
        <v>35.5</v>
      </c>
      <c r="G240" s="18" t="n">
        <v>3</v>
      </c>
      <c r="H240" s="19" t="n">
        <f aca="false">F240*G240</f>
        <v>106.5</v>
      </c>
    </row>
    <row r="241" customFormat="false" ht="15" hidden="false" customHeight="true" outlineLevel="0" collapsed="false">
      <c r="A241" s="13" t="s">
        <v>712</v>
      </c>
      <c r="B241" s="14" t="s">
        <v>713</v>
      </c>
      <c r="C241" s="14" t="s">
        <v>714</v>
      </c>
      <c r="D241" s="14" t="s">
        <v>711</v>
      </c>
      <c r="E241" s="16" t="s">
        <v>29</v>
      </c>
      <c r="F241" s="17" t="n">
        <v>37</v>
      </c>
      <c r="G241" s="18" t="n">
        <v>3</v>
      </c>
      <c r="H241" s="19" t="n">
        <f aca="false">F241*G241</f>
        <v>111</v>
      </c>
    </row>
    <row r="242" customFormat="false" ht="15" hidden="false" customHeight="true" outlineLevel="0" collapsed="false">
      <c r="A242" s="13" t="s">
        <v>715</v>
      </c>
      <c r="B242" s="14" t="s">
        <v>716</v>
      </c>
      <c r="C242" s="14" t="s">
        <v>717</v>
      </c>
      <c r="D242" s="14" t="s">
        <v>711</v>
      </c>
      <c r="E242" s="16" t="s">
        <v>170</v>
      </c>
      <c r="F242" s="17" t="n">
        <v>38</v>
      </c>
      <c r="G242" s="18" t="n">
        <v>3</v>
      </c>
      <c r="H242" s="19" t="n">
        <f aca="false">F242*G242</f>
        <v>114</v>
      </c>
    </row>
    <row r="243" customFormat="false" ht="15" hidden="false" customHeight="true" outlineLevel="0" collapsed="false">
      <c r="A243" s="13" t="s">
        <v>718</v>
      </c>
      <c r="B243" s="14" t="s">
        <v>719</v>
      </c>
      <c r="C243" s="14" t="s">
        <v>720</v>
      </c>
      <c r="D243" s="14" t="s">
        <v>711</v>
      </c>
      <c r="E243" s="16" t="s">
        <v>33</v>
      </c>
      <c r="F243" s="17" t="n">
        <v>38</v>
      </c>
      <c r="G243" s="18" t="n">
        <v>3</v>
      </c>
      <c r="H243" s="19" t="n">
        <f aca="false">F243*G243</f>
        <v>114</v>
      </c>
    </row>
    <row r="244" customFormat="false" ht="15" hidden="false" customHeight="true" outlineLevel="0" collapsed="false">
      <c r="A244" s="13" t="s">
        <v>721</v>
      </c>
      <c r="B244" s="14" t="s">
        <v>722</v>
      </c>
      <c r="C244" s="14" t="s">
        <v>330</v>
      </c>
      <c r="D244" s="14" t="s">
        <v>711</v>
      </c>
      <c r="E244" s="16" t="s">
        <v>33</v>
      </c>
      <c r="F244" s="17" t="n">
        <v>38</v>
      </c>
      <c r="G244" s="18" t="n">
        <v>3</v>
      </c>
      <c r="H244" s="19" t="n">
        <f aca="false">F244*G244</f>
        <v>114</v>
      </c>
    </row>
    <row r="245" customFormat="false" ht="15" hidden="false" customHeight="true" outlineLevel="0" collapsed="false">
      <c r="A245" s="13" t="s">
        <v>723</v>
      </c>
      <c r="B245" s="14" t="s">
        <v>724</v>
      </c>
      <c r="C245" s="14" t="s">
        <v>725</v>
      </c>
      <c r="D245" s="14" t="s">
        <v>711</v>
      </c>
      <c r="E245" s="16" t="s">
        <v>170</v>
      </c>
      <c r="F245" s="17" t="n">
        <v>38</v>
      </c>
      <c r="G245" s="18" t="n">
        <v>3</v>
      </c>
      <c r="H245" s="19" t="n">
        <f aca="false">F245*G245</f>
        <v>114</v>
      </c>
    </row>
    <row r="246" customFormat="false" ht="15" hidden="false" customHeight="true" outlineLevel="0" collapsed="false">
      <c r="A246" s="13" t="s">
        <v>726</v>
      </c>
      <c r="B246" s="14" t="s">
        <v>727</v>
      </c>
      <c r="C246" s="15"/>
      <c r="D246" s="14" t="s">
        <v>711</v>
      </c>
      <c r="E246" s="16" t="s">
        <v>170</v>
      </c>
      <c r="F246" s="17" t="n">
        <v>39</v>
      </c>
      <c r="G246" s="18" t="n">
        <v>3</v>
      </c>
      <c r="H246" s="19" t="n">
        <f aca="false">F246*G246</f>
        <v>117</v>
      </c>
    </row>
    <row r="247" customFormat="false" ht="15" hidden="false" customHeight="true" outlineLevel="0" collapsed="false">
      <c r="A247" s="13" t="s">
        <v>728</v>
      </c>
      <c r="B247" s="14" t="s">
        <v>729</v>
      </c>
      <c r="C247" s="14" t="s">
        <v>730</v>
      </c>
      <c r="D247" s="14" t="s">
        <v>711</v>
      </c>
      <c r="E247" s="16" t="s">
        <v>29</v>
      </c>
      <c r="F247" s="17" t="n">
        <v>39.8</v>
      </c>
      <c r="G247" s="18" t="n">
        <v>3</v>
      </c>
      <c r="H247" s="19" t="n">
        <f aca="false">F247*G247</f>
        <v>119.4</v>
      </c>
    </row>
    <row r="248" customFormat="false" ht="15" hidden="false" customHeight="true" outlineLevel="0" collapsed="false">
      <c r="A248" s="13" t="s">
        <v>731</v>
      </c>
      <c r="B248" s="14" t="s">
        <v>732</v>
      </c>
      <c r="C248" s="14" t="s">
        <v>733</v>
      </c>
      <c r="D248" s="14" t="s">
        <v>711</v>
      </c>
      <c r="E248" s="16" t="s">
        <v>33</v>
      </c>
      <c r="F248" s="17" t="n">
        <v>40</v>
      </c>
      <c r="G248" s="18" t="n">
        <v>3</v>
      </c>
      <c r="H248" s="19" t="n">
        <f aca="false">F248*G248</f>
        <v>120</v>
      </c>
    </row>
    <row r="249" customFormat="false" ht="15" hidden="false" customHeight="true" outlineLevel="0" collapsed="false">
      <c r="A249" s="13" t="s">
        <v>734</v>
      </c>
      <c r="B249" s="14" t="s">
        <v>735</v>
      </c>
      <c r="C249" s="14" t="s">
        <v>736</v>
      </c>
      <c r="D249" s="14" t="s">
        <v>711</v>
      </c>
      <c r="E249" s="16" t="s">
        <v>29</v>
      </c>
      <c r="F249" s="17" t="n">
        <v>42</v>
      </c>
      <c r="G249" s="18" t="n">
        <v>3</v>
      </c>
      <c r="H249" s="19" t="n">
        <f aca="false">F249*G249</f>
        <v>126</v>
      </c>
    </row>
    <row r="250" customFormat="false" ht="15" hidden="false" customHeight="true" outlineLevel="0" collapsed="false">
      <c r="A250" s="13" t="s">
        <v>737</v>
      </c>
      <c r="B250" s="14" t="s">
        <v>738</v>
      </c>
      <c r="C250" s="14" t="s">
        <v>267</v>
      </c>
      <c r="D250" s="14" t="s">
        <v>711</v>
      </c>
      <c r="E250" s="16" t="s">
        <v>170</v>
      </c>
      <c r="F250" s="17" t="n">
        <v>45</v>
      </c>
      <c r="G250" s="18" t="n">
        <v>3</v>
      </c>
      <c r="H250" s="19" t="n">
        <f aca="false">F250*G250</f>
        <v>135</v>
      </c>
    </row>
    <row r="251" customFormat="false" ht="15" hidden="false" customHeight="true" outlineLevel="0" collapsed="false">
      <c r="A251" s="13" t="s">
        <v>739</v>
      </c>
      <c r="B251" s="14" t="s">
        <v>740</v>
      </c>
      <c r="C251" s="14" t="s">
        <v>741</v>
      </c>
      <c r="D251" s="14" t="s">
        <v>711</v>
      </c>
      <c r="E251" s="16" t="s">
        <v>29</v>
      </c>
      <c r="F251" s="17" t="n">
        <v>49.5</v>
      </c>
      <c r="G251" s="18" t="n">
        <v>3</v>
      </c>
      <c r="H251" s="19" t="n">
        <f aca="false">F251*G251</f>
        <v>148.5</v>
      </c>
    </row>
    <row r="252" customFormat="false" ht="15" hidden="false" customHeight="true" outlineLevel="0" collapsed="false">
      <c r="A252" s="13" t="s">
        <v>742</v>
      </c>
      <c r="B252" s="14" t="s">
        <v>743</v>
      </c>
      <c r="C252" s="14" t="s">
        <v>744</v>
      </c>
      <c r="D252" s="14" t="s">
        <v>711</v>
      </c>
      <c r="E252" s="16" t="s">
        <v>29</v>
      </c>
      <c r="F252" s="17" t="n">
        <v>49.5</v>
      </c>
      <c r="G252" s="18" t="n">
        <v>3</v>
      </c>
      <c r="H252" s="19" t="n">
        <f aca="false">F252*G252</f>
        <v>148.5</v>
      </c>
    </row>
    <row r="253" customFormat="false" ht="15" hidden="false" customHeight="true" outlineLevel="0" collapsed="false">
      <c r="A253" s="13" t="s">
        <v>745</v>
      </c>
      <c r="B253" s="14" t="s">
        <v>746</v>
      </c>
      <c r="C253" s="14" t="s">
        <v>747</v>
      </c>
      <c r="D253" s="14" t="s">
        <v>711</v>
      </c>
      <c r="E253" s="16" t="s">
        <v>170</v>
      </c>
      <c r="F253" s="17" t="n">
        <v>55</v>
      </c>
      <c r="G253" s="18" t="n">
        <v>3</v>
      </c>
      <c r="H253" s="19" t="n">
        <f aca="false">F253*G253</f>
        <v>165</v>
      </c>
    </row>
    <row r="254" customFormat="false" ht="15" hidden="false" customHeight="true" outlineLevel="0" collapsed="false">
      <c r="A254" s="13" t="s">
        <v>748</v>
      </c>
      <c r="B254" s="14" t="s">
        <v>749</v>
      </c>
      <c r="C254" s="14" t="s">
        <v>750</v>
      </c>
      <c r="D254" s="14" t="s">
        <v>711</v>
      </c>
      <c r="E254" s="16" t="s">
        <v>33</v>
      </c>
      <c r="F254" s="17" t="n">
        <v>58</v>
      </c>
      <c r="G254" s="18" t="n">
        <v>3</v>
      </c>
      <c r="H254" s="19" t="n">
        <f aca="false">F254*G254</f>
        <v>174</v>
      </c>
    </row>
    <row r="255" customFormat="false" ht="15" hidden="false" customHeight="true" outlineLevel="0" collapsed="false">
      <c r="A255" s="13" t="s">
        <v>751</v>
      </c>
      <c r="B255" s="14" t="s">
        <v>752</v>
      </c>
      <c r="C255" s="15"/>
      <c r="D255" s="14" t="s">
        <v>711</v>
      </c>
      <c r="E255" s="16" t="s">
        <v>170</v>
      </c>
      <c r="F255" s="17" t="n">
        <v>140</v>
      </c>
      <c r="G255" s="18" t="n">
        <v>3</v>
      </c>
      <c r="H255" s="19" t="n">
        <f aca="false">F255*G255</f>
        <v>420</v>
      </c>
    </row>
    <row r="256" customFormat="false" ht="15" hidden="false" customHeight="true" outlineLevel="0" collapsed="false">
      <c r="A256" s="13" t="s">
        <v>753</v>
      </c>
      <c r="B256" s="14" t="s">
        <v>754</v>
      </c>
      <c r="C256" s="14" t="s">
        <v>755</v>
      </c>
      <c r="D256" s="14" t="s">
        <v>756</v>
      </c>
      <c r="E256" s="16" t="s">
        <v>213</v>
      </c>
      <c r="F256" s="17" t="n">
        <v>24</v>
      </c>
      <c r="G256" s="18" t="n">
        <v>3</v>
      </c>
      <c r="H256" s="19" t="n">
        <f aca="false">F256*G256</f>
        <v>72</v>
      </c>
    </row>
    <row r="257" customFormat="false" ht="15" hidden="false" customHeight="true" outlineLevel="0" collapsed="false">
      <c r="A257" s="13" t="s">
        <v>757</v>
      </c>
      <c r="B257" s="14" t="s">
        <v>758</v>
      </c>
      <c r="C257" s="14" t="s">
        <v>759</v>
      </c>
      <c r="D257" s="14" t="s">
        <v>756</v>
      </c>
      <c r="E257" s="16" t="s">
        <v>213</v>
      </c>
      <c r="F257" s="17" t="n">
        <v>25</v>
      </c>
      <c r="G257" s="18" t="n">
        <v>3</v>
      </c>
      <c r="H257" s="19" t="n">
        <f aca="false">F257*G257</f>
        <v>75</v>
      </c>
    </row>
    <row r="258" customFormat="false" ht="15" hidden="false" customHeight="true" outlineLevel="0" collapsed="false">
      <c r="A258" s="13" t="s">
        <v>760</v>
      </c>
      <c r="B258" s="14" t="s">
        <v>761</v>
      </c>
      <c r="C258" s="14" t="s">
        <v>762</v>
      </c>
      <c r="D258" s="14" t="s">
        <v>756</v>
      </c>
      <c r="E258" s="16" t="s">
        <v>213</v>
      </c>
      <c r="F258" s="17" t="n">
        <v>26</v>
      </c>
      <c r="G258" s="18" t="n">
        <v>3</v>
      </c>
      <c r="H258" s="19" t="n">
        <f aca="false">F258*G258</f>
        <v>78</v>
      </c>
    </row>
    <row r="259" customFormat="false" ht="15" hidden="false" customHeight="true" outlineLevel="0" collapsed="false">
      <c r="A259" s="13" t="s">
        <v>763</v>
      </c>
      <c r="B259" s="14" t="s">
        <v>764</v>
      </c>
      <c r="C259" s="14" t="s">
        <v>762</v>
      </c>
      <c r="D259" s="14" t="s">
        <v>756</v>
      </c>
      <c r="E259" s="16" t="s">
        <v>213</v>
      </c>
      <c r="F259" s="17" t="n">
        <v>26</v>
      </c>
      <c r="G259" s="18" t="n">
        <v>3</v>
      </c>
      <c r="H259" s="19" t="n">
        <f aca="false">F259*G259</f>
        <v>78</v>
      </c>
    </row>
    <row r="260" customFormat="false" ht="15" hidden="false" customHeight="true" outlineLevel="0" collapsed="false">
      <c r="A260" s="13" t="s">
        <v>765</v>
      </c>
      <c r="B260" s="14" t="s">
        <v>766</v>
      </c>
      <c r="C260" s="14" t="s">
        <v>762</v>
      </c>
      <c r="D260" s="14" t="s">
        <v>756</v>
      </c>
      <c r="E260" s="16" t="s">
        <v>213</v>
      </c>
      <c r="F260" s="17" t="n">
        <v>26</v>
      </c>
      <c r="G260" s="18" t="n">
        <v>3</v>
      </c>
      <c r="H260" s="19" t="n">
        <f aca="false">F260*G260</f>
        <v>78</v>
      </c>
    </row>
    <row r="261" customFormat="false" ht="15" hidden="false" customHeight="true" outlineLevel="0" collapsed="false">
      <c r="A261" s="13" t="s">
        <v>767</v>
      </c>
      <c r="B261" s="14" t="s">
        <v>768</v>
      </c>
      <c r="C261" s="14" t="s">
        <v>762</v>
      </c>
      <c r="D261" s="14" t="s">
        <v>756</v>
      </c>
      <c r="E261" s="16" t="s">
        <v>213</v>
      </c>
      <c r="F261" s="17" t="n">
        <v>26</v>
      </c>
      <c r="G261" s="18" t="n">
        <v>3</v>
      </c>
      <c r="H261" s="19" t="n">
        <f aca="false">F261*G261</f>
        <v>78</v>
      </c>
    </row>
    <row r="262" customFormat="false" ht="15" hidden="false" customHeight="true" outlineLevel="0" collapsed="false">
      <c r="A262" s="13" t="s">
        <v>769</v>
      </c>
      <c r="B262" s="14" t="s">
        <v>770</v>
      </c>
      <c r="C262" s="14" t="s">
        <v>762</v>
      </c>
      <c r="D262" s="14" t="s">
        <v>756</v>
      </c>
      <c r="E262" s="16" t="s">
        <v>213</v>
      </c>
      <c r="F262" s="17" t="n">
        <v>26</v>
      </c>
      <c r="G262" s="18" t="n">
        <v>3</v>
      </c>
      <c r="H262" s="19" t="n">
        <f aca="false">F262*G262</f>
        <v>78</v>
      </c>
    </row>
    <row r="263" customFormat="false" ht="15" hidden="false" customHeight="true" outlineLevel="0" collapsed="false">
      <c r="A263" s="13" t="s">
        <v>771</v>
      </c>
      <c r="B263" s="14" t="s">
        <v>772</v>
      </c>
      <c r="C263" s="14" t="s">
        <v>762</v>
      </c>
      <c r="D263" s="14" t="s">
        <v>756</v>
      </c>
      <c r="E263" s="16" t="s">
        <v>213</v>
      </c>
      <c r="F263" s="17" t="n">
        <v>26</v>
      </c>
      <c r="G263" s="18" t="n">
        <v>3</v>
      </c>
      <c r="H263" s="19" t="n">
        <f aca="false">F263*G263</f>
        <v>78</v>
      </c>
    </row>
    <row r="264" customFormat="false" ht="15" hidden="false" customHeight="true" outlineLevel="0" collapsed="false">
      <c r="A264" s="13" t="s">
        <v>773</v>
      </c>
      <c r="B264" s="14" t="s">
        <v>774</v>
      </c>
      <c r="C264" s="14" t="s">
        <v>762</v>
      </c>
      <c r="D264" s="14" t="s">
        <v>756</v>
      </c>
      <c r="E264" s="16" t="s">
        <v>213</v>
      </c>
      <c r="F264" s="17" t="n">
        <v>26</v>
      </c>
      <c r="G264" s="18" t="n">
        <v>3</v>
      </c>
      <c r="H264" s="19" t="n">
        <f aca="false">F264*G264</f>
        <v>78</v>
      </c>
    </row>
    <row r="265" customFormat="false" ht="15" hidden="false" customHeight="true" outlineLevel="0" collapsed="false">
      <c r="A265" s="13" t="s">
        <v>775</v>
      </c>
      <c r="B265" s="14" t="s">
        <v>776</v>
      </c>
      <c r="C265" s="14" t="s">
        <v>762</v>
      </c>
      <c r="D265" s="14" t="s">
        <v>756</v>
      </c>
      <c r="E265" s="16" t="s">
        <v>213</v>
      </c>
      <c r="F265" s="17" t="n">
        <v>26</v>
      </c>
      <c r="G265" s="18" t="n">
        <v>3</v>
      </c>
      <c r="H265" s="19" t="n">
        <f aca="false">F265*G265</f>
        <v>78</v>
      </c>
    </row>
    <row r="266" customFormat="false" ht="15" hidden="false" customHeight="true" outlineLevel="0" collapsed="false">
      <c r="A266" s="13" t="s">
        <v>777</v>
      </c>
      <c r="B266" s="14" t="s">
        <v>778</v>
      </c>
      <c r="C266" s="14" t="s">
        <v>762</v>
      </c>
      <c r="D266" s="14" t="s">
        <v>756</v>
      </c>
      <c r="E266" s="16" t="s">
        <v>213</v>
      </c>
      <c r="F266" s="17" t="n">
        <v>26</v>
      </c>
      <c r="G266" s="18" t="n">
        <v>3</v>
      </c>
      <c r="H266" s="19" t="n">
        <f aca="false">F266*G266</f>
        <v>78</v>
      </c>
    </row>
    <row r="267" customFormat="false" ht="15" hidden="false" customHeight="true" outlineLevel="0" collapsed="false">
      <c r="A267" s="13" t="s">
        <v>779</v>
      </c>
      <c r="B267" s="14" t="s">
        <v>780</v>
      </c>
      <c r="C267" s="14" t="s">
        <v>762</v>
      </c>
      <c r="D267" s="14" t="s">
        <v>756</v>
      </c>
      <c r="E267" s="16" t="s">
        <v>213</v>
      </c>
      <c r="F267" s="17" t="n">
        <v>26</v>
      </c>
      <c r="G267" s="18" t="n">
        <v>3</v>
      </c>
      <c r="H267" s="19" t="n">
        <f aca="false">F267*G267</f>
        <v>78</v>
      </c>
    </row>
    <row r="268" customFormat="false" ht="15" hidden="false" customHeight="true" outlineLevel="0" collapsed="false">
      <c r="A268" s="13" t="s">
        <v>781</v>
      </c>
      <c r="B268" s="14" t="s">
        <v>782</v>
      </c>
      <c r="C268" s="14" t="s">
        <v>762</v>
      </c>
      <c r="D268" s="14" t="s">
        <v>756</v>
      </c>
      <c r="E268" s="16" t="s">
        <v>213</v>
      </c>
      <c r="F268" s="17" t="n">
        <v>26</v>
      </c>
      <c r="G268" s="18" t="n">
        <v>3</v>
      </c>
      <c r="H268" s="19" t="n">
        <f aca="false">F268*G268</f>
        <v>78</v>
      </c>
    </row>
    <row r="269" customFormat="false" ht="15" hidden="false" customHeight="true" outlineLevel="0" collapsed="false">
      <c r="A269" s="13" t="s">
        <v>783</v>
      </c>
      <c r="B269" s="14" t="s">
        <v>784</v>
      </c>
      <c r="C269" s="14" t="s">
        <v>762</v>
      </c>
      <c r="D269" s="14" t="s">
        <v>756</v>
      </c>
      <c r="E269" s="16" t="s">
        <v>213</v>
      </c>
      <c r="F269" s="17" t="n">
        <v>26</v>
      </c>
      <c r="G269" s="18" t="n">
        <v>3</v>
      </c>
      <c r="H269" s="19" t="n">
        <f aca="false">F269*G269</f>
        <v>78</v>
      </c>
    </row>
    <row r="270" customFormat="false" ht="15" hidden="false" customHeight="true" outlineLevel="0" collapsed="false">
      <c r="A270" s="13" t="s">
        <v>785</v>
      </c>
      <c r="B270" s="14" t="s">
        <v>786</v>
      </c>
      <c r="C270" s="14" t="s">
        <v>762</v>
      </c>
      <c r="D270" s="14" t="s">
        <v>756</v>
      </c>
      <c r="E270" s="16" t="s">
        <v>213</v>
      </c>
      <c r="F270" s="17" t="n">
        <v>26</v>
      </c>
      <c r="G270" s="18" t="n">
        <v>3</v>
      </c>
      <c r="H270" s="19" t="n">
        <f aca="false">F270*G270</f>
        <v>78</v>
      </c>
    </row>
    <row r="271" customFormat="false" ht="15" hidden="false" customHeight="true" outlineLevel="0" collapsed="false">
      <c r="A271" s="13" t="s">
        <v>787</v>
      </c>
      <c r="B271" s="14" t="s">
        <v>788</v>
      </c>
      <c r="C271" s="14" t="s">
        <v>762</v>
      </c>
      <c r="D271" s="14" t="s">
        <v>756</v>
      </c>
      <c r="E271" s="16" t="s">
        <v>213</v>
      </c>
      <c r="F271" s="17" t="n">
        <v>26</v>
      </c>
      <c r="G271" s="18" t="n">
        <v>3</v>
      </c>
      <c r="H271" s="19" t="n">
        <f aca="false">F271*G271</f>
        <v>78</v>
      </c>
    </row>
    <row r="272" customFormat="false" ht="15" hidden="false" customHeight="true" outlineLevel="0" collapsed="false">
      <c r="A272" s="13" t="s">
        <v>789</v>
      </c>
      <c r="B272" s="14" t="s">
        <v>790</v>
      </c>
      <c r="C272" s="14" t="s">
        <v>762</v>
      </c>
      <c r="D272" s="14" t="s">
        <v>756</v>
      </c>
      <c r="E272" s="16" t="s">
        <v>213</v>
      </c>
      <c r="F272" s="17" t="n">
        <v>26</v>
      </c>
      <c r="G272" s="18" t="n">
        <v>3</v>
      </c>
      <c r="H272" s="19" t="n">
        <f aca="false">F272*G272</f>
        <v>78</v>
      </c>
    </row>
    <row r="273" customFormat="false" ht="15" hidden="false" customHeight="true" outlineLevel="0" collapsed="false">
      <c r="A273" s="13" t="s">
        <v>791</v>
      </c>
      <c r="B273" s="14" t="s">
        <v>792</v>
      </c>
      <c r="C273" s="14" t="s">
        <v>762</v>
      </c>
      <c r="D273" s="14" t="s">
        <v>756</v>
      </c>
      <c r="E273" s="16" t="s">
        <v>213</v>
      </c>
      <c r="F273" s="17" t="n">
        <v>26</v>
      </c>
      <c r="G273" s="18" t="n">
        <v>3</v>
      </c>
      <c r="H273" s="19" t="n">
        <f aca="false">F273*G273</f>
        <v>78</v>
      </c>
    </row>
    <row r="274" customFormat="false" ht="15" hidden="false" customHeight="true" outlineLevel="0" collapsed="false">
      <c r="A274" s="13" t="s">
        <v>793</v>
      </c>
      <c r="B274" s="14" t="s">
        <v>794</v>
      </c>
      <c r="C274" s="14" t="s">
        <v>762</v>
      </c>
      <c r="D274" s="14" t="s">
        <v>756</v>
      </c>
      <c r="E274" s="16" t="s">
        <v>213</v>
      </c>
      <c r="F274" s="17" t="n">
        <v>26</v>
      </c>
      <c r="G274" s="18" t="n">
        <v>3</v>
      </c>
      <c r="H274" s="19" t="n">
        <f aca="false">F274*G274</f>
        <v>78</v>
      </c>
    </row>
    <row r="275" customFormat="false" ht="15" hidden="false" customHeight="true" outlineLevel="0" collapsed="false">
      <c r="A275" s="13" t="s">
        <v>795</v>
      </c>
      <c r="B275" s="14" t="s">
        <v>796</v>
      </c>
      <c r="C275" s="14" t="s">
        <v>762</v>
      </c>
      <c r="D275" s="14" t="s">
        <v>756</v>
      </c>
      <c r="E275" s="16" t="s">
        <v>213</v>
      </c>
      <c r="F275" s="17" t="n">
        <v>26</v>
      </c>
      <c r="G275" s="18" t="n">
        <v>3</v>
      </c>
      <c r="H275" s="19" t="n">
        <f aca="false">F275*G275</f>
        <v>78</v>
      </c>
    </row>
    <row r="276" customFormat="false" ht="15" hidden="false" customHeight="true" outlineLevel="0" collapsed="false">
      <c r="A276" s="13" t="s">
        <v>797</v>
      </c>
      <c r="B276" s="14" t="s">
        <v>798</v>
      </c>
      <c r="C276" s="14" t="s">
        <v>762</v>
      </c>
      <c r="D276" s="14" t="s">
        <v>756</v>
      </c>
      <c r="E276" s="16" t="s">
        <v>213</v>
      </c>
      <c r="F276" s="17" t="n">
        <v>26</v>
      </c>
      <c r="G276" s="18" t="n">
        <v>3</v>
      </c>
      <c r="H276" s="19" t="n">
        <f aca="false">F276*G276</f>
        <v>78</v>
      </c>
    </row>
    <row r="277" customFormat="false" ht="15" hidden="false" customHeight="true" outlineLevel="0" collapsed="false">
      <c r="A277" s="13" t="s">
        <v>799</v>
      </c>
      <c r="B277" s="14" t="s">
        <v>800</v>
      </c>
      <c r="C277" s="14" t="s">
        <v>762</v>
      </c>
      <c r="D277" s="14" t="s">
        <v>756</v>
      </c>
      <c r="E277" s="16" t="s">
        <v>213</v>
      </c>
      <c r="F277" s="17" t="n">
        <v>26</v>
      </c>
      <c r="G277" s="18" t="n">
        <v>3</v>
      </c>
      <c r="H277" s="19" t="n">
        <f aca="false">F277*G277</f>
        <v>78</v>
      </c>
    </row>
    <row r="278" customFormat="false" ht="15" hidden="false" customHeight="true" outlineLevel="0" collapsed="false">
      <c r="A278" s="13" t="s">
        <v>801</v>
      </c>
      <c r="B278" s="14" t="s">
        <v>802</v>
      </c>
      <c r="C278" s="14" t="s">
        <v>803</v>
      </c>
      <c r="D278" s="14" t="s">
        <v>756</v>
      </c>
      <c r="E278" s="16" t="s">
        <v>213</v>
      </c>
      <c r="F278" s="17" t="n">
        <v>26</v>
      </c>
      <c r="G278" s="18" t="n">
        <v>3</v>
      </c>
      <c r="H278" s="19" t="n">
        <f aca="false">F278*G278</f>
        <v>78</v>
      </c>
    </row>
    <row r="279" customFormat="false" ht="15" hidden="false" customHeight="true" outlineLevel="0" collapsed="false">
      <c r="A279" s="13" t="s">
        <v>804</v>
      </c>
      <c r="B279" s="14" t="s">
        <v>805</v>
      </c>
      <c r="C279" s="14" t="s">
        <v>803</v>
      </c>
      <c r="D279" s="14" t="s">
        <v>756</v>
      </c>
      <c r="E279" s="16" t="s">
        <v>213</v>
      </c>
      <c r="F279" s="17" t="n">
        <v>26</v>
      </c>
      <c r="G279" s="18" t="n">
        <v>3</v>
      </c>
      <c r="H279" s="19" t="n">
        <f aca="false">F279*G279</f>
        <v>78</v>
      </c>
    </row>
    <row r="280" customFormat="false" ht="15" hidden="false" customHeight="true" outlineLevel="0" collapsed="false">
      <c r="A280" s="13" t="s">
        <v>806</v>
      </c>
      <c r="B280" s="14" t="s">
        <v>807</v>
      </c>
      <c r="C280" s="14" t="s">
        <v>803</v>
      </c>
      <c r="D280" s="14" t="s">
        <v>756</v>
      </c>
      <c r="E280" s="16" t="s">
        <v>213</v>
      </c>
      <c r="F280" s="17" t="n">
        <v>26</v>
      </c>
      <c r="G280" s="18" t="n">
        <v>3</v>
      </c>
      <c r="H280" s="19" t="n">
        <f aca="false">F280*G280</f>
        <v>78</v>
      </c>
    </row>
    <row r="281" customFormat="false" ht="15" hidden="false" customHeight="true" outlineLevel="0" collapsed="false">
      <c r="A281" s="13" t="s">
        <v>808</v>
      </c>
      <c r="B281" s="14" t="s">
        <v>809</v>
      </c>
      <c r="C281" s="14" t="s">
        <v>803</v>
      </c>
      <c r="D281" s="14" t="s">
        <v>756</v>
      </c>
      <c r="E281" s="16" t="s">
        <v>213</v>
      </c>
      <c r="F281" s="17" t="n">
        <v>26</v>
      </c>
      <c r="G281" s="18" t="n">
        <v>3</v>
      </c>
      <c r="H281" s="19" t="n">
        <f aca="false">F281*G281</f>
        <v>78</v>
      </c>
    </row>
    <row r="282" customFormat="false" ht="15" hidden="false" customHeight="true" outlineLevel="0" collapsed="false">
      <c r="A282" s="13" t="s">
        <v>810</v>
      </c>
      <c r="B282" s="14" t="s">
        <v>811</v>
      </c>
      <c r="C282" s="14" t="s">
        <v>803</v>
      </c>
      <c r="D282" s="14" t="s">
        <v>756</v>
      </c>
      <c r="E282" s="16" t="s">
        <v>213</v>
      </c>
      <c r="F282" s="17" t="n">
        <v>26</v>
      </c>
      <c r="G282" s="18" t="n">
        <v>3</v>
      </c>
      <c r="H282" s="19" t="n">
        <f aca="false">F282*G282</f>
        <v>78</v>
      </c>
    </row>
    <row r="283" customFormat="false" ht="15" hidden="false" customHeight="true" outlineLevel="0" collapsed="false">
      <c r="A283" s="13" t="s">
        <v>812</v>
      </c>
      <c r="B283" s="14" t="s">
        <v>813</v>
      </c>
      <c r="C283" s="14" t="s">
        <v>803</v>
      </c>
      <c r="D283" s="14" t="s">
        <v>756</v>
      </c>
      <c r="E283" s="16" t="s">
        <v>213</v>
      </c>
      <c r="F283" s="17" t="n">
        <v>26</v>
      </c>
      <c r="G283" s="18" t="n">
        <v>3</v>
      </c>
      <c r="H283" s="19" t="n">
        <f aca="false">F283*G283</f>
        <v>78</v>
      </c>
    </row>
    <row r="284" customFormat="false" ht="15" hidden="false" customHeight="true" outlineLevel="0" collapsed="false">
      <c r="A284" s="13" t="s">
        <v>814</v>
      </c>
      <c r="B284" s="14" t="s">
        <v>815</v>
      </c>
      <c r="C284" s="14" t="s">
        <v>762</v>
      </c>
      <c r="D284" s="14" t="s">
        <v>756</v>
      </c>
      <c r="E284" s="16" t="s">
        <v>213</v>
      </c>
      <c r="F284" s="17" t="n">
        <v>26</v>
      </c>
      <c r="G284" s="18" t="n">
        <v>3</v>
      </c>
      <c r="H284" s="19" t="n">
        <f aca="false">F284*G284</f>
        <v>78</v>
      </c>
    </row>
    <row r="285" customFormat="false" ht="15" hidden="false" customHeight="true" outlineLevel="0" collapsed="false">
      <c r="A285" s="13" t="s">
        <v>816</v>
      </c>
      <c r="B285" s="14" t="s">
        <v>817</v>
      </c>
      <c r="C285" s="14" t="s">
        <v>803</v>
      </c>
      <c r="D285" s="14" t="s">
        <v>756</v>
      </c>
      <c r="E285" s="16" t="s">
        <v>213</v>
      </c>
      <c r="F285" s="17" t="n">
        <v>26</v>
      </c>
      <c r="G285" s="18" t="n">
        <v>3</v>
      </c>
      <c r="H285" s="19" t="n">
        <f aca="false">F285*G285</f>
        <v>78</v>
      </c>
    </row>
    <row r="286" customFormat="false" ht="15" hidden="false" customHeight="true" outlineLevel="0" collapsed="false">
      <c r="A286" s="13" t="s">
        <v>818</v>
      </c>
      <c r="B286" s="14" t="s">
        <v>819</v>
      </c>
      <c r="C286" s="14" t="s">
        <v>803</v>
      </c>
      <c r="D286" s="14" t="s">
        <v>756</v>
      </c>
      <c r="E286" s="16" t="s">
        <v>213</v>
      </c>
      <c r="F286" s="17" t="n">
        <v>26</v>
      </c>
      <c r="G286" s="18" t="n">
        <v>3</v>
      </c>
      <c r="H286" s="19" t="n">
        <f aca="false">F286*G286</f>
        <v>78</v>
      </c>
    </row>
    <row r="287" customFormat="false" ht="15" hidden="false" customHeight="true" outlineLevel="0" collapsed="false">
      <c r="A287" s="13" t="s">
        <v>820</v>
      </c>
      <c r="B287" s="14" t="s">
        <v>821</v>
      </c>
      <c r="C287" s="14" t="s">
        <v>803</v>
      </c>
      <c r="D287" s="14" t="s">
        <v>756</v>
      </c>
      <c r="E287" s="16" t="s">
        <v>213</v>
      </c>
      <c r="F287" s="17" t="n">
        <v>26</v>
      </c>
      <c r="G287" s="18" t="n">
        <v>3</v>
      </c>
      <c r="H287" s="19" t="n">
        <f aca="false">F287*G287</f>
        <v>78</v>
      </c>
    </row>
    <row r="288" customFormat="false" ht="15" hidden="false" customHeight="true" outlineLevel="0" collapsed="false">
      <c r="A288" s="13" t="s">
        <v>822</v>
      </c>
      <c r="B288" s="14" t="s">
        <v>823</v>
      </c>
      <c r="C288" s="14" t="s">
        <v>803</v>
      </c>
      <c r="D288" s="14" t="s">
        <v>756</v>
      </c>
      <c r="E288" s="16" t="s">
        <v>213</v>
      </c>
      <c r="F288" s="17" t="n">
        <v>26</v>
      </c>
      <c r="G288" s="18" t="n">
        <v>3</v>
      </c>
      <c r="H288" s="19" t="n">
        <f aca="false">F288*G288</f>
        <v>78</v>
      </c>
    </row>
    <row r="289" customFormat="false" ht="15" hidden="false" customHeight="true" outlineLevel="0" collapsed="false">
      <c r="A289" s="13" t="s">
        <v>824</v>
      </c>
      <c r="B289" s="14" t="s">
        <v>825</v>
      </c>
      <c r="C289" s="14" t="s">
        <v>762</v>
      </c>
      <c r="D289" s="14" t="s">
        <v>756</v>
      </c>
      <c r="E289" s="16" t="s">
        <v>213</v>
      </c>
      <c r="F289" s="17" t="n">
        <v>26</v>
      </c>
      <c r="G289" s="18" t="n">
        <v>3</v>
      </c>
      <c r="H289" s="19" t="n">
        <f aca="false">F289*G289</f>
        <v>78</v>
      </c>
    </row>
    <row r="290" customFormat="false" ht="15" hidden="false" customHeight="true" outlineLevel="0" collapsed="false">
      <c r="A290" s="13" t="s">
        <v>826</v>
      </c>
      <c r="B290" s="14" t="s">
        <v>827</v>
      </c>
      <c r="C290" s="14" t="s">
        <v>762</v>
      </c>
      <c r="D290" s="14" t="s">
        <v>756</v>
      </c>
      <c r="E290" s="16" t="s">
        <v>213</v>
      </c>
      <c r="F290" s="17" t="n">
        <v>26</v>
      </c>
      <c r="G290" s="18" t="n">
        <v>3</v>
      </c>
      <c r="H290" s="19" t="n">
        <f aca="false">F290*G290</f>
        <v>78</v>
      </c>
    </row>
    <row r="291" customFormat="false" ht="15" hidden="false" customHeight="true" outlineLevel="0" collapsed="false">
      <c r="A291" s="13" t="s">
        <v>828</v>
      </c>
      <c r="B291" s="14" t="s">
        <v>829</v>
      </c>
      <c r="C291" s="14" t="s">
        <v>762</v>
      </c>
      <c r="D291" s="14" t="s">
        <v>756</v>
      </c>
      <c r="E291" s="16" t="s">
        <v>213</v>
      </c>
      <c r="F291" s="17" t="n">
        <v>26</v>
      </c>
      <c r="G291" s="18" t="n">
        <v>3</v>
      </c>
      <c r="H291" s="19" t="n">
        <f aca="false">F291*G291</f>
        <v>78</v>
      </c>
    </row>
    <row r="292" customFormat="false" ht="15" hidden="false" customHeight="true" outlineLevel="0" collapsed="false">
      <c r="A292" s="13" t="s">
        <v>830</v>
      </c>
      <c r="B292" s="14" t="s">
        <v>831</v>
      </c>
      <c r="C292" s="14" t="s">
        <v>762</v>
      </c>
      <c r="D292" s="14" t="s">
        <v>756</v>
      </c>
      <c r="E292" s="16" t="s">
        <v>213</v>
      </c>
      <c r="F292" s="17" t="n">
        <v>26</v>
      </c>
      <c r="G292" s="18" t="n">
        <v>3</v>
      </c>
      <c r="H292" s="19" t="n">
        <f aca="false">F292*G292</f>
        <v>78</v>
      </c>
    </row>
    <row r="293" customFormat="false" ht="15" hidden="false" customHeight="true" outlineLevel="0" collapsed="false">
      <c r="A293" s="13" t="s">
        <v>832</v>
      </c>
      <c r="B293" s="14" t="s">
        <v>833</v>
      </c>
      <c r="C293" s="14" t="s">
        <v>762</v>
      </c>
      <c r="D293" s="14" t="s">
        <v>756</v>
      </c>
      <c r="E293" s="16" t="s">
        <v>213</v>
      </c>
      <c r="F293" s="17" t="n">
        <v>26</v>
      </c>
      <c r="G293" s="18" t="n">
        <v>3</v>
      </c>
      <c r="H293" s="19" t="n">
        <f aca="false">F293*G293</f>
        <v>78</v>
      </c>
    </row>
    <row r="294" customFormat="false" ht="15" hidden="false" customHeight="true" outlineLevel="0" collapsed="false">
      <c r="A294" s="13" t="s">
        <v>834</v>
      </c>
      <c r="B294" s="14" t="s">
        <v>835</v>
      </c>
      <c r="C294" s="14" t="s">
        <v>762</v>
      </c>
      <c r="D294" s="14" t="s">
        <v>756</v>
      </c>
      <c r="E294" s="16" t="s">
        <v>213</v>
      </c>
      <c r="F294" s="17" t="n">
        <v>26</v>
      </c>
      <c r="G294" s="18" t="n">
        <v>3</v>
      </c>
      <c r="H294" s="19" t="n">
        <f aca="false">F294*G294</f>
        <v>78</v>
      </c>
    </row>
    <row r="295" customFormat="false" ht="15" hidden="false" customHeight="true" outlineLevel="0" collapsed="false">
      <c r="A295" s="13" t="s">
        <v>836</v>
      </c>
      <c r="B295" s="14" t="s">
        <v>837</v>
      </c>
      <c r="C295" s="14" t="s">
        <v>762</v>
      </c>
      <c r="D295" s="14" t="s">
        <v>756</v>
      </c>
      <c r="E295" s="16" t="s">
        <v>213</v>
      </c>
      <c r="F295" s="17" t="n">
        <v>26</v>
      </c>
      <c r="G295" s="18" t="n">
        <v>3</v>
      </c>
      <c r="H295" s="19" t="n">
        <f aca="false">F295*G295</f>
        <v>78</v>
      </c>
    </row>
    <row r="296" customFormat="false" ht="15" hidden="false" customHeight="true" outlineLevel="0" collapsed="false">
      <c r="A296" s="13" t="s">
        <v>838</v>
      </c>
      <c r="B296" s="14" t="s">
        <v>839</v>
      </c>
      <c r="C296" s="14" t="s">
        <v>762</v>
      </c>
      <c r="D296" s="14" t="s">
        <v>756</v>
      </c>
      <c r="E296" s="16" t="s">
        <v>213</v>
      </c>
      <c r="F296" s="17" t="n">
        <v>26</v>
      </c>
      <c r="G296" s="18" t="n">
        <v>3</v>
      </c>
      <c r="H296" s="19" t="n">
        <f aca="false">F296*G296</f>
        <v>78</v>
      </c>
    </row>
    <row r="297" customFormat="false" ht="15" hidden="false" customHeight="true" outlineLevel="0" collapsed="false">
      <c r="A297" s="13" t="s">
        <v>840</v>
      </c>
      <c r="B297" s="14" t="s">
        <v>841</v>
      </c>
      <c r="C297" s="14" t="s">
        <v>762</v>
      </c>
      <c r="D297" s="14" t="s">
        <v>756</v>
      </c>
      <c r="E297" s="16" t="s">
        <v>213</v>
      </c>
      <c r="F297" s="17" t="n">
        <v>26</v>
      </c>
      <c r="G297" s="18" t="n">
        <v>3</v>
      </c>
      <c r="H297" s="19" t="n">
        <f aca="false">F297*G297</f>
        <v>78</v>
      </c>
    </row>
    <row r="298" customFormat="false" ht="15" hidden="false" customHeight="true" outlineLevel="0" collapsed="false">
      <c r="A298" s="13" t="s">
        <v>842</v>
      </c>
      <c r="B298" s="14" t="s">
        <v>843</v>
      </c>
      <c r="C298" s="14" t="s">
        <v>762</v>
      </c>
      <c r="D298" s="14" t="s">
        <v>756</v>
      </c>
      <c r="E298" s="16" t="s">
        <v>213</v>
      </c>
      <c r="F298" s="17" t="n">
        <v>26</v>
      </c>
      <c r="G298" s="18" t="n">
        <v>3</v>
      </c>
      <c r="H298" s="19" t="n">
        <f aca="false">F298*G298</f>
        <v>78</v>
      </c>
    </row>
    <row r="299" customFormat="false" ht="15" hidden="false" customHeight="true" outlineLevel="0" collapsed="false">
      <c r="A299" s="13" t="s">
        <v>844</v>
      </c>
      <c r="B299" s="14" t="s">
        <v>845</v>
      </c>
      <c r="C299" s="14" t="s">
        <v>762</v>
      </c>
      <c r="D299" s="14" t="s">
        <v>756</v>
      </c>
      <c r="E299" s="16" t="s">
        <v>213</v>
      </c>
      <c r="F299" s="17" t="n">
        <v>26</v>
      </c>
      <c r="G299" s="18" t="n">
        <v>3</v>
      </c>
      <c r="H299" s="19" t="n">
        <f aca="false">F299*G299</f>
        <v>78</v>
      </c>
    </row>
    <row r="300" customFormat="false" ht="15" hidden="false" customHeight="true" outlineLevel="0" collapsed="false">
      <c r="A300" s="13" t="s">
        <v>846</v>
      </c>
      <c r="B300" s="14" t="s">
        <v>847</v>
      </c>
      <c r="C300" s="14" t="s">
        <v>762</v>
      </c>
      <c r="D300" s="14" t="s">
        <v>756</v>
      </c>
      <c r="E300" s="16" t="s">
        <v>213</v>
      </c>
      <c r="F300" s="17" t="n">
        <v>26</v>
      </c>
      <c r="G300" s="18" t="n">
        <v>3</v>
      </c>
      <c r="H300" s="19" t="n">
        <f aca="false">F300*G300</f>
        <v>78</v>
      </c>
    </row>
    <row r="301" customFormat="false" ht="15" hidden="false" customHeight="true" outlineLevel="0" collapsed="false">
      <c r="A301" s="13" t="s">
        <v>848</v>
      </c>
      <c r="B301" s="14" t="s">
        <v>849</v>
      </c>
      <c r="C301" s="14" t="s">
        <v>762</v>
      </c>
      <c r="D301" s="14" t="s">
        <v>756</v>
      </c>
      <c r="E301" s="16" t="s">
        <v>213</v>
      </c>
      <c r="F301" s="17" t="n">
        <v>26</v>
      </c>
      <c r="G301" s="18" t="n">
        <v>3</v>
      </c>
      <c r="H301" s="19" t="n">
        <f aca="false">F301*G301</f>
        <v>78</v>
      </c>
    </row>
    <row r="302" customFormat="false" ht="15" hidden="false" customHeight="true" outlineLevel="0" collapsed="false">
      <c r="A302" s="13" t="s">
        <v>850</v>
      </c>
      <c r="B302" s="14" t="s">
        <v>851</v>
      </c>
      <c r="C302" s="14" t="s">
        <v>762</v>
      </c>
      <c r="D302" s="14" t="s">
        <v>756</v>
      </c>
      <c r="E302" s="16" t="s">
        <v>213</v>
      </c>
      <c r="F302" s="17" t="n">
        <v>26</v>
      </c>
      <c r="G302" s="18" t="n">
        <v>3</v>
      </c>
      <c r="H302" s="19" t="n">
        <f aca="false">F302*G302</f>
        <v>78</v>
      </c>
    </row>
    <row r="303" customFormat="false" ht="15" hidden="false" customHeight="true" outlineLevel="0" collapsed="false">
      <c r="A303" s="13" t="s">
        <v>852</v>
      </c>
      <c r="B303" s="14" t="s">
        <v>853</v>
      </c>
      <c r="C303" s="14" t="s">
        <v>762</v>
      </c>
      <c r="D303" s="14" t="s">
        <v>756</v>
      </c>
      <c r="E303" s="16" t="s">
        <v>213</v>
      </c>
      <c r="F303" s="17" t="n">
        <v>26</v>
      </c>
      <c r="G303" s="18" t="n">
        <v>3</v>
      </c>
      <c r="H303" s="19" t="n">
        <f aca="false">F303*G303</f>
        <v>78</v>
      </c>
    </row>
    <row r="304" customFormat="false" ht="15" hidden="false" customHeight="true" outlineLevel="0" collapsed="false">
      <c r="A304" s="13" t="s">
        <v>854</v>
      </c>
      <c r="B304" s="14" t="s">
        <v>855</v>
      </c>
      <c r="C304" s="14" t="s">
        <v>762</v>
      </c>
      <c r="D304" s="14" t="s">
        <v>756</v>
      </c>
      <c r="E304" s="16" t="s">
        <v>213</v>
      </c>
      <c r="F304" s="17" t="n">
        <v>26</v>
      </c>
      <c r="G304" s="18" t="n">
        <v>3</v>
      </c>
      <c r="H304" s="19" t="n">
        <f aca="false">F304*G304</f>
        <v>78</v>
      </c>
    </row>
    <row r="305" customFormat="false" ht="15" hidden="false" customHeight="true" outlineLevel="0" collapsed="false">
      <c r="A305" s="13" t="s">
        <v>856</v>
      </c>
      <c r="B305" s="14" t="s">
        <v>857</v>
      </c>
      <c r="C305" s="14" t="s">
        <v>762</v>
      </c>
      <c r="D305" s="14" t="s">
        <v>756</v>
      </c>
      <c r="E305" s="16" t="s">
        <v>213</v>
      </c>
      <c r="F305" s="17" t="n">
        <v>26</v>
      </c>
      <c r="G305" s="18" t="n">
        <v>3</v>
      </c>
      <c r="H305" s="19" t="n">
        <f aca="false">F305*G305</f>
        <v>78</v>
      </c>
    </row>
    <row r="306" customFormat="false" ht="15" hidden="false" customHeight="true" outlineLevel="0" collapsed="false">
      <c r="A306" s="13" t="s">
        <v>858</v>
      </c>
      <c r="B306" s="14" t="s">
        <v>859</v>
      </c>
      <c r="C306" s="14" t="s">
        <v>762</v>
      </c>
      <c r="D306" s="14" t="s">
        <v>756</v>
      </c>
      <c r="E306" s="16" t="s">
        <v>213</v>
      </c>
      <c r="F306" s="17" t="n">
        <v>26</v>
      </c>
      <c r="G306" s="18" t="n">
        <v>3</v>
      </c>
      <c r="H306" s="19" t="n">
        <f aca="false">F306*G306</f>
        <v>78</v>
      </c>
    </row>
    <row r="307" customFormat="false" ht="15" hidden="false" customHeight="true" outlineLevel="0" collapsed="false">
      <c r="A307" s="13" t="s">
        <v>860</v>
      </c>
      <c r="B307" s="14" t="s">
        <v>861</v>
      </c>
      <c r="C307" s="14" t="s">
        <v>762</v>
      </c>
      <c r="D307" s="14" t="s">
        <v>756</v>
      </c>
      <c r="E307" s="16" t="s">
        <v>213</v>
      </c>
      <c r="F307" s="17" t="n">
        <v>26</v>
      </c>
      <c r="G307" s="18" t="n">
        <v>3</v>
      </c>
      <c r="H307" s="19" t="n">
        <f aca="false">F307*G307</f>
        <v>78</v>
      </c>
    </row>
    <row r="308" customFormat="false" ht="15" hidden="false" customHeight="true" outlineLevel="0" collapsed="false">
      <c r="A308" s="13" t="s">
        <v>862</v>
      </c>
      <c r="B308" s="14" t="s">
        <v>863</v>
      </c>
      <c r="C308" s="14" t="s">
        <v>762</v>
      </c>
      <c r="D308" s="14" t="s">
        <v>756</v>
      </c>
      <c r="E308" s="16" t="s">
        <v>213</v>
      </c>
      <c r="F308" s="17" t="n">
        <v>26</v>
      </c>
      <c r="G308" s="18" t="n">
        <v>3</v>
      </c>
      <c r="H308" s="19" t="n">
        <f aca="false">F308*G308</f>
        <v>78</v>
      </c>
    </row>
    <row r="309" customFormat="false" ht="15" hidden="false" customHeight="true" outlineLevel="0" collapsed="false">
      <c r="A309" s="13" t="s">
        <v>864</v>
      </c>
      <c r="B309" s="14" t="s">
        <v>865</v>
      </c>
      <c r="C309" s="14" t="s">
        <v>762</v>
      </c>
      <c r="D309" s="14" t="s">
        <v>756</v>
      </c>
      <c r="E309" s="16" t="s">
        <v>213</v>
      </c>
      <c r="F309" s="17" t="n">
        <v>26</v>
      </c>
      <c r="G309" s="18" t="n">
        <v>3</v>
      </c>
      <c r="H309" s="19" t="n">
        <f aca="false">F309*G309</f>
        <v>78</v>
      </c>
    </row>
    <row r="310" customFormat="false" ht="15" hidden="false" customHeight="true" outlineLevel="0" collapsed="false">
      <c r="A310" s="13" t="s">
        <v>866</v>
      </c>
      <c r="B310" s="14" t="s">
        <v>867</v>
      </c>
      <c r="C310" s="14" t="s">
        <v>762</v>
      </c>
      <c r="D310" s="14" t="s">
        <v>756</v>
      </c>
      <c r="E310" s="16" t="s">
        <v>213</v>
      </c>
      <c r="F310" s="17" t="n">
        <v>26</v>
      </c>
      <c r="G310" s="18" t="n">
        <v>3</v>
      </c>
      <c r="H310" s="19" t="n">
        <f aca="false">F310*G310</f>
        <v>78</v>
      </c>
    </row>
    <row r="311" customFormat="false" ht="15" hidden="false" customHeight="true" outlineLevel="0" collapsed="false">
      <c r="A311" s="13" t="s">
        <v>868</v>
      </c>
      <c r="B311" s="14" t="s">
        <v>869</v>
      </c>
      <c r="C311" s="14" t="s">
        <v>762</v>
      </c>
      <c r="D311" s="14" t="s">
        <v>756</v>
      </c>
      <c r="E311" s="16" t="s">
        <v>213</v>
      </c>
      <c r="F311" s="17" t="n">
        <v>26</v>
      </c>
      <c r="G311" s="18" t="n">
        <v>3</v>
      </c>
      <c r="H311" s="19" t="n">
        <f aca="false">F311*G311</f>
        <v>78</v>
      </c>
    </row>
    <row r="312" customFormat="false" ht="15" hidden="false" customHeight="true" outlineLevel="0" collapsed="false">
      <c r="A312" s="13" t="s">
        <v>870</v>
      </c>
      <c r="B312" s="14" t="s">
        <v>871</v>
      </c>
      <c r="C312" s="14" t="s">
        <v>762</v>
      </c>
      <c r="D312" s="14" t="s">
        <v>756</v>
      </c>
      <c r="E312" s="16" t="s">
        <v>213</v>
      </c>
      <c r="F312" s="17" t="n">
        <v>26</v>
      </c>
      <c r="G312" s="18" t="n">
        <v>3</v>
      </c>
      <c r="H312" s="19" t="n">
        <f aca="false">F312*G312</f>
        <v>78</v>
      </c>
    </row>
    <row r="313" customFormat="false" ht="15" hidden="false" customHeight="true" outlineLevel="0" collapsed="false">
      <c r="A313" s="13" t="s">
        <v>872</v>
      </c>
      <c r="B313" s="14" t="s">
        <v>873</v>
      </c>
      <c r="C313" s="14" t="s">
        <v>762</v>
      </c>
      <c r="D313" s="14" t="s">
        <v>756</v>
      </c>
      <c r="E313" s="16" t="s">
        <v>213</v>
      </c>
      <c r="F313" s="17" t="n">
        <v>26</v>
      </c>
      <c r="G313" s="18" t="n">
        <v>3</v>
      </c>
      <c r="H313" s="19" t="n">
        <f aca="false">F313*G313</f>
        <v>78</v>
      </c>
    </row>
    <row r="314" customFormat="false" ht="15" hidden="false" customHeight="true" outlineLevel="0" collapsed="false">
      <c r="A314" s="13" t="s">
        <v>874</v>
      </c>
      <c r="B314" s="14" t="s">
        <v>875</v>
      </c>
      <c r="C314" s="14" t="s">
        <v>762</v>
      </c>
      <c r="D314" s="14" t="s">
        <v>756</v>
      </c>
      <c r="E314" s="16" t="s">
        <v>213</v>
      </c>
      <c r="F314" s="17" t="n">
        <v>26</v>
      </c>
      <c r="G314" s="18" t="n">
        <v>3</v>
      </c>
      <c r="H314" s="19" t="n">
        <f aca="false">F314*G314</f>
        <v>78</v>
      </c>
    </row>
    <row r="315" customFormat="false" ht="15" hidden="false" customHeight="true" outlineLevel="0" collapsed="false">
      <c r="A315" s="13" t="s">
        <v>876</v>
      </c>
      <c r="B315" s="14" t="s">
        <v>877</v>
      </c>
      <c r="C315" s="14" t="s">
        <v>762</v>
      </c>
      <c r="D315" s="14" t="s">
        <v>756</v>
      </c>
      <c r="E315" s="16" t="s">
        <v>213</v>
      </c>
      <c r="F315" s="17" t="n">
        <v>26</v>
      </c>
      <c r="G315" s="18" t="n">
        <v>3</v>
      </c>
      <c r="H315" s="19" t="n">
        <f aca="false">F315*G315</f>
        <v>78</v>
      </c>
    </row>
    <row r="316" customFormat="false" ht="15" hidden="false" customHeight="true" outlineLevel="0" collapsed="false">
      <c r="A316" s="13" t="s">
        <v>878</v>
      </c>
      <c r="B316" s="14" t="s">
        <v>879</v>
      </c>
      <c r="C316" s="14" t="s">
        <v>762</v>
      </c>
      <c r="D316" s="14" t="s">
        <v>756</v>
      </c>
      <c r="E316" s="16" t="s">
        <v>213</v>
      </c>
      <c r="F316" s="17" t="n">
        <v>26</v>
      </c>
      <c r="G316" s="18" t="n">
        <v>3</v>
      </c>
      <c r="H316" s="19" t="n">
        <f aca="false">F316*G316</f>
        <v>78</v>
      </c>
    </row>
    <row r="317" customFormat="false" ht="15" hidden="false" customHeight="true" outlineLevel="0" collapsed="false">
      <c r="A317" s="13" t="s">
        <v>880</v>
      </c>
      <c r="B317" s="14" t="s">
        <v>881</v>
      </c>
      <c r="C317" s="14" t="s">
        <v>762</v>
      </c>
      <c r="D317" s="14" t="s">
        <v>756</v>
      </c>
      <c r="E317" s="16" t="s">
        <v>213</v>
      </c>
      <c r="F317" s="17" t="n">
        <v>26</v>
      </c>
      <c r="G317" s="18" t="n">
        <v>3</v>
      </c>
      <c r="H317" s="19" t="n">
        <f aca="false">F317*G317</f>
        <v>78</v>
      </c>
    </row>
    <row r="318" customFormat="false" ht="15" hidden="false" customHeight="true" outlineLevel="0" collapsed="false">
      <c r="A318" s="13" t="s">
        <v>882</v>
      </c>
      <c r="B318" s="14" t="s">
        <v>883</v>
      </c>
      <c r="C318" s="14" t="s">
        <v>762</v>
      </c>
      <c r="D318" s="14" t="s">
        <v>756</v>
      </c>
      <c r="E318" s="16" t="s">
        <v>213</v>
      </c>
      <c r="F318" s="17" t="n">
        <v>26</v>
      </c>
      <c r="G318" s="18" t="n">
        <v>3</v>
      </c>
      <c r="H318" s="19" t="n">
        <f aca="false">F318*G318</f>
        <v>78</v>
      </c>
    </row>
    <row r="319" customFormat="false" ht="15" hidden="false" customHeight="true" outlineLevel="0" collapsed="false">
      <c r="A319" s="13" t="s">
        <v>884</v>
      </c>
      <c r="B319" s="14" t="s">
        <v>885</v>
      </c>
      <c r="C319" s="14" t="s">
        <v>762</v>
      </c>
      <c r="D319" s="14" t="s">
        <v>756</v>
      </c>
      <c r="E319" s="16" t="s">
        <v>213</v>
      </c>
      <c r="F319" s="17" t="n">
        <v>26</v>
      </c>
      <c r="G319" s="18" t="n">
        <v>3</v>
      </c>
      <c r="H319" s="19" t="n">
        <f aca="false">F319*G319</f>
        <v>78</v>
      </c>
    </row>
    <row r="320" customFormat="false" ht="15" hidden="false" customHeight="true" outlineLevel="0" collapsed="false">
      <c r="A320" s="13" t="s">
        <v>886</v>
      </c>
      <c r="B320" s="14" t="s">
        <v>887</v>
      </c>
      <c r="C320" s="14" t="s">
        <v>762</v>
      </c>
      <c r="D320" s="14" t="s">
        <v>756</v>
      </c>
      <c r="E320" s="16" t="s">
        <v>213</v>
      </c>
      <c r="F320" s="17" t="n">
        <v>26</v>
      </c>
      <c r="G320" s="18" t="n">
        <v>3</v>
      </c>
      <c r="H320" s="19" t="n">
        <f aca="false">F320*G320</f>
        <v>78</v>
      </c>
    </row>
    <row r="321" customFormat="false" ht="15" hidden="false" customHeight="true" outlineLevel="0" collapsed="false">
      <c r="A321" s="13" t="s">
        <v>888</v>
      </c>
      <c r="B321" s="14" t="s">
        <v>889</v>
      </c>
      <c r="C321" s="14" t="s">
        <v>762</v>
      </c>
      <c r="D321" s="14" t="s">
        <v>756</v>
      </c>
      <c r="E321" s="16" t="s">
        <v>213</v>
      </c>
      <c r="F321" s="17" t="n">
        <v>26</v>
      </c>
      <c r="G321" s="18" t="n">
        <v>3</v>
      </c>
      <c r="H321" s="19" t="n">
        <f aca="false">F321*G321</f>
        <v>78</v>
      </c>
    </row>
    <row r="322" customFormat="false" ht="15" hidden="false" customHeight="true" outlineLevel="0" collapsed="false">
      <c r="A322" s="13" t="s">
        <v>890</v>
      </c>
      <c r="B322" s="14" t="s">
        <v>891</v>
      </c>
      <c r="C322" s="14" t="s">
        <v>762</v>
      </c>
      <c r="D322" s="14" t="s">
        <v>756</v>
      </c>
      <c r="E322" s="16" t="s">
        <v>213</v>
      </c>
      <c r="F322" s="17" t="n">
        <v>26</v>
      </c>
      <c r="G322" s="18" t="n">
        <v>3</v>
      </c>
      <c r="H322" s="19" t="n">
        <f aca="false">F322*G322</f>
        <v>78</v>
      </c>
    </row>
    <row r="323" customFormat="false" ht="15" hidden="false" customHeight="true" outlineLevel="0" collapsed="false">
      <c r="A323" s="13" t="s">
        <v>892</v>
      </c>
      <c r="B323" s="14" t="s">
        <v>893</v>
      </c>
      <c r="C323" s="14" t="s">
        <v>762</v>
      </c>
      <c r="D323" s="14" t="s">
        <v>756</v>
      </c>
      <c r="E323" s="16" t="s">
        <v>213</v>
      </c>
      <c r="F323" s="17" t="n">
        <v>26</v>
      </c>
      <c r="G323" s="18" t="n">
        <v>3</v>
      </c>
      <c r="H323" s="19" t="n">
        <f aca="false">F323*G323</f>
        <v>78</v>
      </c>
    </row>
    <row r="324" customFormat="false" ht="15" hidden="false" customHeight="true" outlineLevel="0" collapsed="false">
      <c r="A324" s="13" t="s">
        <v>894</v>
      </c>
      <c r="B324" s="14" t="s">
        <v>895</v>
      </c>
      <c r="C324" s="14" t="s">
        <v>762</v>
      </c>
      <c r="D324" s="14" t="s">
        <v>756</v>
      </c>
      <c r="E324" s="16" t="s">
        <v>213</v>
      </c>
      <c r="F324" s="17" t="n">
        <v>26</v>
      </c>
      <c r="G324" s="18" t="n">
        <v>3</v>
      </c>
      <c r="H324" s="19" t="n">
        <f aca="false">F324*G324</f>
        <v>78</v>
      </c>
    </row>
    <row r="325" customFormat="false" ht="15" hidden="false" customHeight="true" outlineLevel="0" collapsed="false">
      <c r="A325" s="13" t="s">
        <v>896</v>
      </c>
      <c r="B325" s="14" t="s">
        <v>897</v>
      </c>
      <c r="C325" s="14" t="s">
        <v>762</v>
      </c>
      <c r="D325" s="14" t="s">
        <v>756</v>
      </c>
      <c r="E325" s="16" t="s">
        <v>213</v>
      </c>
      <c r="F325" s="17" t="n">
        <v>26</v>
      </c>
      <c r="G325" s="18" t="n">
        <v>3</v>
      </c>
      <c r="H325" s="19" t="n">
        <f aca="false">F325*G325</f>
        <v>78</v>
      </c>
    </row>
    <row r="326" customFormat="false" ht="15" hidden="false" customHeight="true" outlineLevel="0" collapsed="false">
      <c r="A326" s="13" t="s">
        <v>898</v>
      </c>
      <c r="B326" s="14" t="s">
        <v>899</v>
      </c>
      <c r="C326" s="14" t="s">
        <v>762</v>
      </c>
      <c r="D326" s="14" t="s">
        <v>756</v>
      </c>
      <c r="E326" s="16" t="s">
        <v>213</v>
      </c>
      <c r="F326" s="17" t="n">
        <v>26</v>
      </c>
      <c r="G326" s="18" t="n">
        <v>3</v>
      </c>
      <c r="H326" s="19" t="n">
        <f aca="false">F326*G326</f>
        <v>78</v>
      </c>
    </row>
    <row r="327" customFormat="false" ht="15" hidden="false" customHeight="true" outlineLevel="0" collapsed="false">
      <c r="A327" s="13" t="s">
        <v>900</v>
      </c>
      <c r="B327" s="14" t="s">
        <v>901</v>
      </c>
      <c r="C327" s="14" t="s">
        <v>902</v>
      </c>
      <c r="D327" s="14" t="s">
        <v>756</v>
      </c>
      <c r="E327" s="16" t="s">
        <v>213</v>
      </c>
      <c r="F327" s="17" t="n">
        <v>29</v>
      </c>
      <c r="G327" s="18" t="n">
        <v>3</v>
      </c>
      <c r="H327" s="19" t="n">
        <f aca="false">F327*G327</f>
        <v>87</v>
      </c>
    </row>
    <row r="328" customFormat="false" ht="15" hidden="false" customHeight="true" outlineLevel="0" collapsed="false">
      <c r="A328" s="13" t="s">
        <v>903</v>
      </c>
      <c r="B328" s="14" t="s">
        <v>904</v>
      </c>
      <c r="C328" s="14" t="s">
        <v>905</v>
      </c>
      <c r="D328" s="14" t="s">
        <v>756</v>
      </c>
      <c r="E328" s="16" t="s">
        <v>213</v>
      </c>
      <c r="F328" s="17" t="n">
        <v>29</v>
      </c>
      <c r="G328" s="18" t="n">
        <v>3</v>
      </c>
      <c r="H328" s="19" t="n">
        <f aca="false">F328*G328</f>
        <v>87</v>
      </c>
    </row>
    <row r="329" customFormat="false" ht="15" hidden="false" customHeight="true" outlineLevel="0" collapsed="false">
      <c r="A329" s="13" t="s">
        <v>906</v>
      </c>
      <c r="B329" s="14" t="s">
        <v>907</v>
      </c>
      <c r="C329" s="14" t="s">
        <v>908</v>
      </c>
      <c r="D329" s="14" t="s">
        <v>756</v>
      </c>
      <c r="E329" s="16" t="s">
        <v>213</v>
      </c>
      <c r="F329" s="17" t="n">
        <v>29</v>
      </c>
      <c r="G329" s="18" t="n">
        <v>3</v>
      </c>
      <c r="H329" s="19" t="n">
        <f aca="false">F329*G329</f>
        <v>87</v>
      </c>
    </row>
    <row r="330" customFormat="false" ht="15" hidden="false" customHeight="true" outlineLevel="0" collapsed="false">
      <c r="A330" s="13" t="s">
        <v>909</v>
      </c>
      <c r="B330" s="14" t="s">
        <v>910</v>
      </c>
      <c r="C330" s="14" t="s">
        <v>911</v>
      </c>
      <c r="D330" s="14" t="s">
        <v>756</v>
      </c>
      <c r="E330" s="16" t="s">
        <v>213</v>
      </c>
      <c r="F330" s="17" t="n">
        <v>29</v>
      </c>
      <c r="G330" s="18" t="n">
        <v>3</v>
      </c>
      <c r="H330" s="19" t="n">
        <f aca="false">F330*G330</f>
        <v>87</v>
      </c>
    </row>
    <row r="331" customFormat="false" ht="15" hidden="false" customHeight="true" outlineLevel="0" collapsed="false">
      <c r="A331" s="13" t="s">
        <v>912</v>
      </c>
      <c r="B331" s="14" t="s">
        <v>913</v>
      </c>
      <c r="C331" s="14" t="s">
        <v>914</v>
      </c>
      <c r="D331" s="14" t="s">
        <v>756</v>
      </c>
      <c r="E331" s="16" t="s">
        <v>213</v>
      </c>
      <c r="F331" s="17" t="n">
        <v>32</v>
      </c>
      <c r="G331" s="18" t="n">
        <v>3</v>
      </c>
      <c r="H331" s="19" t="n">
        <f aca="false">F331*G331</f>
        <v>96</v>
      </c>
    </row>
    <row r="332" customFormat="false" ht="15" hidden="false" customHeight="true" outlineLevel="0" collapsed="false">
      <c r="A332" s="13" t="s">
        <v>915</v>
      </c>
      <c r="B332" s="14" t="s">
        <v>916</v>
      </c>
      <c r="C332" s="14" t="s">
        <v>917</v>
      </c>
      <c r="D332" s="14" t="s">
        <v>756</v>
      </c>
      <c r="E332" s="16" t="s">
        <v>213</v>
      </c>
      <c r="F332" s="17" t="n">
        <v>32</v>
      </c>
      <c r="G332" s="18" t="n">
        <v>3</v>
      </c>
      <c r="H332" s="19" t="n">
        <f aca="false">F332*G332</f>
        <v>96</v>
      </c>
    </row>
    <row r="333" customFormat="false" ht="15" hidden="false" customHeight="true" outlineLevel="0" collapsed="false">
      <c r="A333" s="13" t="s">
        <v>918</v>
      </c>
      <c r="B333" s="14" t="s">
        <v>919</v>
      </c>
      <c r="C333" s="14" t="s">
        <v>920</v>
      </c>
      <c r="D333" s="14" t="s">
        <v>756</v>
      </c>
      <c r="E333" s="16" t="s">
        <v>213</v>
      </c>
      <c r="F333" s="17" t="n">
        <v>32</v>
      </c>
      <c r="G333" s="18" t="n">
        <v>3</v>
      </c>
      <c r="H333" s="19" t="n">
        <f aca="false">F333*G333</f>
        <v>96</v>
      </c>
    </row>
    <row r="334" customFormat="false" ht="15" hidden="false" customHeight="true" outlineLevel="0" collapsed="false">
      <c r="A334" s="13" t="s">
        <v>921</v>
      </c>
      <c r="B334" s="14" t="s">
        <v>922</v>
      </c>
      <c r="C334" s="14" t="s">
        <v>923</v>
      </c>
      <c r="D334" s="14" t="s">
        <v>756</v>
      </c>
      <c r="E334" s="16" t="s">
        <v>138</v>
      </c>
      <c r="F334" s="17" t="n">
        <v>35</v>
      </c>
      <c r="G334" s="18" t="n">
        <v>3</v>
      </c>
      <c r="H334" s="19" t="n">
        <f aca="false">F334*G334</f>
        <v>105</v>
      </c>
    </row>
    <row r="335" customFormat="false" ht="15" hidden="false" customHeight="true" outlineLevel="0" collapsed="false">
      <c r="A335" s="13" t="s">
        <v>924</v>
      </c>
      <c r="B335" s="14" t="s">
        <v>925</v>
      </c>
      <c r="C335" s="14" t="s">
        <v>926</v>
      </c>
      <c r="D335" s="14" t="s">
        <v>927</v>
      </c>
      <c r="E335" s="16" t="s">
        <v>138</v>
      </c>
      <c r="F335" s="17" t="n">
        <v>29.8</v>
      </c>
      <c r="G335" s="18" t="n">
        <v>3</v>
      </c>
      <c r="H335" s="19" t="n">
        <f aca="false">F335*G335</f>
        <v>89.4</v>
      </c>
    </row>
    <row r="336" customFormat="false" ht="15" hidden="false" customHeight="true" outlineLevel="0" collapsed="false">
      <c r="A336" s="13" t="s">
        <v>928</v>
      </c>
      <c r="B336" s="14" t="s">
        <v>929</v>
      </c>
      <c r="C336" s="14" t="s">
        <v>926</v>
      </c>
      <c r="D336" s="14" t="s">
        <v>927</v>
      </c>
      <c r="E336" s="16" t="s">
        <v>138</v>
      </c>
      <c r="F336" s="17" t="n">
        <v>29.8</v>
      </c>
      <c r="G336" s="18" t="n">
        <v>3</v>
      </c>
      <c r="H336" s="19" t="n">
        <f aca="false">F336*G336</f>
        <v>89.4</v>
      </c>
    </row>
    <row r="337" customFormat="false" ht="15" hidden="false" customHeight="true" outlineLevel="0" collapsed="false">
      <c r="A337" s="13" t="s">
        <v>930</v>
      </c>
      <c r="B337" s="14" t="s">
        <v>931</v>
      </c>
      <c r="C337" s="14" t="s">
        <v>926</v>
      </c>
      <c r="D337" s="14" t="s">
        <v>927</v>
      </c>
      <c r="E337" s="16" t="s">
        <v>138</v>
      </c>
      <c r="F337" s="17" t="n">
        <v>29.8</v>
      </c>
      <c r="G337" s="18" t="n">
        <v>3</v>
      </c>
      <c r="H337" s="19" t="n">
        <f aca="false">F337*G337</f>
        <v>89.4</v>
      </c>
    </row>
    <row r="338" customFormat="false" ht="15" hidden="false" customHeight="true" outlineLevel="0" collapsed="false">
      <c r="A338" s="13" t="s">
        <v>932</v>
      </c>
      <c r="B338" s="14" t="s">
        <v>933</v>
      </c>
      <c r="C338" s="14" t="s">
        <v>926</v>
      </c>
      <c r="D338" s="14" t="s">
        <v>927</v>
      </c>
      <c r="E338" s="16" t="s">
        <v>138</v>
      </c>
      <c r="F338" s="17" t="n">
        <v>29.8</v>
      </c>
      <c r="G338" s="18" t="n">
        <v>3</v>
      </c>
      <c r="H338" s="19" t="n">
        <f aca="false">F338*G338</f>
        <v>89.4</v>
      </c>
    </row>
    <row r="339" customFormat="false" ht="15" hidden="false" customHeight="true" outlineLevel="0" collapsed="false">
      <c r="A339" s="13" t="s">
        <v>934</v>
      </c>
      <c r="B339" s="14" t="s">
        <v>935</v>
      </c>
      <c r="C339" s="14" t="s">
        <v>926</v>
      </c>
      <c r="D339" s="14" t="s">
        <v>927</v>
      </c>
      <c r="E339" s="16" t="s">
        <v>138</v>
      </c>
      <c r="F339" s="17" t="n">
        <v>29.8</v>
      </c>
      <c r="G339" s="18" t="n">
        <v>3</v>
      </c>
      <c r="H339" s="19" t="n">
        <f aca="false">F339*G339</f>
        <v>89.4</v>
      </c>
    </row>
    <row r="340" customFormat="false" ht="15" hidden="false" customHeight="true" outlineLevel="0" collapsed="false">
      <c r="A340" s="13" t="s">
        <v>936</v>
      </c>
      <c r="B340" s="14" t="s">
        <v>937</v>
      </c>
      <c r="C340" s="14" t="s">
        <v>926</v>
      </c>
      <c r="D340" s="14" t="s">
        <v>927</v>
      </c>
      <c r="E340" s="16" t="s">
        <v>138</v>
      </c>
      <c r="F340" s="17" t="n">
        <v>29.8</v>
      </c>
      <c r="G340" s="18" t="n">
        <v>3</v>
      </c>
      <c r="H340" s="19" t="n">
        <f aca="false">F340*G340</f>
        <v>89.4</v>
      </c>
    </row>
    <row r="341" customFormat="false" ht="15" hidden="false" customHeight="true" outlineLevel="0" collapsed="false">
      <c r="A341" s="13" t="s">
        <v>938</v>
      </c>
      <c r="B341" s="14" t="s">
        <v>939</v>
      </c>
      <c r="C341" s="14" t="s">
        <v>926</v>
      </c>
      <c r="D341" s="14" t="s">
        <v>927</v>
      </c>
      <c r="E341" s="16" t="s">
        <v>138</v>
      </c>
      <c r="F341" s="17" t="n">
        <v>29.8</v>
      </c>
      <c r="G341" s="18" t="n">
        <v>3</v>
      </c>
      <c r="H341" s="19" t="n">
        <f aca="false">F341*G341</f>
        <v>89.4</v>
      </c>
    </row>
    <row r="342" customFormat="false" ht="15" hidden="false" customHeight="true" outlineLevel="0" collapsed="false">
      <c r="A342" s="13" t="s">
        <v>940</v>
      </c>
      <c r="B342" s="14" t="s">
        <v>941</v>
      </c>
      <c r="C342" s="14" t="s">
        <v>926</v>
      </c>
      <c r="D342" s="14" t="s">
        <v>927</v>
      </c>
      <c r="E342" s="16" t="s">
        <v>138</v>
      </c>
      <c r="F342" s="17" t="n">
        <v>29.8</v>
      </c>
      <c r="G342" s="18" t="n">
        <v>3</v>
      </c>
      <c r="H342" s="19" t="n">
        <f aca="false">F342*G342</f>
        <v>89.4</v>
      </c>
    </row>
    <row r="343" customFormat="false" ht="15" hidden="false" customHeight="true" outlineLevel="0" collapsed="false">
      <c r="A343" s="13" t="s">
        <v>942</v>
      </c>
      <c r="B343" s="14" t="s">
        <v>943</v>
      </c>
      <c r="C343" s="14" t="s">
        <v>926</v>
      </c>
      <c r="D343" s="14" t="s">
        <v>927</v>
      </c>
      <c r="E343" s="16" t="s">
        <v>138</v>
      </c>
      <c r="F343" s="17" t="n">
        <v>29.8</v>
      </c>
      <c r="G343" s="18" t="n">
        <v>3</v>
      </c>
      <c r="H343" s="19" t="n">
        <f aca="false">F343*G343</f>
        <v>89.4</v>
      </c>
    </row>
    <row r="344" customFormat="false" ht="15" hidden="false" customHeight="true" outlineLevel="0" collapsed="false">
      <c r="A344" s="13" t="s">
        <v>944</v>
      </c>
      <c r="B344" s="14" t="s">
        <v>945</v>
      </c>
      <c r="C344" s="14" t="s">
        <v>926</v>
      </c>
      <c r="D344" s="14" t="s">
        <v>927</v>
      </c>
      <c r="E344" s="16" t="s">
        <v>138</v>
      </c>
      <c r="F344" s="17" t="n">
        <v>29.8</v>
      </c>
      <c r="G344" s="18" t="n">
        <v>3</v>
      </c>
      <c r="H344" s="19" t="n">
        <f aca="false">F344*G344</f>
        <v>89.4</v>
      </c>
    </row>
    <row r="345" customFormat="false" ht="15" hidden="false" customHeight="true" outlineLevel="0" collapsed="false">
      <c r="A345" s="13" t="s">
        <v>946</v>
      </c>
      <c r="B345" s="14" t="s">
        <v>947</v>
      </c>
      <c r="C345" s="14" t="s">
        <v>926</v>
      </c>
      <c r="D345" s="14" t="s">
        <v>927</v>
      </c>
      <c r="E345" s="16" t="s">
        <v>138</v>
      </c>
      <c r="F345" s="17" t="n">
        <v>29.8</v>
      </c>
      <c r="G345" s="18" t="n">
        <v>3</v>
      </c>
      <c r="H345" s="19" t="n">
        <f aca="false">F345*G345</f>
        <v>89.4</v>
      </c>
    </row>
    <row r="346" customFormat="false" ht="15" hidden="false" customHeight="true" outlineLevel="0" collapsed="false">
      <c r="A346" s="13" t="s">
        <v>948</v>
      </c>
      <c r="B346" s="14" t="s">
        <v>949</v>
      </c>
      <c r="C346" s="14" t="s">
        <v>926</v>
      </c>
      <c r="D346" s="14" t="s">
        <v>927</v>
      </c>
      <c r="E346" s="16" t="s">
        <v>138</v>
      </c>
      <c r="F346" s="17" t="n">
        <v>29.8</v>
      </c>
      <c r="G346" s="18" t="n">
        <v>3</v>
      </c>
      <c r="H346" s="19" t="n">
        <f aca="false">F346*G346</f>
        <v>89.4</v>
      </c>
    </row>
    <row r="347" customFormat="false" ht="15" hidden="false" customHeight="true" outlineLevel="0" collapsed="false">
      <c r="A347" s="13" t="s">
        <v>950</v>
      </c>
      <c r="B347" s="14" t="s">
        <v>951</v>
      </c>
      <c r="C347" s="14" t="s">
        <v>926</v>
      </c>
      <c r="D347" s="14" t="s">
        <v>927</v>
      </c>
      <c r="E347" s="16" t="s">
        <v>138</v>
      </c>
      <c r="F347" s="17" t="n">
        <v>29.8</v>
      </c>
      <c r="G347" s="18" t="n">
        <v>3</v>
      </c>
      <c r="H347" s="19" t="n">
        <f aca="false">F347*G347</f>
        <v>89.4</v>
      </c>
    </row>
    <row r="348" customFormat="false" ht="15" hidden="false" customHeight="true" outlineLevel="0" collapsed="false">
      <c r="A348" s="13" t="s">
        <v>952</v>
      </c>
      <c r="B348" s="14" t="s">
        <v>953</v>
      </c>
      <c r="C348" s="14" t="s">
        <v>926</v>
      </c>
      <c r="D348" s="14" t="s">
        <v>927</v>
      </c>
      <c r="E348" s="16" t="s">
        <v>138</v>
      </c>
      <c r="F348" s="17" t="n">
        <v>29.8</v>
      </c>
      <c r="G348" s="18" t="n">
        <v>3</v>
      </c>
      <c r="H348" s="19" t="n">
        <f aca="false">F348*G348</f>
        <v>89.4</v>
      </c>
    </row>
    <row r="349" customFormat="false" ht="15" hidden="false" customHeight="true" outlineLevel="0" collapsed="false">
      <c r="A349" s="13" t="s">
        <v>954</v>
      </c>
      <c r="B349" s="14" t="s">
        <v>955</v>
      </c>
      <c r="C349" s="14" t="s">
        <v>956</v>
      </c>
      <c r="D349" s="14" t="s">
        <v>927</v>
      </c>
      <c r="E349" s="16" t="s">
        <v>26</v>
      </c>
      <c r="F349" s="17" t="n">
        <v>230</v>
      </c>
      <c r="G349" s="18" t="n">
        <v>3</v>
      </c>
      <c r="H349" s="19" t="n">
        <f aca="false">F349*G349</f>
        <v>690</v>
      </c>
    </row>
    <row r="350" customFormat="false" ht="15" hidden="false" customHeight="true" outlineLevel="0" collapsed="false">
      <c r="A350" s="13" t="s">
        <v>957</v>
      </c>
      <c r="B350" s="14" t="s">
        <v>958</v>
      </c>
      <c r="C350" s="14" t="s">
        <v>959</v>
      </c>
      <c r="D350" s="14" t="s">
        <v>960</v>
      </c>
      <c r="E350" s="16" t="s">
        <v>170</v>
      </c>
      <c r="F350" s="17" t="n">
        <v>20</v>
      </c>
      <c r="G350" s="18" t="n">
        <v>3</v>
      </c>
      <c r="H350" s="19" t="n">
        <f aca="false">F350*G350</f>
        <v>60</v>
      </c>
    </row>
    <row r="351" customFormat="false" ht="15" hidden="false" customHeight="true" outlineLevel="0" collapsed="false">
      <c r="A351" s="13" t="s">
        <v>961</v>
      </c>
      <c r="B351" s="14" t="s">
        <v>962</v>
      </c>
      <c r="C351" s="14" t="s">
        <v>963</v>
      </c>
      <c r="D351" s="14" t="s">
        <v>960</v>
      </c>
      <c r="E351" s="16" t="s">
        <v>170</v>
      </c>
      <c r="F351" s="17" t="n">
        <v>22</v>
      </c>
      <c r="G351" s="18" t="n">
        <v>3</v>
      </c>
      <c r="H351" s="19" t="n">
        <f aca="false">F351*G351</f>
        <v>66</v>
      </c>
    </row>
    <row r="352" customFormat="false" ht="15" hidden="false" customHeight="true" outlineLevel="0" collapsed="false">
      <c r="A352" s="13" t="s">
        <v>964</v>
      </c>
      <c r="B352" s="14" t="s">
        <v>965</v>
      </c>
      <c r="C352" s="14" t="s">
        <v>966</v>
      </c>
      <c r="D352" s="14" t="s">
        <v>960</v>
      </c>
      <c r="E352" s="16" t="s">
        <v>170</v>
      </c>
      <c r="F352" s="17" t="n">
        <v>23</v>
      </c>
      <c r="G352" s="18" t="n">
        <v>3</v>
      </c>
      <c r="H352" s="19" t="n">
        <f aca="false">F352*G352</f>
        <v>69</v>
      </c>
    </row>
    <row r="353" customFormat="false" ht="15" hidden="false" customHeight="true" outlineLevel="0" collapsed="false">
      <c r="A353" s="13" t="s">
        <v>967</v>
      </c>
      <c r="B353" s="14" t="s">
        <v>968</v>
      </c>
      <c r="C353" s="14" t="s">
        <v>969</v>
      </c>
      <c r="D353" s="14" t="s">
        <v>960</v>
      </c>
      <c r="E353" s="16" t="s">
        <v>170</v>
      </c>
      <c r="F353" s="17" t="n">
        <v>23</v>
      </c>
      <c r="G353" s="18" t="n">
        <v>3</v>
      </c>
      <c r="H353" s="19" t="n">
        <f aca="false">F353*G353</f>
        <v>69</v>
      </c>
    </row>
    <row r="354" customFormat="false" ht="15" hidden="false" customHeight="true" outlineLevel="0" collapsed="false">
      <c r="A354" s="13" t="s">
        <v>970</v>
      </c>
      <c r="B354" s="14" t="s">
        <v>971</v>
      </c>
      <c r="C354" s="14" t="s">
        <v>972</v>
      </c>
      <c r="D354" s="14" t="s">
        <v>960</v>
      </c>
      <c r="E354" s="16" t="s">
        <v>170</v>
      </c>
      <c r="F354" s="17" t="n">
        <v>23</v>
      </c>
      <c r="G354" s="18" t="n">
        <v>3</v>
      </c>
      <c r="H354" s="19" t="n">
        <f aca="false">F354*G354</f>
        <v>69</v>
      </c>
    </row>
    <row r="355" customFormat="false" ht="15" hidden="false" customHeight="true" outlineLevel="0" collapsed="false">
      <c r="A355" s="13" t="s">
        <v>973</v>
      </c>
      <c r="B355" s="14" t="s">
        <v>974</v>
      </c>
      <c r="C355" s="14" t="s">
        <v>975</v>
      </c>
      <c r="D355" s="14" t="s">
        <v>960</v>
      </c>
      <c r="E355" s="16" t="s">
        <v>170</v>
      </c>
      <c r="F355" s="17" t="n">
        <v>23</v>
      </c>
      <c r="G355" s="18" t="n">
        <v>3</v>
      </c>
      <c r="H355" s="19" t="n">
        <f aca="false">F355*G355</f>
        <v>69</v>
      </c>
    </row>
    <row r="356" customFormat="false" ht="15" hidden="false" customHeight="true" outlineLevel="0" collapsed="false">
      <c r="A356" s="13" t="s">
        <v>976</v>
      </c>
      <c r="B356" s="14" t="s">
        <v>977</v>
      </c>
      <c r="C356" s="14" t="s">
        <v>978</v>
      </c>
      <c r="D356" s="14" t="s">
        <v>960</v>
      </c>
      <c r="E356" s="16" t="s">
        <v>170</v>
      </c>
      <c r="F356" s="17" t="n">
        <v>24</v>
      </c>
      <c r="G356" s="18" t="n">
        <v>3</v>
      </c>
      <c r="H356" s="19" t="n">
        <f aca="false">F356*G356</f>
        <v>72</v>
      </c>
    </row>
    <row r="357" customFormat="false" ht="15" hidden="false" customHeight="true" outlineLevel="0" collapsed="false">
      <c r="A357" s="13" t="s">
        <v>979</v>
      </c>
      <c r="B357" s="14" t="s">
        <v>980</v>
      </c>
      <c r="C357" s="14" t="s">
        <v>981</v>
      </c>
      <c r="D357" s="14" t="s">
        <v>960</v>
      </c>
      <c r="E357" s="16" t="s">
        <v>170</v>
      </c>
      <c r="F357" s="17" t="n">
        <v>25</v>
      </c>
      <c r="G357" s="18" t="n">
        <v>3</v>
      </c>
      <c r="H357" s="19" t="n">
        <f aca="false">F357*G357</f>
        <v>75</v>
      </c>
    </row>
    <row r="358" customFormat="false" ht="15" hidden="false" customHeight="true" outlineLevel="0" collapsed="false">
      <c r="A358" s="13" t="s">
        <v>982</v>
      </c>
      <c r="B358" s="14" t="s">
        <v>983</v>
      </c>
      <c r="C358" s="15" t="s">
        <v>984</v>
      </c>
      <c r="D358" s="14" t="s">
        <v>960</v>
      </c>
      <c r="E358" s="16" t="s">
        <v>29</v>
      </c>
      <c r="F358" s="17" t="n">
        <v>25</v>
      </c>
      <c r="G358" s="18" t="n">
        <v>3</v>
      </c>
      <c r="H358" s="19" t="n">
        <f aca="false">F358*G358</f>
        <v>75</v>
      </c>
    </row>
    <row r="359" customFormat="false" ht="15" hidden="false" customHeight="true" outlineLevel="0" collapsed="false">
      <c r="A359" s="13" t="s">
        <v>985</v>
      </c>
      <c r="B359" s="14" t="s">
        <v>986</v>
      </c>
      <c r="C359" s="15" t="s">
        <v>987</v>
      </c>
      <c r="D359" s="14" t="s">
        <v>960</v>
      </c>
      <c r="E359" s="16" t="s">
        <v>33</v>
      </c>
      <c r="F359" s="17" t="n">
        <v>25</v>
      </c>
      <c r="G359" s="18" t="n">
        <v>3</v>
      </c>
      <c r="H359" s="19" t="n">
        <f aca="false">F359*G359</f>
        <v>75</v>
      </c>
    </row>
    <row r="360" customFormat="false" ht="15" hidden="false" customHeight="true" outlineLevel="0" collapsed="false">
      <c r="A360" s="13" t="s">
        <v>988</v>
      </c>
      <c r="B360" s="14" t="s">
        <v>989</v>
      </c>
      <c r="C360" s="15" t="s">
        <v>990</v>
      </c>
      <c r="D360" s="14" t="s">
        <v>960</v>
      </c>
      <c r="E360" s="16" t="s">
        <v>174</v>
      </c>
      <c r="F360" s="17" t="n">
        <v>25</v>
      </c>
      <c r="G360" s="18" t="n">
        <v>3</v>
      </c>
      <c r="H360" s="19" t="n">
        <f aca="false">F360*G360</f>
        <v>75</v>
      </c>
    </row>
    <row r="361" customFormat="false" ht="15" hidden="false" customHeight="true" outlineLevel="0" collapsed="false">
      <c r="A361" s="13" t="s">
        <v>991</v>
      </c>
      <c r="B361" s="14" t="s">
        <v>992</v>
      </c>
      <c r="C361" s="14" t="s">
        <v>993</v>
      </c>
      <c r="D361" s="14" t="s">
        <v>960</v>
      </c>
      <c r="E361" s="16" t="s">
        <v>170</v>
      </c>
      <c r="F361" s="17" t="n">
        <v>25</v>
      </c>
      <c r="G361" s="18" t="n">
        <v>3</v>
      </c>
      <c r="H361" s="19" t="n">
        <f aca="false">F361*G361</f>
        <v>75</v>
      </c>
    </row>
    <row r="362" customFormat="false" ht="15" hidden="false" customHeight="true" outlineLevel="0" collapsed="false">
      <c r="A362" s="13" t="s">
        <v>994</v>
      </c>
      <c r="B362" s="14" t="s">
        <v>995</v>
      </c>
      <c r="C362" s="15" t="s">
        <v>996</v>
      </c>
      <c r="D362" s="14" t="s">
        <v>960</v>
      </c>
      <c r="E362" s="16" t="s">
        <v>33</v>
      </c>
      <c r="F362" s="17" t="n">
        <v>27</v>
      </c>
      <c r="G362" s="18" t="n">
        <v>3</v>
      </c>
      <c r="H362" s="19" t="n">
        <f aca="false">F362*G362</f>
        <v>81</v>
      </c>
    </row>
    <row r="363" customFormat="false" ht="15" hidden="false" customHeight="true" outlineLevel="0" collapsed="false">
      <c r="A363" s="13" t="s">
        <v>997</v>
      </c>
      <c r="B363" s="14" t="s">
        <v>998</v>
      </c>
      <c r="C363" s="15" t="s">
        <v>999</v>
      </c>
      <c r="D363" s="14" t="s">
        <v>960</v>
      </c>
      <c r="E363" s="16" t="s">
        <v>117</v>
      </c>
      <c r="F363" s="17" t="n">
        <v>28</v>
      </c>
      <c r="G363" s="18" t="n">
        <v>3</v>
      </c>
      <c r="H363" s="19" t="n">
        <f aca="false">F363*G363</f>
        <v>84</v>
      </c>
    </row>
    <row r="364" customFormat="false" ht="15" hidden="false" customHeight="true" outlineLevel="0" collapsed="false">
      <c r="A364" s="13" t="s">
        <v>1000</v>
      </c>
      <c r="B364" s="14" t="s">
        <v>1001</v>
      </c>
      <c r="C364" s="14" t="s">
        <v>1002</v>
      </c>
      <c r="D364" s="14" t="s">
        <v>960</v>
      </c>
      <c r="E364" s="16" t="s">
        <v>33</v>
      </c>
      <c r="F364" s="17" t="n">
        <v>28</v>
      </c>
      <c r="G364" s="18" t="n">
        <v>3</v>
      </c>
      <c r="H364" s="19" t="n">
        <f aca="false">F364*G364</f>
        <v>84</v>
      </c>
    </row>
    <row r="365" customFormat="false" ht="15" hidden="false" customHeight="true" outlineLevel="0" collapsed="false">
      <c r="A365" s="13" t="s">
        <v>1003</v>
      </c>
      <c r="B365" s="14" t="s">
        <v>1004</v>
      </c>
      <c r="C365" s="14" t="s">
        <v>1005</v>
      </c>
      <c r="D365" s="14" t="s">
        <v>960</v>
      </c>
      <c r="E365" s="16" t="s">
        <v>174</v>
      </c>
      <c r="F365" s="17" t="n">
        <v>28</v>
      </c>
      <c r="G365" s="18" t="n">
        <v>3</v>
      </c>
      <c r="H365" s="19" t="n">
        <f aca="false">F365*G365</f>
        <v>84</v>
      </c>
    </row>
    <row r="366" customFormat="false" ht="15" hidden="false" customHeight="true" outlineLevel="0" collapsed="false">
      <c r="A366" s="13" t="s">
        <v>1006</v>
      </c>
      <c r="B366" s="14" t="s">
        <v>1007</v>
      </c>
      <c r="C366" s="15" t="s">
        <v>1008</v>
      </c>
      <c r="D366" s="14" t="s">
        <v>960</v>
      </c>
      <c r="E366" s="16" t="s">
        <v>117</v>
      </c>
      <c r="F366" s="17" t="n">
        <v>28</v>
      </c>
      <c r="G366" s="18" t="n">
        <v>3</v>
      </c>
      <c r="H366" s="19" t="n">
        <f aca="false">F366*G366</f>
        <v>84</v>
      </c>
    </row>
    <row r="367" customFormat="false" ht="15" hidden="false" customHeight="true" outlineLevel="0" collapsed="false">
      <c r="A367" s="13" t="s">
        <v>1009</v>
      </c>
      <c r="B367" s="14" t="s">
        <v>1010</v>
      </c>
      <c r="C367" s="14" t="s">
        <v>1011</v>
      </c>
      <c r="D367" s="14" t="s">
        <v>960</v>
      </c>
      <c r="E367" s="16" t="s">
        <v>33</v>
      </c>
      <c r="F367" s="17" t="n">
        <v>28</v>
      </c>
      <c r="G367" s="18" t="n">
        <v>3</v>
      </c>
      <c r="H367" s="19" t="n">
        <f aca="false">F367*G367</f>
        <v>84</v>
      </c>
    </row>
    <row r="368" customFormat="false" ht="15" hidden="false" customHeight="true" outlineLevel="0" collapsed="false">
      <c r="A368" s="13" t="s">
        <v>1012</v>
      </c>
      <c r="B368" s="14" t="s">
        <v>1013</v>
      </c>
      <c r="C368" s="14" t="s">
        <v>1014</v>
      </c>
      <c r="D368" s="14" t="s">
        <v>960</v>
      </c>
      <c r="E368" s="16" t="s">
        <v>29</v>
      </c>
      <c r="F368" s="17" t="n">
        <v>29.8</v>
      </c>
      <c r="G368" s="18" t="n">
        <v>3</v>
      </c>
      <c r="H368" s="19" t="n">
        <f aca="false">F368*G368</f>
        <v>89.4</v>
      </c>
    </row>
    <row r="369" customFormat="false" ht="15" hidden="false" customHeight="true" outlineLevel="0" collapsed="false">
      <c r="A369" s="13" t="s">
        <v>1015</v>
      </c>
      <c r="B369" s="14" t="s">
        <v>1016</v>
      </c>
      <c r="C369" s="14" t="s">
        <v>1014</v>
      </c>
      <c r="D369" s="14" t="s">
        <v>960</v>
      </c>
      <c r="E369" s="16" t="s">
        <v>29</v>
      </c>
      <c r="F369" s="17" t="n">
        <v>29.8</v>
      </c>
      <c r="G369" s="18" t="n">
        <v>3</v>
      </c>
      <c r="H369" s="19" t="n">
        <f aca="false">F369*G369</f>
        <v>89.4</v>
      </c>
    </row>
    <row r="370" customFormat="false" ht="15" hidden="false" customHeight="true" outlineLevel="0" collapsed="false">
      <c r="A370" s="13" t="s">
        <v>1017</v>
      </c>
      <c r="B370" s="14" t="s">
        <v>1018</v>
      </c>
      <c r="C370" s="14" t="s">
        <v>1014</v>
      </c>
      <c r="D370" s="14" t="s">
        <v>960</v>
      </c>
      <c r="E370" s="16" t="s">
        <v>29</v>
      </c>
      <c r="F370" s="17" t="n">
        <v>29.8</v>
      </c>
      <c r="G370" s="18" t="n">
        <v>3</v>
      </c>
      <c r="H370" s="19" t="n">
        <f aca="false">F370*G370</f>
        <v>89.4</v>
      </c>
    </row>
    <row r="371" customFormat="false" ht="15" hidden="false" customHeight="true" outlineLevel="0" collapsed="false">
      <c r="A371" s="13" t="s">
        <v>1019</v>
      </c>
      <c r="B371" s="14" t="s">
        <v>1020</v>
      </c>
      <c r="C371" s="14" t="s">
        <v>1014</v>
      </c>
      <c r="D371" s="14" t="s">
        <v>960</v>
      </c>
      <c r="E371" s="16" t="s">
        <v>29</v>
      </c>
      <c r="F371" s="17" t="n">
        <v>29.8</v>
      </c>
      <c r="G371" s="18" t="n">
        <v>3</v>
      </c>
      <c r="H371" s="19" t="n">
        <f aca="false">F371*G371</f>
        <v>89.4</v>
      </c>
    </row>
    <row r="372" customFormat="false" ht="15" hidden="false" customHeight="true" outlineLevel="0" collapsed="false">
      <c r="A372" s="13" t="s">
        <v>1021</v>
      </c>
      <c r="B372" s="14" t="s">
        <v>1022</v>
      </c>
      <c r="C372" s="14" t="s">
        <v>1014</v>
      </c>
      <c r="D372" s="14" t="s">
        <v>960</v>
      </c>
      <c r="E372" s="16" t="s">
        <v>29</v>
      </c>
      <c r="F372" s="17" t="n">
        <v>29.8</v>
      </c>
      <c r="G372" s="18" t="n">
        <v>3</v>
      </c>
      <c r="H372" s="19" t="n">
        <f aca="false">F372*G372</f>
        <v>89.4</v>
      </c>
    </row>
    <row r="373" customFormat="false" ht="15" hidden="false" customHeight="true" outlineLevel="0" collapsed="false">
      <c r="A373" s="13" t="s">
        <v>1023</v>
      </c>
      <c r="B373" s="14" t="s">
        <v>1024</v>
      </c>
      <c r="C373" s="14" t="s">
        <v>1025</v>
      </c>
      <c r="D373" s="14" t="s">
        <v>960</v>
      </c>
      <c r="E373" s="16" t="s">
        <v>170</v>
      </c>
      <c r="F373" s="17" t="n">
        <v>29.8</v>
      </c>
      <c r="G373" s="18" t="n">
        <v>3</v>
      </c>
      <c r="H373" s="19" t="n">
        <f aca="false">F373*G373</f>
        <v>89.4</v>
      </c>
    </row>
    <row r="374" customFormat="false" ht="15" hidden="false" customHeight="true" outlineLevel="0" collapsed="false">
      <c r="A374" s="13" t="s">
        <v>1026</v>
      </c>
      <c r="B374" s="14" t="s">
        <v>1027</v>
      </c>
      <c r="C374" s="14" t="s">
        <v>1014</v>
      </c>
      <c r="D374" s="14" t="s">
        <v>960</v>
      </c>
      <c r="E374" s="16" t="s">
        <v>29</v>
      </c>
      <c r="F374" s="17" t="n">
        <v>29.8</v>
      </c>
      <c r="G374" s="18" t="n">
        <v>3</v>
      </c>
      <c r="H374" s="19" t="n">
        <f aca="false">F374*G374</f>
        <v>89.4</v>
      </c>
    </row>
    <row r="375" customFormat="false" ht="15" hidden="false" customHeight="true" outlineLevel="0" collapsed="false">
      <c r="A375" s="13" t="s">
        <v>1028</v>
      </c>
      <c r="B375" s="14" t="s">
        <v>1029</v>
      </c>
      <c r="C375" s="14" t="s">
        <v>1014</v>
      </c>
      <c r="D375" s="14" t="s">
        <v>960</v>
      </c>
      <c r="E375" s="16" t="s">
        <v>29</v>
      </c>
      <c r="F375" s="17" t="n">
        <v>29.8</v>
      </c>
      <c r="G375" s="18" t="n">
        <v>3</v>
      </c>
      <c r="H375" s="19" t="n">
        <f aca="false">F375*G375</f>
        <v>89.4</v>
      </c>
    </row>
    <row r="376" customFormat="false" ht="15" hidden="false" customHeight="true" outlineLevel="0" collapsed="false">
      <c r="A376" s="13" t="s">
        <v>1030</v>
      </c>
      <c r="B376" s="14" t="s">
        <v>1031</v>
      </c>
      <c r="C376" s="14" t="s">
        <v>1032</v>
      </c>
      <c r="D376" s="14" t="s">
        <v>960</v>
      </c>
      <c r="E376" s="16" t="s">
        <v>138</v>
      </c>
      <c r="F376" s="17" t="n">
        <v>29.8</v>
      </c>
      <c r="G376" s="18" t="n">
        <v>3</v>
      </c>
      <c r="H376" s="19" t="n">
        <f aca="false">F376*G376</f>
        <v>89.4</v>
      </c>
    </row>
    <row r="377" customFormat="false" ht="15" hidden="false" customHeight="true" outlineLevel="0" collapsed="false">
      <c r="A377" s="13" t="s">
        <v>1033</v>
      </c>
      <c r="B377" s="14" t="s">
        <v>1034</v>
      </c>
      <c r="C377" s="14" t="s">
        <v>1014</v>
      </c>
      <c r="D377" s="14" t="s">
        <v>960</v>
      </c>
      <c r="E377" s="16" t="s">
        <v>29</v>
      </c>
      <c r="F377" s="17" t="n">
        <v>29.8</v>
      </c>
      <c r="G377" s="18" t="n">
        <v>3</v>
      </c>
      <c r="H377" s="19" t="n">
        <f aca="false">F377*G377</f>
        <v>89.4</v>
      </c>
    </row>
    <row r="378" customFormat="false" ht="15" hidden="false" customHeight="true" outlineLevel="0" collapsed="false">
      <c r="A378" s="13" t="s">
        <v>1035</v>
      </c>
      <c r="B378" s="14" t="s">
        <v>1036</v>
      </c>
      <c r="C378" s="14" t="s">
        <v>1014</v>
      </c>
      <c r="D378" s="14" t="s">
        <v>960</v>
      </c>
      <c r="E378" s="16" t="s">
        <v>29</v>
      </c>
      <c r="F378" s="17" t="n">
        <v>29.8</v>
      </c>
      <c r="G378" s="18" t="n">
        <v>3</v>
      </c>
      <c r="H378" s="19" t="n">
        <f aca="false">F378*G378</f>
        <v>89.4</v>
      </c>
    </row>
    <row r="379" customFormat="false" ht="15" hidden="false" customHeight="true" outlineLevel="0" collapsed="false">
      <c r="A379" s="13" t="s">
        <v>1037</v>
      </c>
      <c r="B379" s="14" t="s">
        <v>1038</v>
      </c>
      <c r="C379" s="14" t="s">
        <v>1039</v>
      </c>
      <c r="D379" s="14" t="s">
        <v>960</v>
      </c>
      <c r="E379" s="16" t="s">
        <v>170</v>
      </c>
      <c r="F379" s="17" t="n">
        <v>32</v>
      </c>
      <c r="G379" s="18" t="n">
        <v>3</v>
      </c>
      <c r="H379" s="19" t="n">
        <f aca="false">F379*G379</f>
        <v>96</v>
      </c>
    </row>
    <row r="380" customFormat="false" ht="15" hidden="false" customHeight="true" outlineLevel="0" collapsed="false">
      <c r="A380" s="13" t="s">
        <v>1040</v>
      </c>
      <c r="B380" s="14" t="s">
        <v>1041</v>
      </c>
      <c r="C380" s="14" t="s">
        <v>1042</v>
      </c>
      <c r="D380" s="14" t="s">
        <v>960</v>
      </c>
      <c r="E380" s="16" t="s">
        <v>29</v>
      </c>
      <c r="F380" s="17" t="n">
        <v>32</v>
      </c>
      <c r="G380" s="18" t="n">
        <v>3</v>
      </c>
      <c r="H380" s="19" t="n">
        <f aca="false">F380*G380</f>
        <v>96</v>
      </c>
    </row>
    <row r="381" customFormat="false" ht="15" hidden="false" customHeight="true" outlineLevel="0" collapsed="false">
      <c r="A381" s="13" t="s">
        <v>1043</v>
      </c>
      <c r="B381" s="14" t="s">
        <v>1044</v>
      </c>
      <c r="C381" s="14" t="s">
        <v>1045</v>
      </c>
      <c r="D381" s="14" t="s">
        <v>960</v>
      </c>
      <c r="E381" s="16" t="s">
        <v>33</v>
      </c>
      <c r="F381" s="17" t="n">
        <v>32.8</v>
      </c>
      <c r="G381" s="18" t="n">
        <v>3</v>
      </c>
      <c r="H381" s="19" t="n">
        <f aca="false">F381*G381</f>
        <v>98.4</v>
      </c>
    </row>
    <row r="382" customFormat="false" ht="15" hidden="false" customHeight="true" outlineLevel="0" collapsed="false">
      <c r="A382" s="13" t="s">
        <v>1046</v>
      </c>
      <c r="B382" s="14" t="s">
        <v>1047</v>
      </c>
      <c r="C382" s="14" t="s">
        <v>741</v>
      </c>
      <c r="D382" s="14" t="s">
        <v>960</v>
      </c>
      <c r="E382" s="16" t="s">
        <v>29</v>
      </c>
      <c r="F382" s="17" t="n">
        <v>32.8</v>
      </c>
      <c r="G382" s="18" t="n">
        <v>3</v>
      </c>
      <c r="H382" s="19" t="n">
        <f aca="false">F382*G382</f>
        <v>98.4</v>
      </c>
    </row>
    <row r="383" customFormat="false" ht="15" hidden="false" customHeight="true" outlineLevel="0" collapsed="false">
      <c r="A383" s="13" t="s">
        <v>1048</v>
      </c>
      <c r="B383" s="14" t="s">
        <v>1049</v>
      </c>
      <c r="C383" s="14" t="s">
        <v>1050</v>
      </c>
      <c r="D383" s="14" t="s">
        <v>960</v>
      </c>
      <c r="E383" s="16" t="s">
        <v>29</v>
      </c>
      <c r="F383" s="17" t="n">
        <v>32.8</v>
      </c>
      <c r="G383" s="18" t="n">
        <v>3</v>
      </c>
      <c r="H383" s="19" t="n">
        <f aca="false">F383*G383</f>
        <v>98.4</v>
      </c>
    </row>
    <row r="384" customFormat="false" ht="15" hidden="false" customHeight="true" outlineLevel="0" collapsed="false">
      <c r="A384" s="13" t="s">
        <v>1051</v>
      </c>
      <c r="B384" s="14" t="s">
        <v>1052</v>
      </c>
      <c r="C384" s="14" t="s">
        <v>1053</v>
      </c>
      <c r="D384" s="14" t="s">
        <v>960</v>
      </c>
      <c r="E384" s="16" t="s">
        <v>29</v>
      </c>
      <c r="F384" s="17" t="n">
        <v>32.8</v>
      </c>
      <c r="G384" s="18" t="n">
        <v>3</v>
      </c>
      <c r="H384" s="19" t="n">
        <f aca="false">F384*G384</f>
        <v>98.4</v>
      </c>
    </row>
    <row r="385" customFormat="false" ht="15" hidden="false" customHeight="true" outlineLevel="0" collapsed="false">
      <c r="A385" s="13" t="s">
        <v>1054</v>
      </c>
      <c r="B385" s="14" t="s">
        <v>1055</v>
      </c>
      <c r="C385" s="14" t="s">
        <v>1056</v>
      </c>
      <c r="D385" s="14" t="s">
        <v>960</v>
      </c>
      <c r="E385" s="16" t="s">
        <v>174</v>
      </c>
      <c r="F385" s="17" t="n">
        <v>33</v>
      </c>
      <c r="G385" s="18" t="n">
        <v>3</v>
      </c>
      <c r="H385" s="19" t="n">
        <f aca="false">F385*G385</f>
        <v>99</v>
      </c>
    </row>
    <row r="386" customFormat="false" ht="15" hidden="false" customHeight="true" outlineLevel="0" collapsed="false">
      <c r="A386" s="13" t="s">
        <v>1057</v>
      </c>
      <c r="B386" s="14" t="s">
        <v>1058</v>
      </c>
      <c r="C386" s="14" t="s">
        <v>1059</v>
      </c>
      <c r="D386" s="14" t="s">
        <v>960</v>
      </c>
      <c r="E386" s="16" t="s">
        <v>138</v>
      </c>
      <c r="F386" s="17" t="n">
        <v>33</v>
      </c>
      <c r="G386" s="18" t="n">
        <v>3</v>
      </c>
      <c r="H386" s="19" t="n">
        <f aca="false">F386*G386</f>
        <v>99</v>
      </c>
    </row>
    <row r="387" customFormat="false" ht="15" hidden="false" customHeight="true" outlineLevel="0" collapsed="false">
      <c r="A387" s="13" t="s">
        <v>1060</v>
      </c>
      <c r="B387" s="14" t="s">
        <v>1061</v>
      </c>
      <c r="C387" s="15" t="s">
        <v>1062</v>
      </c>
      <c r="D387" s="14" t="s">
        <v>960</v>
      </c>
      <c r="E387" s="16" t="s">
        <v>33</v>
      </c>
      <c r="F387" s="17" t="n">
        <v>34</v>
      </c>
      <c r="G387" s="18" t="n">
        <v>3</v>
      </c>
      <c r="H387" s="19" t="n">
        <f aca="false">F387*G387</f>
        <v>102</v>
      </c>
    </row>
    <row r="388" customFormat="false" ht="15" hidden="false" customHeight="true" outlineLevel="0" collapsed="false">
      <c r="A388" s="13" t="s">
        <v>1063</v>
      </c>
      <c r="B388" s="14" t="s">
        <v>1064</v>
      </c>
      <c r="C388" s="14" t="s">
        <v>1065</v>
      </c>
      <c r="D388" s="14" t="s">
        <v>960</v>
      </c>
      <c r="E388" s="16" t="s">
        <v>29</v>
      </c>
      <c r="F388" s="17" t="n">
        <v>45</v>
      </c>
      <c r="G388" s="18" t="n">
        <v>3</v>
      </c>
      <c r="H388" s="19" t="n">
        <f aca="false">F388*G388</f>
        <v>135</v>
      </c>
    </row>
    <row r="389" customFormat="false" ht="15" hidden="false" customHeight="true" outlineLevel="0" collapsed="false">
      <c r="A389" s="13" t="s">
        <v>1066</v>
      </c>
      <c r="B389" s="14" t="s">
        <v>1067</v>
      </c>
      <c r="C389" s="14" t="s">
        <v>1065</v>
      </c>
      <c r="D389" s="14" t="s">
        <v>960</v>
      </c>
      <c r="E389" s="16" t="s">
        <v>29</v>
      </c>
      <c r="F389" s="17" t="n">
        <v>47</v>
      </c>
      <c r="G389" s="18" t="n">
        <v>3</v>
      </c>
      <c r="H389" s="19" t="n">
        <f aca="false">F389*G389</f>
        <v>141</v>
      </c>
    </row>
    <row r="390" customFormat="false" ht="15" hidden="false" customHeight="true" outlineLevel="0" collapsed="false">
      <c r="A390" s="13" t="s">
        <v>1068</v>
      </c>
      <c r="B390" s="14" t="s">
        <v>1069</v>
      </c>
      <c r="C390" s="14" t="s">
        <v>1065</v>
      </c>
      <c r="D390" s="14" t="s">
        <v>960</v>
      </c>
      <c r="E390" s="16" t="s">
        <v>29</v>
      </c>
      <c r="F390" s="17" t="n">
        <v>47</v>
      </c>
      <c r="G390" s="18" t="n">
        <v>3</v>
      </c>
      <c r="H390" s="19" t="n">
        <f aca="false">F390*G390</f>
        <v>141</v>
      </c>
    </row>
    <row r="391" customFormat="false" ht="15" hidden="false" customHeight="true" outlineLevel="0" collapsed="false">
      <c r="A391" s="13" t="s">
        <v>1070</v>
      </c>
      <c r="B391" s="14" t="s">
        <v>1071</v>
      </c>
      <c r="C391" s="14" t="s">
        <v>1065</v>
      </c>
      <c r="D391" s="14" t="s">
        <v>960</v>
      </c>
      <c r="E391" s="16" t="s">
        <v>29</v>
      </c>
      <c r="F391" s="17" t="n">
        <v>47</v>
      </c>
      <c r="G391" s="18" t="n">
        <v>3</v>
      </c>
      <c r="H391" s="19" t="n">
        <f aca="false">F391*G391</f>
        <v>141</v>
      </c>
    </row>
    <row r="392" customFormat="false" ht="15" hidden="false" customHeight="true" outlineLevel="0" collapsed="false">
      <c r="A392" s="13" t="s">
        <v>1072</v>
      </c>
      <c r="B392" s="14" t="s">
        <v>1073</v>
      </c>
      <c r="C392" s="14" t="s">
        <v>1074</v>
      </c>
      <c r="D392" s="14" t="s">
        <v>960</v>
      </c>
      <c r="E392" s="16" t="s">
        <v>29</v>
      </c>
      <c r="F392" s="17" t="n">
        <v>47</v>
      </c>
      <c r="G392" s="18" t="n">
        <v>3</v>
      </c>
      <c r="H392" s="19" t="n">
        <f aca="false">F392*G392</f>
        <v>141</v>
      </c>
    </row>
    <row r="393" customFormat="false" ht="15" hidden="false" customHeight="true" outlineLevel="0" collapsed="false">
      <c r="A393" s="13" t="s">
        <v>1075</v>
      </c>
      <c r="B393" s="14" t="s">
        <v>1076</v>
      </c>
      <c r="C393" s="14" t="s">
        <v>1065</v>
      </c>
      <c r="D393" s="14" t="s">
        <v>960</v>
      </c>
      <c r="E393" s="16" t="s">
        <v>29</v>
      </c>
      <c r="F393" s="17" t="n">
        <v>48</v>
      </c>
      <c r="G393" s="18" t="n">
        <v>3</v>
      </c>
      <c r="H393" s="19" t="n">
        <f aca="false">F393*G393</f>
        <v>144</v>
      </c>
    </row>
    <row r="394" customFormat="false" ht="15" hidden="false" customHeight="true" outlineLevel="0" collapsed="false">
      <c r="A394" s="13" t="s">
        <v>1077</v>
      </c>
      <c r="B394" s="14" t="s">
        <v>1078</v>
      </c>
      <c r="C394" s="14" t="s">
        <v>1079</v>
      </c>
      <c r="D394" s="14" t="s">
        <v>960</v>
      </c>
      <c r="E394" s="16" t="s">
        <v>33</v>
      </c>
      <c r="F394" s="17" t="n">
        <v>48</v>
      </c>
      <c r="G394" s="18" t="n">
        <v>3</v>
      </c>
      <c r="H394" s="19" t="n">
        <f aca="false">F394*G394</f>
        <v>144</v>
      </c>
    </row>
    <row r="395" customFormat="false" ht="15" hidden="false" customHeight="true" outlineLevel="0" collapsed="false">
      <c r="A395" s="13" t="s">
        <v>1080</v>
      </c>
      <c r="B395" s="14" t="s">
        <v>1081</v>
      </c>
      <c r="C395" s="15" t="s">
        <v>1082</v>
      </c>
      <c r="D395" s="14" t="s">
        <v>960</v>
      </c>
      <c r="E395" s="16" t="s">
        <v>174</v>
      </c>
      <c r="F395" s="17" t="n">
        <v>48</v>
      </c>
      <c r="G395" s="18" t="n">
        <v>3</v>
      </c>
      <c r="H395" s="19" t="n">
        <f aca="false">F395*G395</f>
        <v>144</v>
      </c>
    </row>
    <row r="396" customFormat="false" ht="15" hidden="false" customHeight="true" outlineLevel="0" collapsed="false">
      <c r="A396" s="13" t="s">
        <v>1083</v>
      </c>
      <c r="B396" s="14" t="s">
        <v>1084</v>
      </c>
      <c r="C396" s="14" t="s">
        <v>1065</v>
      </c>
      <c r="D396" s="14" t="s">
        <v>960</v>
      </c>
      <c r="E396" s="16" t="s">
        <v>29</v>
      </c>
      <c r="F396" s="17" t="n">
        <v>50</v>
      </c>
      <c r="G396" s="18" t="n">
        <v>3</v>
      </c>
      <c r="H396" s="19" t="n">
        <f aca="false">F396*G396</f>
        <v>150</v>
      </c>
    </row>
    <row r="397" customFormat="false" ht="15" hidden="false" customHeight="true" outlineLevel="0" collapsed="false">
      <c r="A397" s="13" t="s">
        <v>1085</v>
      </c>
      <c r="B397" s="14" t="s">
        <v>1086</v>
      </c>
      <c r="C397" s="14" t="s">
        <v>1065</v>
      </c>
      <c r="D397" s="14" t="s">
        <v>960</v>
      </c>
      <c r="E397" s="16" t="s">
        <v>29</v>
      </c>
      <c r="F397" s="17" t="n">
        <v>50</v>
      </c>
      <c r="G397" s="18" t="n">
        <v>3</v>
      </c>
      <c r="H397" s="19" t="n">
        <f aca="false">F397*G397</f>
        <v>150</v>
      </c>
    </row>
    <row r="398" customFormat="false" ht="15" hidden="false" customHeight="true" outlineLevel="0" collapsed="false">
      <c r="A398" s="13" t="s">
        <v>1087</v>
      </c>
      <c r="B398" s="14" t="s">
        <v>1088</v>
      </c>
      <c r="C398" s="14" t="s">
        <v>1089</v>
      </c>
      <c r="D398" s="14" t="s">
        <v>960</v>
      </c>
      <c r="E398" s="16" t="s">
        <v>174</v>
      </c>
      <c r="F398" s="17" t="n">
        <v>50</v>
      </c>
      <c r="G398" s="18" t="n">
        <v>3</v>
      </c>
      <c r="H398" s="19" t="n">
        <f aca="false">F398*G398</f>
        <v>150</v>
      </c>
    </row>
    <row r="399" customFormat="false" ht="15" hidden="false" customHeight="true" outlineLevel="0" collapsed="false">
      <c r="A399" s="13" t="s">
        <v>1090</v>
      </c>
      <c r="B399" s="14" t="s">
        <v>1091</v>
      </c>
      <c r="C399" s="14" t="s">
        <v>1065</v>
      </c>
      <c r="D399" s="14" t="s">
        <v>960</v>
      </c>
      <c r="E399" s="16" t="s">
        <v>29</v>
      </c>
      <c r="F399" s="17" t="n">
        <v>56</v>
      </c>
      <c r="G399" s="18" t="n">
        <v>3</v>
      </c>
      <c r="H399" s="19" t="n">
        <f aca="false">F399*G399</f>
        <v>168</v>
      </c>
    </row>
    <row r="400" customFormat="false" ht="15" hidden="false" customHeight="true" outlineLevel="0" collapsed="false">
      <c r="A400" s="13" t="s">
        <v>1092</v>
      </c>
      <c r="B400" s="14" t="s">
        <v>1093</v>
      </c>
      <c r="C400" s="14" t="s">
        <v>1094</v>
      </c>
      <c r="D400" s="14" t="s">
        <v>960</v>
      </c>
      <c r="E400" s="16" t="s">
        <v>33</v>
      </c>
      <c r="F400" s="17" t="n">
        <v>58</v>
      </c>
      <c r="G400" s="18" t="n">
        <v>3</v>
      </c>
      <c r="H400" s="19" t="n">
        <f aca="false">F400*G400</f>
        <v>174</v>
      </c>
    </row>
    <row r="401" customFormat="false" ht="15" hidden="false" customHeight="true" outlineLevel="0" collapsed="false">
      <c r="A401" s="13" t="s">
        <v>1095</v>
      </c>
      <c r="B401" s="14" t="s">
        <v>1096</v>
      </c>
      <c r="C401" s="14" t="s">
        <v>1097</v>
      </c>
      <c r="D401" s="14" t="s">
        <v>960</v>
      </c>
      <c r="E401" s="16" t="s">
        <v>33</v>
      </c>
      <c r="F401" s="17" t="n">
        <v>60</v>
      </c>
      <c r="G401" s="18" t="n">
        <v>3</v>
      </c>
      <c r="H401" s="19" t="n">
        <f aca="false">F401*G401</f>
        <v>180</v>
      </c>
    </row>
    <row r="402" customFormat="false" ht="15" hidden="false" customHeight="true" outlineLevel="0" collapsed="false">
      <c r="A402" s="13" t="s">
        <v>1098</v>
      </c>
      <c r="B402" s="14" t="s">
        <v>1099</v>
      </c>
      <c r="C402" s="14" t="s">
        <v>1074</v>
      </c>
      <c r="D402" s="14" t="s">
        <v>960</v>
      </c>
      <c r="E402" s="16" t="s">
        <v>29</v>
      </c>
      <c r="F402" s="17" t="n">
        <v>62</v>
      </c>
      <c r="G402" s="18" t="n">
        <v>3</v>
      </c>
      <c r="H402" s="19" t="n">
        <f aca="false">F402*G402</f>
        <v>186</v>
      </c>
    </row>
    <row r="403" customFormat="false" ht="15" hidden="false" customHeight="true" outlineLevel="0" collapsed="false">
      <c r="A403" s="13" t="s">
        <v>1100</v>
      </c>
      <c r="B403" s="14" t="s">
        <v>1101</v>
      </c>
      <c r="C403" s="14" t="s">
        <v>1074</v>
      </c>
      <c r="D403" s="14" t="s">
        <v>960</v>
      </c>
      <c r="E403" s="16" t="s">
        <v>29</v>
      </c>
      <c r="F403" s="17" t="n">
        <v>69</v>
      </c>
      <c r="G403" s="18" t="n">
        <v>3</v>
      </c>
      <c r="H403" s="19" t="n">
        <f aca="false">F403*G403</f>
        <v>207</v>
      </c>
    </row>
    <row r="404" customFormat="false" ht="15" hidden="false" customHeight="true" outlineLevel="0" collapsed="false">
      <c r="A404" s="13" t="s">
        <v>1102</v>
      </c>
      <c r="B404" s="14" t="s">
        <v>1103</v>
      </c>
      <c r="C404" s="14" t="s">
        <v>1104</v>
      </c>
      <c r="D404" s="14" t="s">
        <v>960</v>
      </c>
      <c r="E404" s="16" t="s">
        <v>33</v>
      </c>
      <c r="F404" s="17" t="n">
        <v>800</v>
      </c>
      <c r="G404" s="18" t="n">
        <v>3</v>
      </c>
      <c r="H404" s="19" t="n">
        <f aca="false">F404*G404</f>
        <v>2400</v>
      </c>
    </row>
    <row r="405" customFormat="false" ht="15" hidden="false" customHeight="true" outlineLevel="0" collapsed="false">
      <c r="A405" s="13" t="s">
        <v>1105</v>
      </c>
      <c r="B405" s="14" t="s">
        <v>1106</v>
      </c>
      <c r="C405" s="15" t="s">
        <v>1107</v>
      </c>
      <c r="D405" s="14" t="s">
        <v>1108</v>
      </c>
      <c r="E405" s="16" t="s">
        <v>33</v>
      </c>
      <c r="F405" s="17" t="n">
        <v>24</v>
      </c>
      <c r="G405" s="18" t="n">
        <v>3</v>
      </c>
      <c r="H405" s="19" t="n">
        <f aca="false">F405*G405</f>
        <v>72</v>
      </c>
    </row>
    <row r="406" customFormat="false" ht="15" hidden="false" customHeight="true" outlineLevel="0" collapsed="false">
      <c r="A406" s="13" t="s">
        <v>1109</v>
      </c>
      <c r="B406" s="14" t="s">
        <v>1110</v>
      </c>
      <c r="C406" s="15" t="s">
        <v>1111</v>
      </c>
      <c r="D406" s="14" t="s">
        <v>1108</v>
      </c>
      <c r="E406" s="16" t="s">
        <v>33</v>
      </c>
      <c r="F406" s="17" t="n">
        <v>24</v>
      </c>
      <c r="G406" s="18" t="n">
        <v>3</v>
      </c>
      <c r="H406" s="19" t="n">
        <f aca="false">F406*G406</f>
        <v>72</v>
      </c>
    </row>
    <row r="407" customFormat="false" ht="15" hidden="false" customHeight="true" outlineLevel="0" collapsed="false">
      <c r="A407" s="13" t="s">
        <v>1112</v>
      </c>
      <c r="B407" s="14" t="s">
        <v>1113</v>
      </c>
      <c r="C407" s="15" t="s">
        <v>1114</v>
      </c>
      <c r="D407" s="14" t="s">
        <v>1108</v>
      </c>
      <c r="E407" s="16" t="s">
        <v>33</v>
      </c>
      <c r="F407" s="17" t="n">
        <v>24</v>
      </c>
      <c r="G407" s="18" t="n">
        <v>3</v>
      </c>
      <c r="H407" s="19" t="n">
        <f aca="false">F407*G407</f>
        <v>72</v>
      </c>
    </row>
    <row r="408" customFormat="false" ht="15" hidden="false" customHeight="true" outlineLevel="0" collapsed="false">
      <c r="A408" s="13" t="s">
        <v>1115</v>
      </c>
      <c r="B408" s="14" t="s">
        <v>1116</v>
      </c>
      <c r="C408" s="15" t="s">
        <v>1117</v>
      </c>
      <c r="D408" s="14" t="s">
        <v>1108</v>
      </c>
      <c r="E408" s="16" t="s">
        <v>33</v>
      </c>
      <c r="F408" s="17" t="n">
        <v>24</v>
      </c>
      <c r="G408" s="18" t="n">
        <v>3</v>
      </c>
      <c r="H408" s="19" t="n">
        <f aca="false">F408*G408</f>
        <v>72</v>
      </c>
    </row>
    <row r="409" customFormat="false" ht="15" hidden="false" customHeight="true" outlineLevel="0" collapsed="false">
      <c r="A409" s="13" t="s">
        <v>1118</v>
      </c>
      <c r="B409" s="14" t="s">
        <v>1119</v>
      </c>
      <c r="C409" s="15" t="s">
        <v>1120</v>
      </c>
      <c r="D409" s="14" t="s">
        <v>1108</v>
      </c>
      <c r="E409" s="16" t="s">
        <v>33</v>
      </c>
      <c r="F409" s="17" t="n">
        <v>24</v>
      </c>
      <c r="G409" s="18" t="n">
        <v>3</v>
      </c>
      <c r="H409" s="19" t="n">
        <f aca="false">F409*G409</f>
        <v>72</v>
      </c>
    </row>
    <row r="410" customFormat="false" ht="15" hidden="false" customHeight="true" outlineLevel="0" collapsed="false">
      <c r="A410" s="13" t="s">
        <v>1121</v>
      </c>
      <c r="B410" s="14" t="s">
        <v>1122</v>
      </c>
      <c r="C410" s="15" t="s">
        <v>1123</v>
      </c>
      <c r="D410" s="14" t="s">
        <v>1108</v>
      </c>
      <c r="E410" s="16" t="s">
        <v>33</v>
      </c>
      <c r="F410" s="17" t="n">
        <v>24</v>
      </c>
      <c r="G410" s="18" t="n">
        <v>3</v>
      </c>
      <c r="H410" s="19" t="n">
        <f aca="false">F410*G410</f>
        <v>72</v>
      </c>
    </row>
    <row r="411" customFormat="false" ht="15" hidden="false" customHeight="true" outlineLevel="0" collapsed="false">
      <c r="A411" s="13" t="s">
        <v>1124</v>
      </c>
      <c r="B411" s="14" t="s">
        <v>1125</v>
      </c>
      <c r="C411" s="15" t="s">
        <v>1126</v>
      </c>
      <c r="D411" s="14" t="s">
        <v>1108</v>
      </c>
      <c r="E411" s="16" t="s">
        <v>33</v>
      </c>
      <c r="F411" s="17" t="n">
        <v>24</v>
      </c>
      <c r="G411" s="18" t="n">
        <v>3</v>
      </c>
      <c r="H411" s="19" t="n">
        <f aca="false">F411*G411</f>
        <v>72</v>
      </c>
    </row>
    <row r="412" customFormat="false" ht="15" hidden="false" customHeight="true" outlineLevel="0" collapsed="false">
      <c r="A412" s="13" t="s">
        <v>1127</v>
      </c>
      <c r="B412" s="14" t="s">
        <v>1128</v>
      </c>
      <c r="C412" s="15" t="s">
        <v>1129</v>
      </c>
      <c r="D412" s="14" t="s">
        <v>1108</v>
      </c>
      <c r="E412" s="16" t="s">
        <v>33</v>
      </c>
      <c r="F412" s="17" t="n">
        <v>24</v>
      </c>
      <c r="G412" s="18" t="n">
        <v>3</v>
      </c>
      <c r="H412" s="19" t="n">
        <f aca="false">F412*G412</f>
        <v>72</v>
      </c>
    </row>
    <row r="413" customFormat="false" ht="15" hidden="false" customHeight="true" outlineLevel="0" collapsed="false">
      <c r="A413" s="13" t="s">
        <v>1130</v>
      </c>
      <c r="B413" s="14" t="s">
        <v>1131</v>
      </c>
      <c r="C413" s="15" t="s">
        <v>1132</v>
      </c>
      <c r="D413" s="14" t="s">
        <v>1108</v>
      </c>
      <c r="E413" s="16" t="s">
        <v>33</v>
      </c>
      <c r="F413" s="17" t="n">
        <v>24</v>
      </c>
      <c r="G413" s="18" t="n">
        <v>3</v>
      </c>
      <c r="H413" s="19" t="n">
        <f aca="false">F413*G413</f>
        <v>72</v>
      </c>
    </row>
    <row r="414" customFormat="false" ht="15" hidden="false" customHeight="true" outlineLevel="0" collapsed="false">
      <c r="A414" s="13" t="s">
        <v>1133</v>
      </c>
      <c r="B414" s="14" t="s">
        <v>1134</v>
      </c>
      <c r="C414" s="15" t="s">
        <v>1135</v>
      </c>
      <c r="D414" s="14" t="s">
        <v>1108</v>
      </c>
      <c r="E414" s="16" t="s">
        <v>33</v>
      </c>
      <c r="F414" s="17" t="n">
        <v>24</v>
      </c>
      <c r="G414" s="18" t="n">
        <v>3</v>
      </c>
      <c r="H414" s="19" t="n">
        <f aca="false">F414*G414</f>
        <v>72</v>
      </c>
    </row>
    <row r="415" customFormat="false" ht="15" hidden="false" customHeight="true" outlineLevel="0" collapsed="false">
      <c r="A415" s="13" t="s">
        <v>1136</v>
      </c>
      <c r="B415" s="14" t="s">
        <v>1137</v>
      </c>
      <c r="C415" s="14" t="s">
        <v>1138</v>
      </c>
      <c r="D415" s="14" t="s">
        <v>1108</v>
      </c>
      <c r="E415" s="16" t="s">
        <v>33</v>
      </c>
      <c r="F415" s="17" t="n">
        <v>24</v>
      </c>
      <c r="G415" s="18" t="n">
        <v>3</v>
      </c>
      <c r="H415" s="19" t="n">
        <f aca="false">F415*G415</f>
        <v>72</v>
      </c>
    </row>
    <row r="416" customFormat="false" ht="15" hidden="false" customHeight="true" outlineLevel="0" collapsed="false">
      <c r="A416" s="13" t="s">
        <v>1139</v>
      </c>
      <c r="B416" s="14" t="s">
        <v>1140</v>
      </c>
      <c r="C416" s="14" t="s">
        <v>1141</v>
      </c>
      <c r="D416" s="14" t="s">
        <v>1108</v>
      </c>
      <c r="E416" s="16" t="s">
        <v>13</v>
      </c>
      <c r="F416" s="17" t="n">
        <v>24</v>
      </c>
      <c r="G416" s="18" t="n">
        <v>3</v>
      </c>
      <c r="H416" s="19" t="n">
        <f aca="false">F416*G416</f>
        <v>72</v>
      </c>
    </row>
    <row r="417" customFormat="false" ht="15" hidden="false" customHeight="true" outlineLevel="0" collapsed="false">
      <c r="A417" s="13" t="s">
        <v>1142</v>
      </c>
      <c r="B417" s="14" t="s">
        <v>1143</v>
      </c>
      <c r="C417" s="15" t="s">
        <v>1144</v>
      </c>
      <c r="D417" s="14" t="s">
        <v>1108</v>
      </c>
      <c r="E417" s="16" t="s">
        <v>138</v>
      </c>
      <c r="F417" s="17" t="n">
        <v>24</v>
      </c>
      <c r="G417" s="18" t="n">
        <v>3</v>
      </c>
      <c r="H417" s="19" t="n">
        <f aca="false">F417*G417</f>
        <v>72</v>
      </c>
    </row>
    <row r="418" customFormat="false" ht="15" hidden="false" customHeight="true" outlineLevel="0" collapsed="false">
      <c r="A418" s="13" t="s">
        <v>1145</v>
      </c>
      <c r="B418" s="14" t="s">
        <v>1146</v>
      </c>
      <c r="C418" s="15" t="s">
        <v>1147</v>
      </c>
      <c r="D418" s="14" t="s">
        <v>1108</v>
      </c>
      <c r="E418" s="16" t="s">
        <v>138</v>
      </c>
      <c r="F418" s="17" t="n">
        <v>24</v>
      </c>
      <c r="G418" s="18" t="n">
        <v>3</v>
      </c>
      <c r="H418" s="19" t="n">
        <f aca="false">F418*G418</f>
        <v>72</v>
      </c>
    </row>
    <row r="419" customFormat="false" ht="15" hidden="false" customHeight="true" outlineLevel="0" collapsed="false">
      <c r="A419" s="13" t="s">
        <v>1148</v>
      </c>
      <c r="B419" s="14" t="s">
        <v>1149</v>
      </c>
      <c r="C419" s="14" t="s">
        <v>1150</v>
      </c>
      <c r="D419" s="14" t="s">
        <v>1108</v>
      </c>
      <c r="E419" s="16" t="s">
        <v>170</v>
      </c>
      <c r="F419" s="17" t="n">
        <v>25</v>
      </c>
      <c r="G419" s="18" t="n">
        <v>3</v>
      </c>
      <c r="H419" s="19" t="n">
        <f aca="false">F419*G419</f>
        <v>75</v>
      </c>
    </row>
    <row r="420" customFormat="false" ht="15" hidden="false" customHeight="true" outlineLevel="0" collapsed="false">
      <c r="A420" s="13" t="s">
        <v>1151</v>
      </c>
      <c r="B420" s="14" t="s">
        <v>1152</v>
      </c>
      <c r="C420" s="14" t="s">
        <v>1150</v>
      </c>
      <c r="D420" s="14" t="s">
        <v>1108</v>
      </c>
      <c r="E420" s="16" t="s">
        <v>170</v>
      </c>
      <c r="F420" s="17" t="n">
        <v>25</v>
      </c>
      <c r="G420" s="18" t="n">
        <v>3</v>
      </c>
      <c r="H420" s="19" t="n">
        <f aca="false">F420*G420</f>
        <v>75</v>
      </c>
    </row>
    <row r="421" customFormat="false" ht="15" hidden="false" customHeight="true" outlineLevel="0" collapsed="false">
      <c r="A421" s="13" t="s">
        <v>1153</v>
      </c>
      <c r="B421" s="14" t="s">
        <v>1154</v>
      </c>
      <c r="C421" s="14" t="s">
        <v>1150</v>
      </c>
      <c r="D421" s="14" t="s">
        <v>1108</v>
      </c>
      <c r="E421" s="16" t="s">
        <v>170</v>
      </c>
      <c r="F421" s="17" t="n">
        <v>25</v>
      </c>
      <c r="G421" s="18" t="n">
        <v>3</v>
      </c>
      <c r="H421" s="19" t="n">
        <f aca="false">F421*G421</f>
        <v>75</v>
      </c>
    </row>
    <row r="422" customFormat="false" ht="15" hidden="false" customHeight="true" outlineLevel="0" collapsed="false">
      <c r="A422" s="13" t="s">
        <v>1155</v>
      </c>
      <c r="B422" s="14" t="s">
        <v>1156</v>
      </c>
      <c r="C422" s="14" t="s">
        <v>1150</v>
      </c>
      <c r="D422" s="14" t="s">
        <v>1108</v>
      </c>
      <c r="E422" s="16" t="s">
        <v>170</v>
      </c>
      <c r="F422" s="17" t="n">
        <v>25</v>
      </c>
      <c r="G422" s="18" t="n">
        <v>3</v>
      </c>
      <c r="H422" s="19" t="n">
        <f aca="false">F422*G422</f>
        <v>75</v>
      </c>
    </row>
    <row r="423" customFormat="false" ht="15" hidden="false" customHeight="true" outlineLevel="0" collapsed="false">
      <c r="A423" s="13" t="s">
        <v>1157</v>
      </c>
      <c r="B423" s="14" t="s">
        <v>1158</v>
      </c>
      <c r="C423" s="15" t="s">
        <v>1159</v>
      </c>
      <c r="D423" s="14" t="s">
        <v>1108</v>
      </c>
      <c r="E423" s="16" t="s">
        <v>29</v>
      </c>
      <c r="F423" s="17" t="n">
        <v>29.5</v>
      </c>
      <c r="G423" s="18" t="n">
        <v>3</v>
      </c>
      <c r="H423" s="19" t="n">
        <f aca="false">F423*G423</f>
        <v>88.5</v>
      </c>
    </row>
    <row r="424" customFormat="false" ht="15" hidden="false" customHeight="true" outlineLevel="0" collapsed="false">
      <c r="A424" s="13" t="s">
        <v>1160</v>
      </c>
      <c r="B424" s="14" t="s">
        <v>1161</v>
      </c>
      <c r="C424" s="15" t="s">
        <v>1162</v>
      </c>
      <c r="D424" s="14" t="s">
        <v>1108</v>
      </c>
      <c r="E424" s="16" t="s">
        <v>29</v>
      </c>
      <c r="F424" s="17" t="n">
        <v>29.5</v>
      </c>
      <c r="G424" s="18" t="n">
        <v>3</v>
      </c>
      <c r="H424" s="19" t="n">
        <f aca="false">F424*G424</f>
        <v>88.5</v>
      </c>
    </row>
    <row r="425" customFormat="false" ht="15" hidden="false" customHeight="true" outlineLevel="0" collapsed="false">
      <c r="A425" s="13" t="s">
        <v>1163</v>
      </c>
      <c r="B425" s="14" t="s">
        <v>1164</v>
      </c>
      <c r="C425" s="15" t="s">
        <v>1165</v>
      </c>
      <c r="D425" s="14" t="s">
        <v>1108</v>
      </c>
      <c r="E425" s="16" t="s">
        <v>29</v>
      </c>
      <c r="F425" s="17" t="n">
        <v>29.5</v>
      </c>
      <c r="G425" s="18" t="n">
        <v>3</v>
      </c>
      <c r="H425" s="19" t="n">
        <f aca="false">F425*G425</f>
        <v>88.5</v>
      </c>
    </row>
    <row r="426" customFormat="false" ht="15" hidden="false" customHeight="true" outlineLevel="0" collapsed="false">
      <c r="A426" s="13" t="s">
        <v>1166</v>
      </c>
      <c r="B426" s="14" t="s">
        <v>1167</v>
      </c>
      <c r="C426" s="15" t="s">
        <v>1168</v>
      </c>
      <c r="D426" s="14" t="s">
        <v>1108</v>
      </c>
      <c r="E426" s="16" t="s">
        <v>29</v>
      </c>
      <c r="F426" s="17" t="n">
        <v>29.5</v>
      </c>
      <c r="G426" s="18" t="n">
        <v>3</v>
      </c>
      <c r="H426" s="19" t="n">
        <f aca="false">F426*G426</f>
        <v>88.5</v>
      </c>
    </row>
    <row r="427" customFormat="false" ht="15" hidden="false" customHeight="true" outlineLevel="0" collapsed="false">
      <c r="A427" s="13" t="s">
        <v>1169</v>
      </c>
      <c r="B427" s="14" t="s">
        <v>1170</v>
      </c>
      <c r="C427" s="15" t="s">
        <v>1171</v>
      </c>
      <c r="D427" s="14" t="s">
        <v>1108</v>
      </c>
      <c r="E427" s="16" t="s">
        <v>29</v>
      </c>
      <c r="F427" s="17" t="n">
        <v>29.5</v>
      </c>
      <c r="G427" s="18" t="n">
        <v>3</v>
      </c>
      <c r="H427" s="19" t="n">
        <f aca="false">F427*G427</f>
        <v>88.5</v>
      </c>
    </row>
    <row r="428" customFormat="false" ht="15" hidden="false" customHeight="true" outlineLevel="0" collapsed="false">
      <c r="A428" s="13" t="s">
        <v>1172</v>
      </c>
      <c r="B428" s="14" t="s">
        <v>1173</v>
      </c>
      <c r="C428" s="15" t="s">
        <v>1174</v>
      </c>
      <c r="D428" s="14" t="s">
        <v>1108</v>
      </c>
      <c r="E428" s="16" t="s">
        <v>29</v>
      </c>
      <c r="F428" s="17" t="n">
        <v>29.5</v>
      </c>
      <c r="G428" s="18" t="n">
        <v>3</v>
      </c>
      <c r="H428" s="19" t="n">
        <f aca="false">F428*G428</f>
        <v>88.5</v>
      </c>
    </row>
    <row r="429" customFormat="false" ht="15" hidden="false" customHeight="true" outlineLevel="0" collapsed="false">
      <c r="A429" s="13" t="s">
        <v>1175</v>
      </c>
      <c r="B429" s="14" t="s">
        <v>1176</v>
      </c>
      <c r="C429" s="15" t="s">
        <v>1177</v>
      </c>
      <c r="D429" s="14" t="s">
        <v>1108</v>
      </c>
      <c r="E429" s="16" t="s">
        <v>29</v>
      </c>
      <c r="F429" s="17" t="n">
        <v>29.5</v>
      </c>
      <c r="G429" s="18" t="n">
        <v>3</v>
      </c>
      <c r="H429" s="19" t="n">
        <f aca="false">F429*G429</f>
        <v>88.5</v>
      </c>
    </row>
    <row r="430" customFormat="false" ht="15" hidden="false" customHeight="true" outlineLevel="0" collapsed="false">
      <c r="A430" s="13" t="s">
        <v>1178</v>
      </c>
      <c r="B430" s="14" t="s">
        <v>1179</v>
      </c>
      <c r="C430" s="15" t="s">
        <v>1180</v>
      </c>
      <c r="D430" s="14" t="s">
        <v>1108</v>
      </c>
      <c r="E430" s="16" t="s">
        <v>13</v>
      </c>
      <c r="F430" s="17" t="n">
        <v>32</v>
      </c>
      <c r="G430" s="18" t="n">
        <v>3</v>
      </c>
      <c r="H430" s="19" t="n">
        <f aca="false">F430*G430</f>
        <v>96</v>
      </c>
    </row>
    <row r="431" customFormat="false" ht="15" hidden="false" customHeight="true" outlineLevel="0" collapsed="false">
      <c r="A431" s="13" t="s">
        <v>1181</v>
      </c>
      <c r="B431" s="14" t="s">
        <v>1182</v>
      </c>
      <c r="C431" s="15" t="s">
        <v>1183</v>
      </c>
      <c r="D431" s="14" t="s">
        <v>1108</v>
      </c>
      <c r="E431" s="16" t="s">
        <v>13</v>
      </c>
      <c r="F431" s="17" t="n">
        <v>32</v>
      </c>
      <c r="G431" s="18" t="n">
        <v>3</v>
      </c>
      <c r="H431" s="19" t="n">
        <f aca="false">F431*G431</f>
        <v>96</v>
      </c>
    </row>
    <row r="432" customFormat="false" ht="15" hidden="false" customHeight="true" outlineLevel="0" collapsed="false">
      <c r="A432" s="13" t="s">
        <v>1184</v>
      </c>
      <c r="B432" s="14" t="s">
        <v>1185</v>
      </c>
      <c r="C432" s="15" t="s">
        <v>555</v>
      </c>
      <c r="D432" s="14" t="s">
        <v>1108</v>
      </c>
      <c r="E432" s="16" t="s">
        <v>13</v>
      </c>
      <c r="F432" s="17" t="n">
        <v>32</v>
      </c>
      <c r="G432" s="18" t="n">
        <v>3</v>
      </c>
      <c r="H432" s="19" t="n">
        <f aca="false">F432*G432</f>
        <v>96</v>
      </c>
    </row>
    <row r="433" customFormat="false" ht="15" hidden="false" customHeight="true" outlineLevel="0" collapsed="false">
      <c r="A433" s="13" t="s">
        <v>1186</v>
      </c>
      <c r="B433" s="14" t="s">
        <v>1187</v>
      </c>
      <c r="C433" s="15" t="s">
        <v>1188</v>
      </c>
      <c r="D433" s="14" t="s">
        <v>1108</v>
      </c>
      <c r="E433" s="16" t="s">
        <v>138</v>
      </c>
      <c r="F433" s="17" t="n">
        <v>32</v>
      </c>
      <c r="G433" s="18" t="n">
        <v>3</v>
      </c>
      <c r="H433" s="19" t="n">
        <f aca="false">F433*G433</f>
        <v>96</v>
      </c>
    </row>
    <row r="434" customFormat="false" ht="15" hidden="false" customHeight="true" outlineLevel="0" collapsed="false">
      <c r="A434" s="13" t="s">
        <v>1189</v>
      </c>
      <c r="B434" s="14" t="s">
        <v>1190</v>
      </c>
      <c r="C434" s="14" t="s">
        <v>1191</v>
      </c>
      <c r="D434" s="14" t="s">
        <v>1108</v>
      </c>
      <c r="E434" s="16" t="s">
        <v>174</v>
      </c>
      <c r="F434" s="17" t="n">
        <v>32</v>
      </c>
      <c r="G434" s="18" t="n">
        <v>3</v>
      </c>
      <c r="H434" s="19" t="n">
        <f aca="false">F434*G434</f>
        <v>96</v>
      </c>
    </row>
    <row r="435" customFormat="false" ht="15" hidden="false" customHeight="true" outlineLevel="0" collapsed="false">
      <c r="A435" s="13" t="s">
        <v>1192</v>
      </c>
      <c r="B435" s="14" t="s">
        <v>1193</v>
      </c>
      <c r="C435" s="15" t="s">
        <v>1194</v>
      </c>
      <c r="D435" s="14" t="s">
        <v>1108</v>
      </c>
      <c r="E435" s="16" t="s">
        <v>33</v>
      </c>
      <c r="F435" s="17" t="n">
        <v>32</v>
      </c>
      <c r="G435" s="18" t="n">
        <v>3</v>
      </c>
      <c r="H435" s="19" t="n">
        <f aca="false">F435*G435</f>
        <v>96</v>
      </c>
    </row>
    <row r="436" customFormat="false" ht="15" hidden="false" customHeight="true" outlineLevel="0" collapsed="false">
      <c r="A436" s="13" t="s">
        <v>1195</v>
      </c>
      <c r="B436" s="14" t="s">
        <v>1196</v>
      </c>
      <c r="C436" s="14" t="s">
        <v>1197</v>
      </c>
      <c r="D436" s="14" t="s">
        <v>1108</v>
      </c>
      <c r="E436" s="16" t="s">
        <v>29</v>
      </c>
      <c r="F436" s="17" t="n">
        <v>32</v>
      </c>
      <c r="G436" s="18" t="n">
        <v>3</v>
      </c>
      <c r="H436" s="19" t="n">
        <f aca="false">F436*G436</f>
        <v>96</v>
      </c>
    </row>
    <row r="437" customFormat="false" ht="15" hidden="false" customHeight="true" outlineLevel="0" collapsed="false">
      <c r="A437" s="13" t="s">
        <v>1198</v>
      </c>
      <c r="B437" s="14" t="s">
        <v>1199</v>
      </c>
      <c r="C437" s="15" t="s">
        <v>1200</v>
      </c>
      <c r="D437" s="14" t="s">
        <v>1108</v>
      </c>
      <c r="E437" s="16" t="s">
        <v>138</v>
      </c>
      <c r="F437" s="17" t="n">
        <v>32</v>
      </c>
      <c r="G437" s="18" t="n">
        <v>3</v>
      </c>
      <c r="H437" s="19" t="n">
        <f aca="false">F437*G437</f>
        <v>96</v>
      </c>
    </row>
    <row r="438" customFormat="false" ht="15" hidden="false" customHeight="true" outlineLevel="0" collapsed="false">
      <c r="A438" s="13" t="s">
        <v>1201</v>
      </c>
      <c r="B438" s="14" t="s">
        <v>1202</v>
      </c>
      <c r="C438" s="15" t="s">
        <v>1203</v>
      </c>
      <c r="D438" s="14" t="s">
        <v>1108</v>
      </c>
      <c r="E438" s="16" t="s">
        <v>29</v>
      </c>
      <c r="F438" s="17" t="n">
        <v>32</v>
      </c>
      <c r="G438" s="18" t="n">
        <v>3</v>
      </c>
      <c r="H438" s="19" t="n">
        <f aca="false">F438*G438</f>
        <v>96</v>
      </c>
    </row>
    <row r="439" customFormat="false" ht="15" hidden="false" customHeight="true" outlineLevel="0" collapsed="false">
      <c r="A439" s="13" t="s">
        <v>1204</v>
      </c>
      <c r="B439" s="14" t="s">
        <v>1205</v>
      </c>
      <c r="C439" s="15" t="s">
        <v>1203</v>
      </c>
      <c r="D439" s="14" t="s">
        <v>1108</v>
      </c>
      <c r="E439" s="16" t="s">
        <v>29</v>
      </c>
      <c r="F439" s="17" t="n">
        <v>32</v>
      </c>
      <c r="G439" s="18" t="n">
        <v>3</v>
      </c>
      <c r="H439" s="19" t="n">
        <f aca="false">F439*G439</f>
        <v>96</v>
      </c>
    </row>
    <row r="440" customFormat="false" ht="15" hidden="false" customHeight="true" outlineLevel="0" collapsed="false">
      <c r="A440" s="13" t="s">
        <v>1206</v>
      </c>
      <c r="B440" s="14" t="s">
        <v>1207</v>
      </c>
      <c r="C440" s="15" t="s">
        <v>1208</v>
      </c>
      <c r="D440" s="14" t="s">
        <v>1108</v>
      </c>
      <c r="E440" s="16" t="s">
        <v>13</v>
      </c>
      <c r="F440" s="17" t="n">
        <v>32</v>
      </c>
      <c r="G440" s="18" t="n">
        <v>3</v>
      </c>
      <c r="H440" s="19" t="n">
        <f aca="false">F440*G440</f>
        <v>96</v>
      </c>
    </row>
    <row r="441" customFormat="false" ht="15" hidden="false" customHeight="true" outlineLevel="0" collapsed="false">
      <c r="A441" s="13" t="s">
        <v>1209</v>
      </c>
      <c r="B441" s="14" t="s">
        <v>1210</v>
      </c>
      <c r="C441" s="14" t="s">
        <v>1211</v>
      </c>
      <c r="D441" s="14" t="s">
        <v>1108</v>
      </c>
      <c r="E441" s="16" t="s">
        <v>33</v>
      </c>
      <c r="F441" s="17" t="n">
        <v>32</v>
      </c>
      <c r="G441" s="18" t="n">
        <v>3</v>
      </c>
      <c r="H441" s="19" t="n">
        <f aca="false">F441*G441</f>
        <v>96</v>
      </c>
    </row>
    <row r="442" customFormat="false" ht="15" hidden="false" customHeight="true" outlineLevel="0" collapsed="false">
      <c r="A442" s="13" t="s">
        <v>1212</v>
      </c>
      <c r="B442" s="14" t="s">
        <v>1213</v>
      </c>
      <c r="C442" s="14" t="s">
        <v>1214</v>
      </c>
      <c r="D442" s="14" t="s">
        <v>1108</v>
      </c>
      <c r="E442" s="16" t="s">
        <v>29</v>
      </c>
      <c r="F442" s="17" t="n">
        <v>32</v>
      </c>
      <c r="G442" s="18" t="n">
        <v>3</v>
      </c>
      <c r="H442" s="19" t="n">
        <f aca="false">F442*G442</f>
        <v>96</v>
      </c>
    </row>
    <row r="443" customFormat="false" ht="15" hidden="false" customHeight="true" outlineLevel="0" collapsed="false">
      <c r="A443" s="13" t="s">
        <v>1215</v>
      </c>
      <c r="B443" s="14" t="s">
        <v>1216</v>
      </c>
      <c r="C443" s="14" t="s">
        <v>1217</v>
      </c>
      <c r="D443" s="14" t="s">
        <v>1108</v>
      </c>
      <c r="E443" s="16" t="s">
        <v>29</v>
      </c>
      <c r="F443" s="17" t="n">
        <v>34</v>
      </c>
      <c r="G443" s="18" t="n">
        <v>3</v>
      </c>
      <c r="H443" s="19" t="n">
        <f aca="false">F443*G443</f>
        <v>102</v>
      </c>
    </row>
    <row r="444" customFormat="false" ht="15" hidden="false" customHeight="true" outlineLevel="0" collapsed="false">
      <c r="A444" s="13" t="s">
        <v>1218</v>
      </c>
      <c r="B444" s="14" t="s">
        <v>1219</v>
      </c>
      <c r="C444" s="14" t="s">
        <v>1220</v>
      </c>
      <c r="D444" s="14" t="s">
        <v>1108</v>
      </c>
      <c r="E444" s="16" t="s">
        <v>174</v>
      </c>
      <c r="F444" s="17" t="n">
        <v>34</v>
      </c>
      <c r="G444" s="18" t="n">
        <v>3</v>
      </c>
      <c r="H444" s="19" t="n">
        <f aca="false">F444*G444</f>
        <v>102</v>
      </c>
    </row>
    <row r="445" customFormat="false" ht="15" hidden="false" customHeight="true" outlineLevel="0" collapsed="false">
      <c r="A445" s="13" t="s">
        <v>1221</v>
      </c>
      <c r="B445" s="14" t="s">
        <v>1222</v>
      </c>
      <c r="C445" s="14" t="s">
        <v>1223</v>
      </c>
      <c r="D445" s="14" t="s">
        <v>1108</v>
      </c>
      <c r="E445" s="16" t="s">
        <v>33</v>
      </c>
      <c r="F445" s="17" t="n">
        <v>34.8</v>
      </c>
      <c r="G445" s="18" t="n">
        <v>3</v>
      </c>
      <c r="H445" s="19" t="n">
        <f aca="false">F445*G445</f>
        <v>104.4</v>
      </c>
    </row>
    <row r="446" customFormat="false" ht="15" hidden="false" customHeight="true" outlineLevel="0" collapsed="false">
      <c r="A446" s="13" t="s">
        <v>1224</v>
      </c>
      <c r="B446" s="14" t="s">
        <v>1225</v>
      </c>
      <c r="C446" s="14" t="s">
        <v>1226</v>
      </c>
      <c r="D446" s="14" t="s">
        <v>1108</v>
      </c>
      <c r="E446" s="16" t="s">
        <v>33</v>
      </c>
      <c r="F446" s="17" t="n">
        <v>35</v>
      </c>
      <c r="G446" s="18" t="n">
        <v>3</v>
      </c>
      <c r="H446" s="19" t="n">
        <f aca="false">F446*G446</f>
        <v>105</v>
      </c>
    </row>
    <row r="447" customFormat="false" ht="15" hidden="false" customHeight="true" outlineLevel="0" collapsed="false">
      <c r="A447" s="13" t="s">
        <v>1227</v>
      </c>
      <c r="B447" s="14" t="s">
        <v>1228</v>
      </c>
      <c r="C447" s="14" t="s">
        <v>1229</v>
      </c>
      <c r="D447" s="14" t="s">
        <v>1108</v>
      </c>
      <c r="E447" s="16" t="s">
        <v>33</v>
      </c>
      <c r="F447" s="17" t="n">
        <v>35</v>
      </c>
      <c r="G447" s="18" t="n">
        <v>3</v>
      </c>
      <c r="H447" s="19" t="n">
        <f aca="false">F447*G447</f>
        <v>105</v>
      </c>
    </row>
    <row r="448" customFormat="false" ht="15" hidden="false" customHeight="true" outlineLevel="0" collapsed="false">
      <c r="A448" s="13" t="s">
        <v>1230</v>
      </c>
      <c r="B448" s="14" t="s">
        <v>1231</v>
      </c>
      <c r="C448" s="14" t="s">
        <v>1232</v>
      </c>
      <c r="D448" s="14" t="s">
        <v>1108</v>
      </c>
      <c r="E448" s="16" t="s">
        <v>33</v>
      </c>
      <c r="F448" s="17" t="n">
        <v>35</v>
      </c>
      <c r="G448" s="18" t="n">
        <v>3</v>
      </c>
      <c r="H448" s="19" t="n">
        <f aca="false">F448*G448</f>
        <v>105</v>
      </c>
    </row>
    <row r="449" customFormat="false" ht="15" hidden="false" customHeight="true" outlineLevel="0" collapsed="false">
      <c r="A449" s="13" t="s">
        <v>1233</v>
      </c>
      <c r="B449" s="14" t="s">
        <v>1234</v>
      </c>
      <c r="C449" s="14" t="s">
        <v>1235</v>
      </c>
      <c r="D449" s="14" t="s">
        <v>1108</v>
      </c>
      <c r="E449" s="16" t="s">
        <v>33</v>
      </c>
      <c r="F449" s="17" t="n">
        <v>35</v>
      </c>
      <c r="G449" s="18" t="n">
        <v>3</v>
      </c>
      <c r="H449" s="19" t="n">
        <f aca="false">F449*G449</f>
        <v>105</v>
      </c>
    </row>
    <row r="450" customFormat="false" ht="15" hidden="false" customHeight="true" outlineLevel="0" collapsed="false">
      <c r="A450" s="13" t="s">
        <v>1236</v>
      </c>
      <c r="B450" s="14" t="s">
        <v>1237</v>
      </c>
      <c r="C450" s="15" t="s">
        <v>1238</v>
      </c>
      <c r="D450" s="14" t="s">
        <v>1108</v>
      </c>
      <c r="E450" s="16" t="s">
        <v>13</v>
      </c>
      <c r="F450" s="17" t="n">
        <v>35</v>
      </c>
      <c r="G450" s="18" t="n">
        <v>3</v>
      </c>
      <c r="H450" s="19" t="n">
        <f aca="false">F450*G450</f>
        <v>105</v>
      </c>
    </row>
    <row r="451" customFormat="false" ht="15" hidden="false" customHeight="true" outlineLevel="0" collapsed="false">
      <c r="A451" s="13" t="s">
        <v>1239</v>
      </c>
      <c r="B451" s="14" t="s">
        <v>1240</v>
      </c>
      <c r="C451" s="15" t="s">
        <v>1241</v>
      </c>
      <c r="D451" s="14" t="s">
        <v>1108</v>
      </c>
      <c r="E451" s="16" t="s">
        <v>174</v>
      </c>
      <c r="F451" s="17" t="n">
        <v>35</v>
      </c>
      <c r="G451" s="18" t="n">
        <v>3</v>
      </c>
      <c r="H451" s="19" t="n">
        <f aca="false">F451*G451</f>
        <v>105</v>
      </c>
    </row>
    <row r="452" customFormat="false" ht="15" hidden="false" customHeight="true" outlineLevel="0" collapsed="false">
      <c r="A452" s="13" t="s">
        <v>1242</v>
      </c>
      <c r="B452" s="14" t="s">
        <v>1243</v>
      </c>
      <c r="C452" s="14" t="s">
        <v>1244</v>
      </c>
      <c r="D452" s="14" t="s">
        <v>1108</v>
      </c>
      <c r="E452" s="16" t="s">
        <v>13</v>
      </c>
      <c r="F452" s="17" t="n">
        <v>35</v>
      </c>
      <c r="G452" s="18" t="n">
        <v>3</v>
      </c>
      <c r="H452" s="19" t="n">
        <f aca="false">F452*G452</f>
        <v>105</v>
      </c>
    </row>
    <row r="453" customFormat="false" ht="15" hidden="false" customHeight="true" outlineLevel="0" collapsed="false">
      <c r="A453" s="13" t="s">
        <v>1245</v>
      </c>
      <c r="B453" s="14" t="s">
        <v>1246</v>
      </c>
      <c r="C453" s="14" t="s">
        <v>1247</v>
      </c>
      <c r="D453" s="14" t="s">
        <v>1108</v>
      </c>
      <c r="E453" s="16" t="s">
        <v>33</v>
      </c>
      <c r="F453" s="17" t="n">
        <v>35</v>
      </c>
      <c r="G453" s="18" t="n">
        <v>3</v>
      </c>
      <c r="H453" s="19" t="n">
        <f aca="false">F453*G453</f>
        <v>105</v>
      </c>
    </row>
    <row r="454" customFormat="false" ht="15" hidden="false" customHeight="true" outlineLevel="0" collapsed="false">
      <c r="A454" s="13" t="s">
        <v>1248</v>
      </c>
      <c r="B454" s="14" t="s">
        <v>1249</v>
      </c>
      <c r="C454" s="14" t="s">
        <v>1250</v>
      </c>
      <c r="D454" s="14" t="s">
        <v>1108</v>
      </c>
      <c r="E454" s="16" t="s">
        <v>33</v>
      </c>
      <c r="F454" s="17" t="n">
        <v>35</v>
      </c>
      <c r="G454" s="18" t="n">
        <v>3</v>
      </c>
      <c r="H454" s="19" t="n">
        <f aca="false">F454*G454</f>
        <v>105</v>
      </c>
    </row>
    <row r="455" customFormat="false" ht="15" hidden="false" customHeight="true" outlineLevel="0" collapsed="false">
      <c r="A455" s="13" t="s">
        <v>1251</v>
      </c>
      <c r="B455" s="14" t="s">
        <v>1252</v>
      </c>
      <c r="C455" s="15" t="s">
        <v>1253</v>
      </c>
      <c r="D455" s="14" t="s">
        <v>1108</v>
      </c>
      <c r="E455" s="16" t="s">
        <v>29</v>
      </c>
      <c r="F455" s="17" t="n">
        <v>35</v>
      </c>
      <c r="G455" s="18" t="n">
        <v>3</v>
      </c>
      <c r="H455" s="19" t="n">
        <f aca="false">F455*G455</f>
        <v>105</v>
      </c>
    </row>
    <row r="456" customFormat="false" ht="15" hidden="false" customHeight="true" outlineLevel="0" collapsed="false">
      <c r="A456" s="13" t="s">
        <v>1254</v>
      </c>
      <c r="B456" s="14" t="s">
        <v>1255</v>
      </c>
      <c r="C456" s="14" t="s">
        <v>1256</v>
      </c>
      <c r="D456" s="14" t="s">
        <v>1108</v>
      </c>
      <c r="E456" s="16" t="s">
        <v>29</v>
      </c>
      <c r="F456" s="17" t="n">
        <v>35</v>
      </c>
      <c r="G456" s="18" t="n">
        <v>3</v>
      </c>
      <c r="H456" s="19" t="n">
        <f aca="false">F456*G456</f>
        <v>105</v>
      </c>
    </row>
    <row r="457" customFormat="false" ht="15" hidden="false" customHeight="true" outlineLevel="0" collapsed="false">
      <c r="A457" s="13" t="s">
        <v>1257</v>
      </c>
      <c r="B457" s="14" t="s">
        <v>1258</v>
      </c>
      <c r="C457" s="15" t="s">
        <v>1259</v>
      </c>
      <c r="D457" s="14" t="s">
        <v>1108</v>
      </c>
      <c r="E457" s="16" t="s">
        <v>138</v>
      </c>
      <c r="F457" s="17" t="n">
        <v>35</v>
      </c>
      <c r="G457" s="18" t="n">
        <v>3</v>
      </c>
      <c r="H457" s="19" t="n">
        <f aca="false">F457*G457</f>
        <v>105</v>
      </c>
    </row>
    <row r="458" customFormat="false" ht="15" hidden="false" customHeight="true" outlineLevel="0" collapsed="false">
      <c r="A458" s="13" t="s">
        <v>1260</v>
      </c>
      <c r="B458" s="14" t="s">
        <v>1261</v>
      </c>
      <c r="C458" s="14" t="s">
        <v>1262</v>
      </c>
      <c r="D458" s="14" t="s">
        <v>1108</v>
      </c>
      <c r="E458" s="16" t="s">
        <v>33</v>
      </c>
      <c r="F458" s="17" t="n">
        <v>35</v>
      </c>
      <c r="G458" s="18" t="n">
        <v>3</v>
      </c>
      <c r="H458" s="19" t="n">
        <f aca="false">F458*G458</f>
        <v>105</v>
      </c>
    </row>
    <row r="459" customFormat="false" ht="15" hidden="false" customHeight="true" outlineLevel="0" collapsed="false">
      <c r="A459" s="13" t="s">
        <v>1263</v>
      </c>
      <c r="B459" s="14" t="s">
        <v>1264</v>
      </c>
      <c r="C459" s="14" t="s">
        <v>1265</v>
      </c>
      <c r="D459" s="14" t="s">
        <v>1108</v>
      </c>
      <c r="E459" s="16" t="s">
        <v>26</v>
      </c>
      <c r="F459" s="17" t="n">
        <v>35</v>
      </c>
      <c r="G459" s="18" t="n">
        <v>3</v>
      </c>
      <c r="H459" s="19" t="n">
        <f aca="false">F459*G459</f>
        <v>105</v>
      </c>
    </row>
    <row r="460" customFormat="false" ht="15" hidden="false" customHeight="true" outlineLevel="0" collapsed="false">
      <c r="A460" s="13" t="s">
        <v>1266</v>
      </c>
      <c r="B460" s="14" t="s">
        <v>1267</v>
      </c>
      <c r="C460" s="15" t="s">
        <v>1268</v>
      </c>
      <c r="D460" s="14" t="s">
        <v>1108</v>
      </c>
      <c r="E460" s="16" t="s">
        <v>213</v>
      </c>
      <c r="F460" s="17" t="n">
        <v>36</v>
      </c>
      <c r="G460" s="18" t="n">
        <v>3</v>
      </c>
      <c r="H460" s="19" t="n">
        <f aca="false">F460*G460</f>
        <v>108</v>
      </c>
    </row>
    <row r="461" customFormat="false" ht="15" hidden="false" customHeight="true" outlineLevel="0" collapsed="false">
      <c r="A461" s="13" t="s">
        <v>1269</v>
      </c>
      <c r="B461" s="14" t="s">
        <v>1270</v>
      </c>
      <c r="C461" s="15" t="s">
        <v>1271</v>
      </c>
      <c r="D461" s="14" t="s">
        <v>1108</v>
      </c>
      <c r="E461" s="16" t="s">
        <v>117</v>
      </c>
      <c r="F461" s="17" t="n">
        <v>36</v>
      </c>
      <c r="G461" s="18" t="n">
        <v>3</v>
      </c>
      <c r="H461" s="19" t="n">
        <f aca="false">F461*G461</f>
        <v>108</v>
      </c>
    </row>
    <row r="462" customFormat="false" ht="15" hidden="false" customHeight="true" outlineLevel="0" collapsed="false">
      <c r="A462" s="13" t="s">
        <v>1272</v>
      </c>
      <c r="B462" s="14" t="s">
        <v>1273</v>
      </c>
      <c r="C462" s="14" t="s">
        <v>1274</v>
      </c>
      <c r="D462" s="14" t="s">
        <v>1108</v>
      </c>
      <c r="E462" s="16" t="s">
        <v>33</v>
      </c>
      <c r="F462" s="17" t="n">
        <v>38</v>
      </c>
      <c r="G462" s="18" t="n">
        <v>3</v>
      </c>
      <c r="H462" s="19" t="n">
        <f aca="false">F462*G462</f>
        <v>114</v>
      </c>
    </row>
    <row r="463" customFormat="false" ht="15" hidden="false" customHeight="true" outlineLevel="0" collapsed="false">
      <c r="A463" s="13" t="s">
        <v>1275</v>
      </c>
      <c r="B463" s="14" t="s">
        <v>1276</v>
      </c>
      <c r="C463" s="14" t="s">
        <v>1277</v>
      </c>
      <c r="D463" s="14" t="s">
        <v>1108</v>
      </c>
      <c r="E463" s="16" t="s">
        <v>29</v>
      </c>
      <c r="F463" s="17" t="n">
        <v>38</v>
      </c>
      <c r="G463" s="18" t="n">
        <v>3</v>
      </c>
      <c r="H463" s="19" t="n">
        <f aca="false">F463*G463</f>
        <v>114</v>
      </c>
    </row>
    <row r="464" customFormat="false" ht="15" hidden="false" customHeight="true" outlineLevel="0" collapsed="false">
      <c r="A464" s="13" t="s">
        <v>1278</v>
      </c>
      <c r="B464" s="14" t="s">
        <v>1279</v>
      </c>
      <c r="C464" s="15" t="s">
        <v>1280</v>
      </c>
      <c r="D464" s="14" t="s">
        <v>1108</v>
      </c>
      <c r="E464" s="16" t="s">
        <v>33</v>
      </c>
      <c r="F464" s="17" t="n">
        <v>46</v>
      </c>
      <c r="G464" s="18" t="n">
        <v>3</v>
      </c>
      <c r="H464" s="19" t="n">
        <f aca="false">F464*G464</f>
        <v>138</v>
      </c>
    </row>
    <row r="465" customFormat="false" ht="15" hidden="false" customHeight="true" outlineLevel="0" collapsed="false">
      <c r="A465" s="13" t="s">
        <v>1281</v>
      </c>
      <c r="B465" s="14" t="s">
        <v>1282</v>
      </c>
      <c r="C465" s="14" t="s">
        <v>1283</v>
      </c>
      <c r="D465" s="14" t="s">
        <v>1284</v>
      </c>
      <c r="E465" s="16" t="s">
        <v>29</v>
      </c>
      <c r="F465" s="17" t="n">
        <v>23.8</v>
      </c>
      <c r="G465" s="18" t="n">
        <v>3</v>
      </c>
      <c r="H465" s="19" t="n">
        <f aca="false">F465*G465</f>
        <v>71.4</v>
      </c>
    </row>
    <row r="466" customFormat="false" ht="15" hidden="false" customHeight="true" outlineLevel="0" collapsed="false">
      <c r="A466" s="13" t="s">
        <v>1285</v>
      </c>
      <c r="B466" s="14" t="s">
        <v>1286</v>
      </c>
      <c r="C466" s="14" t="s">
        <v>1287</v>
      </c>
      <c r="D466" s="14" t="s">
        <v>1284</v>
      </c>
      <c r="E466" s="16" t="s">
        <v>29</v>
      </c>
      <c r="F466" s="17" t="n">
        <v>25.8</v>
      </c>
      <c r="G466" s="18" t="n">
        <v>3</v>
      </c>
      <c r="H466" s="19" t="n">
        <f aca="false">F466*G466</f>
        <v>77.4</v>
      </c>
    </row>
    <row r="467" customFormat="false" ht="15" hidden="false" customHeight="true" outlineLevel="0" collapsed="false">
      <c r="A467" s="13" t="s">
        <v>1288</v>
      </c>
      <c r="B467" s="14" t="s">
        <v>1289</v>
      </c>
      <c r="C467" s="14" t="s">
        <v>1287</v>
      </c>
      <c r="D467" s="14" t="s">
        <v>1284</v>
      </c>
      <c r="E467" s="16" t="s">
        <v>29</v>
      </c>
      <c r="F467" s="17" t="n">
        <v>26.8</v>
      </c>
      <c r="G467" s="18" t="n">
        <v>3</v>
      </c>
      <c r="H467" s="19" t="n">
        <f aca="false">F467*G467</f>
        <v>80.4</v>
      </c>
    </row>
    <row r="468" customFormat="false" ht="15" hidden="false" customHeight="true" outlineLevel="0" collapsed="false">
      <c r="A468" s="13" t="s">
        <v>1290</v>
      </c>
      <c r="B468" s="14" t="s">
        <v>1291</v>
      </c>
      <c r="C468" s="14" t="s">
        <v>1292</v>
      </c>
      <c r="D468" s="14" t="s">
        <v>1284</v>
      </c>
      <c r="E468" s="16" t="s">
        <v>29</v>
      </c>
      <c r="F468" s="17" t="n">
        <v>29.8</v>
      </c>
      <c r="G468" s="18" t="n">
        <v>3</v>
      </c>
      <c r="H468" s="19" t="n">
        <f aca="false">F468*G468</f>
        <v>89.4</v>
      </c>
    </row>
    <row r="469" customFormat="false" ht="15" hidden="false" customHeight="true" outlineLevel="0" collapsed="false">
      <c r="A469" s="13" t="s">
        <v>1293</v>
      </c>
      <c r="B469" s="14" t="s">
        <v>1294</v>
      </c>
      <c r="C469" s="14" t="s">
        <v>267</v>
      </c>
      <c r="D469" s="14" t="s">
        <v>1284</v>
      </c>
      <c r="E469" s="16" t="s">
        <v>29</v>
      </c>
      <c r="F469" s="17" t="n">
        <v>32.8</v>
      </c>
      <c r="G469" s="18" t="n">
        <v>3</v>
      </c>
      <c r="H469" s="19" t="n">
        <f aca="false">F469*G469</f>
        <v>98.4</v>
      </c>
    </row>
    <row r="470" customFormat="false" ht="15" hidden="false" customHeight="true" outlineLevel="0" collapsed="false">
      <c r="A470" s="13" t="s">
        <v>1295</v>
      </c>
      <c r="B470" s="14" t="s">
        <v>1296</v>
      </c>
      <c r="C470" s="14" t="s">
        <v>1297</v>
      </c>
      <c r="D470" s="14" t="s">
        <v>1284</v>
      </c>
      <c r="E470" s="16" t="s">
        <v>29</v>
      </c>
      <c r="F470" s="17" t="n">
        <v>32.8</v>
      </c>
      <c r="G470" s="18" t="n">
        <v>3</v>
      </c>
      <c r="H470" s="19" t="n">
        <f aca="false">F470*G470</f>
        <v>98.4</v>
      </c>
    </row>
    <row r="471" customFormat="false" ht="15" hidden="false" customHeight="true" outlineLevel="0" collapsed="false">
      <c r="A471" s="13" t="s">
        <v>1298</v>
      </c>
      <c r="B471" s="14" t="s">
        <v>1299</v>
      </c>
      <c r="C471" s="14" t="s">
        <v>1300</v>
      </c>
      <c r="D471" s="14" t="s">
        <v>1284</v>
      </c>
      <c r="E471" s="16" t="s">
        <v>29</v>
      </c>
      <c r="F471" s="17" t="n">
        <v>35.8</v>
      </c>
      <c r="G471" s="18" t="n">
        <v>3</v>
      </c>
      <c r="H471" s="19" t="n">
        <f aca="false">F471*G471</f>
        <v>107.4</v>
      </c>
    </row>
    <row r="472" customFormat="false" ht="15" hidden="false" customHeight="true" outlineLevel="0" collapsed="false">
      <c r="A472" s="13" t="s">
        <v>1301</v>
      </c>
      <c r="B472" s="14" t="s">
        <v>1302</v>
      </c>
      <c r="C472" s="14" t="s">
        <v>1303</v>
      </c>
      <c r="D472" s="14" t="s">
        <v>1284</v>
      </c>
      <c r="E472" s="16" t="s">
        <v>29</v>
      </c>
      <c r="F472" s="17" t="n">
        <v>38</v>
      </c>
      <c r="G472" s="18" t="n">
        <v>3</v>
      </c>
      <c r="H472" s="19" t="n">
        <f aca="false">F472*G472</f>
        <v>114</v>
      </c>
    </row>
    <row r="473" customFormat="false" ht="15" hidden="false" customHeight="true" outlineLevel="0" collapsed="false">
      <c r="A473" s="13" t="s">
        <v>1304</v>
      </c>
      <c r="B473" s="14" t="s">
        <v>1305</v>
      </c>
      <c r="C473" s="14" t="s">
        <v>1306</v>
      </c>
      <c r="D473" s="14" t="s">
        <v>1284</v>
      </c>
      <c r="E473" s="16" t="s">
        <v>29</v>
      </c>
      <c r="F473" s="17" t="n">
        <v>39.8</v>
      </c>
      <c r="G473" s="18" t="n">
        <v>3</v>
      </c>
      <c r="H473" s="19" t="n">
        <f aca="false">F473*G473</f>
        <v>119.4</v>
      </c>
    </row>
    <row r="474" customFormat="false" ht="15" hidden="false" customHeight="true" outlineLevel="0" collapsed="false">
      <c r="A474" s="13" t="s">
        <v>1307</v>
      </c>
      <c r="B474" s="14" t="s">
        <v>1308</v>
      </c>
      <c r="C474" s="14" t="s">
        <v>1309</v>
      </c>
      <c r="D474" s="14" t="s">
        <v>1284</v>
      </c>
      <c r="E474" s="16" t="s">
        <v>29</v>
      </c>
      <c r="F474" s="17" t="n">
        <v>39.8</v>
      </c>
      <c r="G474" s="18" t="n">
        <v>3</v>
      </c>
      <c r="H474" s="19" t="n">
        <f aca="false">F474*G474</f>
        <v>119.4</v>
      </c>
    </row>
    <row r="475" customFormat="false" ht="15" hidden="false" customHeight="true" outlineLevel="0" collapsed="false">
      <c r="A475" s="13" t="s">
        <v>1310</v>
      </c>
      <c r="B475" s="14" t="s">
        <v>1311</v>
      </c>
      <c r="C475" s="14" t="s">
        <v>330</v>
      </c>
      <c r="D475" s="14" t="s">
        <v>1284</v>
      </c>
      <c r="E475" s="16" t="s">
        <v>29</v>
      </c>
      <c r="F475" s="17" t="n">
        <v>39.8</v>
      </c>
      <c r="G475" s="18" t="n">
        <v>3</v>
      </c>
      <c r="H475" s="19" t="n">
        <f aca="false">F475*G475</f>
        <v>119.4</v>
      </c>
    </row>
    <row r="476" customFormat="false" ht="15" hidden="false" customHeight="true" outlineLevel="0" collapsed="false">
      <c r="A476" s="13" t="s">
        <v>1312</v>
      </c>
      <c r="B476" s="14" t="s">
        <v>1313</v>
      </c>
      <c r="C476" s="14" t="s">
        <v>267</v>
      </c>
      <c r="D476" s="14" t="s">
        <v>1284</v>
      </c>
      <c r="E476" s="16" t="s">
        <v>29</v>
      </c>
      <c r="F476" s="17" t="n">
        <v>39.8</v>
      </c>
      <c r="G476" s="18" t="n">
        <v>3</v>
      </c>
      <c r="H476" s="19" t="n">
        <f aca="false">F476*G476</f>
        <v>119.4</v>
      </c>
    </row>
    <row r="477" customFormat="false" ht="15" hidden="false" customHeight="true" outlineLevel="0" collapsed="false">
      <c r="A477" s="13" t="s">
        <v>1314</v>
      </c>
      <c r="B477" s="14" t="s">
        <v>1315</v>
      </c>
      <c r="C477" s="14" t="s">
        <v>1316</v>
      </c>
      <c r="D477" s="14" t="s">
        <v>1284</v>
      </c>
      <c r="E477" s="16" t="s">
        <v>29</v>
      </c>
      <c r="F477" s="17" t="n">
        <v>39.8</v>
      </c>
      <c r="G477" s="18" t="n">
        <v>3</v>
      </c>
      <c r="H477" s="19" t="n">
        <f aca="false">F477*G477</f>
        <v>119.4</v>
      </c>
    </row>
    <row r="478" customFormat="false" ht="15" hidden="false" customHeight="true" outlineLevel="0" collapsed="false">
      <c r="A478" s="13" t="s">
        <v>1317</v>
      </c>
      <c r="B478" s="14" t="s">
        <v>1318</v>
      </c>
      <c r="C478" s="14" t="s">
        <v>1319</v>
      </c>
      <c r="D478" s="14" t="s">
        <v>1284</v>
      </c>
      <c r="E478" s="16" t="s">
        <v>29</v>
      </c>
      <c r="F478" s="17" t="n">
        <v>69.8</v>
      </c>
      <c r="G478" s="18" t="n">
        <v>3</v>
      </c>
      <c r="H478" s="19" t="n">
        <f aca="false">F478*G478</f>
        <v>209.4</v>
      </c>
    </row>
    <row r="479" customFormat="false" ht="15" hidden="false" customHeight="true" outlineLevel="0" collapsed="false">
      <c r="A479" s="13" t="s">
        <v>1320</v>
      </c>
      <c r="B479" s="14" t="s">
        <v>1321</v>
      </c>
      <c r="C479" s="14" t="s">
        <v>1322</v>
      </c>
      <c r="D479" s="14" t="s">
        <v>1284</v>
      </c>
      <c r="E479" s="16" t="s">
        <v>29</v>
      </c>
      <c r="F479" s="17" t="n">
        <v>99.8</v>
      </c>
      <c r="G479" s="18" t="n">
        <v>3</v>
      </c>
      <c r="H479" s="19" t="n">
        <f aca="false">F479*G479</f>
        <v>299.4</v>
      </c>
    </row>
    <row r="480" customFormat="false" ht="15" hidden="false" customHeight="true" outlineLevel="0" collapsed="false">
      <c r="A480" s="13" t="s">
        <v>1323</v>
      </c>
      <c r="B480" s="14" t="s">
        <v>1324</v>
      </c>
      <c r="C480" s="14" t="s">
        <v>1325</v>
      </c>
      <c r="D480" s="14" t="s">
        <v>1326</v>
      </c>
      <c r="E480" s="16" t="s">
        <v>117</v>
      </c>
      <c r="F480" s="17" t="n">
        <v>25</v>
      </c>
      <c r="G480" s="18" t="n">
        <v>3</v>
      </c>
      <c r="H480" s="19" t="n">
        <f aca="false">F480*G480</f>
        <v>75</v>
      </c>
    </row>
    <row r="481" customFormat="false" ht="15" hidden="false" customHeight="true" outlineLevel="0" collapsed="false">
      <c r="A481" s="13" t="s">
        <v>1327</v>
      </c>
      <c r="B481" s="14" t="s">
        <v>1328</v>
      </c>
      <c r="C481" s="14" t="s">
        <v>1329</v>
      </c>
      <c r="D481" s="14" t="s">
        <v>1326</v>
      </c>
      <c r="E481" s="16" t="s">
        <v>174</v>
      </c>
      <c r="F481" s="17" t="n">
        <v>30</v>
      </c>
      <c r="G481" s="18" t="n">
        <v>3</v>
      </c>
      <c r="H481" s="19" t="n">
        <f aca="false">F481*G481</f>
        <v>90</v>
      </c>
    </row>
    <row r="482" customFormat="false" ht="15" hidden="false" customHeight="true" outlineLevel="0" collapsed="false">
      <c r="A482" s="13" t="s">
        <v>1330</v>
      </c>
      <c r="B482" s="14" t="s">
        <v>1331</v>
      </c>
      <c r="C482" s="14" t="s">
        <v>1332</v>
      </c>
      <c r="D482" s="14" t="s">
        <v>1326</v>
      </c>
      <c r="E482" s="16" t="s">
        <v>26</v>
      </c>
      <c r="F482" s="17" t="n">
        <v>35</v>
      </c>
      <c r="G482" s="18" t="n">
        <v>3</v>
      </c>
      <c r="H482" s="19" t="n">
        <f aca="false">F482*G482</f>
        <v>105</v>
      </c>
    </row>
    <row r="483" customFormat="false" ht="15" hidden="false" customHeight="true" outlineLevel="0" collapsed="false">
      <c r="A483" s="13" t="s">
        <v>1333</v>
      </c>
      <c r="B483" s="14" t="s">
        <v>1334</v>
      </c>
      <c r="C483" s="14" t="s">
        <v>330</v>
      </c>
      <c r="D483" s="14" t="s">
        <v>1335</v>
      </c>
      <c r="E483" s="16" t="s">
        <v>170</v>
      </c>
      <c r="F483" s="17" t="n">
        <v>34</v>
      </c>
      <c r="G483" s="18" t="n">
        <v>3</v>
      </c>
      <c r="H483" s="19" t="n">
        <f aca="false">F483*G483</f>
        <v>102</v>
      </c>
    </row>
    <row r="484" customFormat="false" ht="15" hidden="false" customHeight="true" outlineLevel="0" collapsed="false">
      <c r="A484" s="13" t="s">
        <v>1336</v>
      </c>
      <c r="B484" s="14" t="s">
        <v>1337</v>
      </c>
      <c r="C484" s="14" t="s">
        <v>330</v>
      </c>
      <c r="D484" s="14" t="s">
        <v>1335</v>
      </c>
      <c r="E484" s="16" t="s">
        <v>170</v>
      </c>
      <c r="F484" s="17" t="n">
        <v>34</v>
      </c>
      <c r="G484" s="18" t="n">
        <v>3</v>
      </c>
      <c r="H484" s="19" t="n">
        <f aca="false">F484*G484</f>
        <v>102</v>
      </c>
    </row>
    <row r="485" customFormat="false" ht="15" hidden="false" customHeight="true" outlineLevel="0" collapsed="false">
      <c r="A485" s="13" t="s">
        <v>1338</v>
      </c>
      <c r="B485" s="14" t="s">
        <v>1339</v>
      </c>
      <c r="C485" s="14" t="s">
        <v>741</v>
      </c>
      <c r="D485" s="14" t="s">
        <v>1335</v>
      </c>
      <c r="E485" s="16" t="s">
        <v>13</v>
      </c>
      <c r="F485" s="17" t="n">
        <v>35</v>
      </c>
      <c r="G485" s="18" t="n">
        <v>3</v>
      </c>
      <c r="H485" s="19" t="n">
        <f aca="false">F485*G485</f>
        <v>105</v>
      </c>
    </row>
    <row r="486" customFormat="false" ht="15" hidden="false" customHeight="true" outlineLevel="0" collapsed="false">
      <c r="A486" s="13" t="s">
        <v>1340</v>
      </c>
      <c r="B486" s="14" t="s">
        <v>1341</v>
      </c>
      <c r="C486" s="14" t="s">
        <v>1342</v>
      </c>
      <c r="D486" s="14" t="s">
        <v>1335</v>
      </c>
      <c r="E486" s="16" t="s">
        <v>117</v>
      </c>
      <c r="F486" s="17" t="n">
        <v>36</v>
      </c>
      <c r="G486" s="18" t="n">
        <v>3</v>
      </c>
      <c r="H486" s="19" t="n">
        <f aca="false">F486*G486</f>
        <v>108</v>
      </c>
    </row>
    <row r="487" customFormat="false" ht="15" hidden="false" customHeight="true" outlineLevel="0" collapsed="false">
      <c r="A487" s="13" t="s">
        <v>1343</v>
      </c>
      <c r="B487" s="14" t="s">
        <v>1344</v>
      </c>
      <c r="C487" s="14" t="s">
        <v>1345</v>
      </c>
      <c r="D487" s="14" t="s">
        <v>1335</v>
      </c>
      <c r="E487" s="16" t="s">
        <v>88</v>
      </c>
      <c r="F487" s="17" t="n">
        <v>36</v>
      </c>
      <c r="G487" s="18" t="n">
        <v>3</v>
      </c>
      <c r="H487" s="19" t="n">
        <f aca="false">F487*G487</f>
        <v>108</v>
      </c>
    </row>
    <row r="488" customFormat="false" ht="15" hidden="false" customHeight="true" outlineLevel="0" collapsed="false">
      <c r="A488" s="13" t="s">
        <v>1346</v>
      </c>
      <c r="B488" s="14" t="s">
        <v>1347</v>
      </c>
      <c r="C488" s="14" t="s">
        <v>1348</v>
      </c>
      <c r="D488" s="14" t="s">
        <v>1335</v>
      </c>
      <c r="E488" s="16" t="s">
        <v>88</v>
      </c>
      <c r="F488" s="17" t="n">
        <v>39.8</v>
      </c>
      <c r="G488" s="18" t="n">
        <v>3</v>
      </c>
      <c r="H488" s="19" t="n">
        <f aca="false">F488*G488</f>
        <v>119.4</v>
      </c>
    </row>
    <row r="489" customFormat="false" ht="15" hidden="false" customHeight="true" outlineLevel="0" collapsed="false">
      <c r="A489" s="13" t="s">
        <v>1349</v>
      </c>
      <c r="B489" s="14" t="s">
        <v>1350</v>
      </c>
      <c r="C489" s="14" t="s">
        <v>1351</v>
      </c>
      <c r="D489" s="14" t="s">
        <v>1335</v>
      </c>
      <c r="E489" s="16" t="s">
        <v>1352</v>
      </c>
      <c r="F489" s="17" t="n">
        <v>49.8</v>
      </c>
      <c r="G489" s="18" t="n">
        <v>3</v>
      </c>
      <c r="H489" s="19" t="n">
        <f aca="false">F489*G489</f>
        <v>149.4</v>
      </c>
    </row>
    <row r="490" customFormat="false" ht="15" hidden="false" customHeight="true" outlineLevel="0" collapsed="false">
      <c r="A490" s="13" t="s">
        <v>1353</v>
      </c>
      <c r="B490" s="14" t="s">
        <v>1354</v>
      </c>
      <c r="C490" s="14" t="s">
        <v>1355</v>
      </c>
      <c r="D490" s="14" t="s">
        <v>1335</v>
      </c>
      <c r="E490" s="16" t="s">
        <v>138</v>
      </c>
      <c r="F490" s="17" t="n">
        <v>99</v>
      </c>
      <c r="G490" s="18" t="n">
        <v>3</v>
      </c>
      <c r="H490" s="19" t="n">
        <f aca="false">F490*G490</f>
        <v>297</v>
      </c>
    </row>
    <row r="491" customFormat="false" ht="15" hidden="false" customHeight="true" outlineLevel="0" collapsed="false">
      <c r="A491" s="13" t="s">
        <v>1356</v>
      </c>
      <c r="B491" s="14" t="s">
        <v>1357</v>
      </c>
      <c r="C491" s="15" t="s">
        <v>1358</v>
      </c>
      <c r="D491" s="14" t="s">
        <v>1359</v>
      </c>
      <c r="E491" s="16" t="s">
        <v>213</v>
      </c>
      <c r="F491" s="17" t="n">
        <v>25</v>
      </c>
      <c r="G491" s="18" t="n">
        <v>3</v>
      </c>
      <c r="H491" s="19" t="n">
        <f aca="false">F491*G491</f>
        <v>75</v>
      </c>
    </row>
    <row r="492" customFormat="false" ht="15" hidden="false" customHeight="true" outlineLevel="0" collapsed="false">
      <c r="A492" s="13" t="s">
        <v>1360</v>
      </c>
      <c r="B492" s="14" t="s">
        <v>1361</v>
      </c>
      <c r="C492" s="15" t="s">
        <v>1358</v>
      </c>
      <c r="D492" s="14" t="s">
        <v>1359</v>
      </c>
      <c r="E492" s="16" t="s">
        <v>213</v>
      </c>
      <c r="F492" s="17" t="n">
        <v>25</v>
      </c>
      <c r="G492" s="18" t="n">
        <v>3</v>
      </c>
      <c r="H492" s="19" t="n">
        <f aca="false">F492*G492</f>
        <v>75</v>
      </c>
    </row>
    <row r="493" customFormat="false" ht="15" hidden="false" customHeight="true" outlineLevel="0" collapsed="false">
      <c r="A493" s="13" t="s">
        <v>1362</v>
      </c>
      <c r="B493" s="14" t="s">
        <v>1363</v>
      </c>
      <c r="C493" s="14" t="s">
        <v>1364</v>
      </c>
      <c r="D493" s="14" t="s">
        <v>1365</v>
      </c>
      <c r="E493" s="16" t="s">
        <v>117</v>
      </c>
      <c r="F493" s="17" t="n">
        <v>32</v>
      </c>
      <c r="G493" s="18" t="n">
        <v>3</v>
      </c>
      <c r="H493" s="19" t="n">
        <f aca="false">F493*G493</f>
        <v>96</v>
      </c>
    </row>
    <row r="494" customFormat="false" ht="15" hidden="false" customHeight="true" outlineLevel="0" collapsed="false">
      <c r="A494" s="13" t="s">
        <v>1366</v>
      </c>
      <c r="B494" s="14" t="s">
        <v>1367</v>
      </c>
      <c r="C494" s="14" t="s">
        <v>1368</v>
      </c>
      <c r="D494" s="14" t="s">
        <v>1365</v>
      </c>
      <c r="E494" s="16" t="s">
        <v>29</v>
      </c>
      <c r="F494" s="17" t="n">
        <v>32</v>
      </c>
      <c r="G494" s="18" t="n">
        <v>3</v>
      </c>
      <c r="H494" s="19" t="n">
        <f aca="false">F494*G494</f>
        <v>96</v>
      </c>
    </row>
    <row r="495" customFormat="false" ht="15" hidden="false" customHeight="true" outlineLevel="0" collapsed="false">
      <c r="A495" s="13" t="s">
        <v>1369</v>
      </c>
      <c r="B495" s="14" t="s">
        <v>1370</v>
      </c>
      <c r="C495" s="14" t="s">
        <v>1371</v>
      </c>
      <c r="D495" s="14" t="s">
        <v>1365</v>
      </c>
      <c r="E495" s="16" t="s">
        <v>29</v>
      </c>
      <c r="F495" s="17" t="n">
        <v>36</v>
      </c>
      <c r="G495" s="18" t="n">
        <v>3</v>
      </c>
      <c r="H495" s="19" t="n">
        <f aca="false">F495*G495</f>
        <v>108</v>
      </c>
    </row>
    <row r="496" customFormat="false" ht="15" hidden="false" customHeight="true" outlineLevel="0" collapsed="false">
      <c r="A496" s="13" t="s">
        <v>1372</v>
      </c>
      <c r="B496" s="14" t="s">
        <v>1373</v>
      </c>
      <c r="C496" s="14" t="s">
        <v>1371</v>
      </c>
      <c r="D496" s="14" t="s">
        <v>1365</v>
      </c>
      <c r="E496" s="16" t="s">
        <v>29</v>
      </c>
      <c r="F496" s="17" t="n">
        <v>36</v>
      </c>
      <c r="G496" s="18" t="n">
        <v>3</v>
      </c>
      <c r="H496" s="19" t="n">
        <f aca="false">F496*G496</f>
        <v>108</v>
      </c>
    </row>
    <row r="497" customFormat="false" ht="15" hidden="false" customHeight="true" outlineLevel="0" collapsed="false">
      <c r="A497" s="13" t="s">
        <v>1374</v>
      </c>
      <c r="B497" s="14" t="s">
        <v>1375</v>
      </c>
      <c r="C497" s="14" t="s">
        <v>1376</v>
      </c>
      <c r="D497" s="14" t="s">
        <v>1365</v>
      </c>
      <c r="E497" s="16" t="s">
        <v>29</v>
      </c>
      <c r="F497" s="17" t="n">
        <v>45</v>
      </c>
      <c r="G497" s="18" t="n">
        <v>3</v>
      </c>
      <c r="H497" s="19" t="n">
        <f aca="false">F497*G497</f>
        <v>135</v>
      </c>
    </row>
    <row r="498" customFormat="false" ht="15" hidden="false" customHeight="true" outlineLevel="0" collapsed="false">
      <c r="A498" s="13" t="s">
        <v>1377</v>
      </c>
      <c r="B498" s="14" t="s">
        <v>1378</v>
      </c>
      <c r="C498" s="14" t="s">
        <v>1379</v>
      </c>
      <c r="D498" s="14" t="s">
        <v>1365</v>
      </c>
      <c r="E498" s="16" t="s">
        <v>26</v>
      </c>
      <c r="F498" s="17" t="n">
        <v>46</v>
      </c>
      <c r="G498" s="18" t="n">
        <v>3</v>
      </c>
      <c r="H498" s="19" t="n">
        <f aca="false">F498*G498</f>
        <v>138</v>
      </c>
    </row>
    <row r="499" customFormat="false" ht="15" hidden="false" customHeight="true" outlineLevel="0" collapsed="false">
      <c r="A499" s="13" t="s">
        <v>1380</v>
      </c>
      <c r="B499" s="14" t="s">
        <v>1381</v>
      </c>
      <c r="C499" s="15" t="s">
        <v>1382</v>
      </c>
      <c r="D499" s="14" t="s">
        <v>1365</v>
      </c>
      <c r="E499" s="16" t="s">
        <v>13</v>
      </c>
      <c r="F499" s="17" t="n">
        <v>68</v>
      </c>
      <c r="G499" s="18" t="n">
        <v>3</v>
      </c>
      <c r="H499" s="19" t="n">
        <f aca="false">F499*G499</f>
        <v>204</v>
      </c>
    </row>
    <row r="500" customFormat="false" ht="15" hidden="false" customHeight="true" outlineLevel="0" collapsed="false">
      <c r="A500" s="13" t="s">
        <v>1383</v>
      </c>
      <c r="B500" s="14" t="s">
        <v>1384</v>
      </c>
      <c r="C500" s="15" t="s">
        <v>1385</v>
      </c>
      <c r="D500" s="14" t="s">
        <v>1365</v>
      </c>
      <c r="E500" s="16" t="s">
        <v>174</v>
      </c>
      <c r="F500" s="17" t="n">
        <v>68</v>
      </c>
      <c r="G500" s="18" t="n">
        <v>3</v>
      </c>
      <c r="H500" s="19" t="n">
        <f aca="false">F500*G500</f>
        <v>204</v>
      </c>
    </row>
    <row r="501" customFormat="false" ht="15" hidden="false" customHeight="true" outlineLevel="0" collapsed="false">
      <c r="A501" s="13" t="s">
        <v>1386</v>
      </c>
      <c r="B501" s="14" t="s">
        <v>1387</v>
      </c>
      <c r="C501" s="15" t="s">
        <v>1388</v>
      </c>
      <c r="D501" s="14" t="s">
        <v>1365</v>
      </c>
      <c r="E501" s="16" t="s">
        <v>29</v>
      </c>
      <c r="F501" s="17" t="n">
        <v>88</v>
      </c>
      <c r="G501" s="18" t="n">
        <v>3</v>
      </c>
      <c r="H501" s="19" t="n">
        <f aca="false">F501*G501</f>
        <v>264</v>
      </c>
    </row>
    <row r="502" customFormat="false" ht="15" hidden="false" customHeight="true" outlineLevel="0" collapsed="false">
      <c r="A502" s="13" t="s">
        <v>1389</v>
      </c>
      <c r="B502" s="14" t="s">
        <v>1390</v>
      </c>
      <c r="C502" s="14" t="s">
        <v>1391</v>
      </c>
      <c r="D502" s="14" t="s">
        <v>1365</v>
      </c>
      <c r="E502" s="16" t="s">
        <v>26</v>
      </c>
      <c r="F502" s="17" t="n">
        <v>88</v>
      </c>
      <c r="G502" s="18" t="n">
        <v>3</v>
      </c>
      <c r="H502" s="19" t="n">
        <f aca="false">F502*G502</f>
        <v>264</v>
      </c>
    </row>
    <row r="503" customFormat="false" ht="15" hidden="false" customHeight="true" outlineLevel="0" collapsed="false">
      <c r="A503" s="13" t="s">
        <v>1392</v>
      </c>
      <c r="B503" s="14" t="s">
        <v>1393</v>
      </c>
      <c r="C503" s="15" t="s">
        <v>1394</v>
      </c>
      <c r="D503" s="14" t="s">
        <v>1365</v>
      </c>
      <c r="E503" s="16" t="s">
        <v>29</v>
      </c>
      <c r="F503" s="17" t="n">
        <v>108</v>
      </c>
      <c r="G503" s="18" t="n">
        <v>3</v>
      </c>
      <c r="H503" s="19" t="n">
        <f aca="false">F503*G503</f>
        <v>324</v>
      </c>
    </row>
    <row r="504" customFormat="false" ht="15" hidden="false" customHeight="true" outlineLevel="0" collapsed="false">
      <c r="A504" s="13" t="s">
        <v>1395</v>
      </c>
      <c r="B504" s="14" t="s">
        <v>1396</v>
      </c>
      <c r="C504" s="15" t="s">
        <v>1397</v>
      </c>
      <c r="D504" s="14" t="s">
        <v>1365</v>
      </c>
      <c r="E504" s="16" t="s">
        <v>29</v>
      </c>
      <c r="F504" s="17" t="n">
        <v>118</v>
      </c>
      <c r="G504" s="18" t="n">
        <v>3</v>
      </c>
      <c r="H504" s="19" t="n">
        <f aca="false">F504*G504</f>
        <v>354</v>
      </c>
    </row>
    <row r="505" customFormat="false" ht="15" hidden="false" customHeight="true" outlineLevel="0" collapsed="false">
      <c r="A505" s="13" t="s">
        <v>1398</v>
      </c>
      <c r="B505" s="14" t="s">
        <v>1399</v>
      </c>
      <c r="C505" s="15" t="s">
        <v>1400</v>
      </c>
      <c r="D505" s="14" t="s">
        <v>1365</v>
      </c>
      <c r="E505" s="16" t="s">
        <v>13</v>
      </c>
      <c r="F505" s="17" t="n">
        <v>118</v>
      </c>
      <c r="G505" s="18" t="n">
        <v>3</v>
      </c>
      <c r="H505" s="19" t="n">
        <f aca="false">F505*G505</f>
        <v>354</v>
      </c>
    </row>
    <row r="506" customFormat="false" ht="15" hidden="false" customHeight="true" outlineLevel="0" collapsed="false">
      <c r="A506" s="13" t="s">
        <v>1401</v>
      </c>
      <c r="B506" s="14" t="s">
        <v>1402</v>
      </c>
      <c r="C506" s="15" t="s">
        <v>1403</v>
      </c>
      <c r="D506" s="14" t="s">
        <v>1365</v>
      </c>
      <c r="E506" s="16" t="s">
        <v>174</v>
      </c>
      <c r="F506" s="17" t="n">
        <v>118</v>
      </c>
      <c r="G506" s="18" t="n">
        <v>3</v>
      </c>
      <c r="H506" s="19" t="n">
        <f aca="false">F506*G506</f>
        <v>354</v>
      </c>
    </row>
    <row r="507" customFormat="false" ht="15" hidden="false" customHeight="true" outlineLevel="0" collapsed="false">
      <c r="A507" s="13" t="s">
        <v>1404</v>
      </c>
      <c r="B507" s="14" t="s">
        <v>1405</v>
      </c>
      <c r="C507" s="15" t="s">
        <v>1406</v>
      </c>
      <c r="D507" s="14" t="s">
        <v>1365</v>
      </c>
      <c r="E507" s="16" t="s">
        <v>29</v>
      </c>
      <c r="F507" s="17" t="n">
        <v>118</v>
      </c>
      <c r="G507" s="18" t="n">
        <v>3</v>
      </c>
      <c r="H507" s="19" t="n">
        <f aca="false">F507*G507</f>
        <v>354</v>
      </c>
    </row>
    <row r="508" customFormat="false" ht="15" hidden="false" customHeight="true" outlineLevel="0" collapsed="false">
      <c r="A508" s="13" t="s">
        <v>1407</v>
      </c>
      <c r="B508" s="14" t="s">
        <v>1408</v>
      </c>
      <c r="C508" s="14" t="s">
        <v>1409</v>
      </c>
      <c r="D508" s="14" t="s">
        <v>1410</v>
      </c>
      <c r="E508" s="16" t="s">
        <v>33</v>
      </c>
      <c r="F508" s="17" t="n">
        <v>39</v>
      </c>
      <c r="G508" s="18" t="n">
        <v>3</v>
      </c>
      <c r="H508" s="19" t="n">
        <f aca="false">F508*G508</f>
        <v>117</v>
      </c>
    </row>
    <row r="509" customFormat="false" ht="15" hidden="false" customHeight="true" outlineLevel="0" collapsed="false">
      <c r="A509" s="13" t="s">
        <v>1411</v>
      </c>
      <c r="B509" s="14" t="s">
        <v>1412</v>
      </c>
      <c r="C509" s="14" t="s">
        <v>1413</v>
      </c>
      <c r="D509" s="14" t="s">
        <v>1410</v>
      </c>
      <c r="E509" s="16" t="s">
        <v>117</v>
      </c>
      <c r="F509" s="17" t="n">
        <v>68</v>
      </c>
      <c r="G509" s="18" t="n">
        <v>3</v>
      </c>
      <c r="H509" s="19" t="n">
        <f aca="false">F509*G509</f>
        <v>204</v>
      </c>
    </row>
    <row r="510" customFormat="false" ht="15" hidden="false" customHeight="true" outlineLevel="0" collapsed="false">
      <c r="A510" s="13" t="s">
        <v>1414</v>
      </c>
      <c r="B510" s="14" t="s">
        <v>1415</v>
      </c>
      <c r="C510" s="14" t="s">
        <v>1416</v>
      </c>
      <c r="D510" s="14" t="s">
        <v>1410</v>
      </c>
      <c r="E510" s="16" t="s">
        <v>117</v>
      </c>
      <c r="F510" s="17" t="n">
        <v>68</v>
      </c>
      <c r="G510" s="18" t="n">
        <v>3</v>
      </c>
      <c r="H510" s="19" t="n">
        <f aca="false">F510*G510</f>
        <v>204</v>
      </c>
    </row>
    <row r="511" customFormat="false" ht="15" hidden="false" customHeight="true" outlineLevel="0" collapsed="false">
      <c r="A511" s="13" t="s">
        <v>1417</v>
      </c>
      <c r="B511" s="14" t="s">
        <v>1418</v>
      </c>
      <c r="C511" s="14" t="s">
        <v>1419</v>
      </c>
      <c r="D511" s="14" t="s">
        <v>1410</v>
      </c>
      <c r="E511" s="16" t="s">
        <v>29</v>
      </c>
      <c r="F511" s="17" t="n">
        <v>69</v>
      </c>
      <c r="G511" s="18" t="n">
        <v>3</v>
      </c>
      <c r="H511" s="19" t="n">
        <f aca="false">F511*G511</f>
        <v>207</v>
      </c>
    </row>
    <row r="512" customFormat="false" ht="15" hidden="false" customHeight="true" outlineLevel="0" collapsed="false">
      <c r="A512" s="13" t="s">
        <v>1420</v>
      </c>
      <c r="B512" s="14" t="s">
        <v>1421</v>
      </c>
      <c r="C512" s="14" t="s">
        <v>1422</v>
      </c>
      <c r="D512" s="14" t="s">
        <v>1410</v>
      </c>
      <c r="E512" s="16" t="s">
        <v>138</v>
      </c>
      <c r="F512" s="17" t="n">
        <v>72</v>
      </c>
      <c r="G512" s="18" t="n">
        <v>3</v>
      </c>
      <c r="H512" s="19" t="n">
        <f aca="false">F512*G512</f>
        <v>216</v>
      </c>
    </row>
    <row r="513" customFormat="false" ht="15" hidden="false" customHeight="true" outlineLevel="0" collapsed="false">
      <c r="A513" s="13" t="s">
        <v>1423</v>
      </c>
      <c r="B513" s="14" t="s">
        <v>1424</v>
      </c>
      <c r="C513" s="14" t="s">
        <v>1425</v>
      </c>
      <c r="D513" s="14" t="s">
        <v>1410</v>
      </c>
      <c r="E513" s="16" t="s">
        <v>174</v>
      </c>
      <c r="F513" s="17" t="n">
        <v>78</v>
      </c>
      <c r="G513" s="18" t="n">
        <v>3</v>
      </c>
      <c r="H513" s="19" t="n">
        <f aca="false">F513*G513</f>
        <v>234</v>
      </c>
    </row>
    <row r="514" customFormat="false" ht="15" hidden="false" customHeight="true" outlineLevel="0" collapsed="false">
      <c r="A514" s="13" t="s">
        <v>1426</v>
      </c>
      <c r="B514" s="14" t="s">
        <v>1427</v>
      </c>
      <c r="C514" s="14" t="s">
        <v>1428</v>
      </c>
      <c r="D514" s="14" t="s">
        <v>1410</v>
      </c>
      <c r="E514" s="16" t="s">
        <v>170</v>
      </c>
      <c r="F514" s="17" t="n">
        <v>79</v>
      </c>
      <c r="G514" s="18" t="n">
        <v>3</v>
      </c>
      <c r="H514" s="19" t="n">
        <f aca="false">F514*G514</f>
        <v>237</v>
      </c>
    </row>
    <row r="515" customFormat="false" ht="15" hidden="false" customHeight="true" outlineLevel="0" collapsed="false">
      <c r="A515" s="13" t="s">
        <v>1429</v>
      </c>
      <c r="B515" s="14" t="s">
        <v>1430</v>
      </c>
      <c r="C515" s="14" t="s">
        <v>1431</v>
      </c>
      <c r="D515" s="14" t="s">
        <v>1410</v>
      </c>
      <c r="E515" s="16" t="s">
        <v>26</v>
      </c>
      <c r="F515" s="17" t="n">
        <v>79</v>
      </c>
      <c r="G515" s="18" t="n">
        <v>3</v>
      </c>
      <c r="H515" s="19" t="n">
        <f aca="false">F515*G515</f>
        <v>237</v>
      </c>
    </row>
    <row r="516" customFormat="false" ht="15" hidden="false" customHeight="true" outlineLevel="0" collapsed="false">
      <c r="A516" s="13" t="s">
        <v>1432</v>
      </c>
      <c r="B516" s="14" t="s">
        <v>1433</v>
      </c>
      <c r="C516" s="14" t="s">
        <v>1434</v>
      </c>
      <c r="D516" s="14" t="s">
        <v>1410</v>
      </c>
      <c r="E516" s="16" t="s">
        <v>13</v>
      </c>
      <c r="F516" s="17" t="n">
        <v>80</v>
      </c>
      <c r="G516" s="18" t="n">
        <v>3</v>
      </c>
      <c r="H516" s="19" t="n">
        <f aca="false">F516*G516</f>
        <v>240</v>
      </c>
    </row>
    <row r="517" customFormat="false" ht="15" hidden="false" customHeight="true" outlineLevel="0" collapsed="false">
      <c r="A517" s="13" t="s">
        <v>1435</v>
      </c>
      <c r="B517" s="14" t="s">
        <v>1436</v>
      </c>
      <c r="C517" s="14" t="s">
        <v>1437</v>
      </c>
      <c r="D517" s="14" t="s">
        <v>1410</v>
      </c>
      <c r="E517" s="16" t="s">
        <v>29</v>
      </c>
      <c r="F517" s="17" t="n">
        <v>80</v>
      </c>
      <c r="G517" s="18" t="n">
        <v>3</v>
      </c>
      <c r="H517" s="19" t="n">
        <f aca="false">F517*G517</f>
        <v>240</v>
      </c>
    </row>
    <row r="518" customFormat="false" ht="15" hidden="false" customHeight="true" outlineLevel="0" collapsed="false">
      <c r="A518" s="13" t="s">
        <v>1438</v>
      </c>
      <c r="B518" s="14" t="s">
        <v>1439</v>
      </c>
      <c r="C518" s="14" t="s">
        <v>1440</v>
      </c>
      <c r="D518" s="14" t="s">
        <v>1410</v>
      </c>
      <c r="E518" s="16" t="s">
        <v>26</v>
      </c>
      <c r="F518" s="17" t="n">
        <v>80</v>
      </c>
      <c r="G518" s="18" t="n">
        <v>3</v>
      </c>
      <c r="H518" s="19" t="n">
        <f aca="false">F518*G518</f>
        <v>240</v>
      </c>
    </row>
    <row r="519" customFormat="false" ht="15" hidden="false" customHeight="true" outlineLevel="0" collapsed="false">
      <c r="A519" s="13" t="s">
        <v>1441</v>
      </c>
      <c r="B519" s="14" t="s">
        <v>1442</v>
      </c>
      <c r="C519" s="14" t="s">
        <v>1443</v>
      </c>
      <c r="D519" s="14" t="s">
        <v>1410</v>
      </c>
      <c r="E519" s="16" t="s">
        <v>170</v>
      </c>
      <c r="F519" s="17" t="n">
        <v>80</v>
      </c>
      <c r="G519" s="18" t="n">
        <v>3</v>
      </c>
      <c r="H519" s="19" t="n">
        <f aca="false">F519*G519</f>
        <v>240</v>
      </c>
    </row>
    <row r="520" customFormat="false" ht="15" hidden="false" customHeight="true" outlineLevel="0" collapsed="false">
      <c r="A520" s="13" t="s">
        <v>1444</v>
      </c>
      <c r="B520" s="14" t="s">
        <v>1445</v>
      </c>
      <c r="C520" s="14" t="s">
        <v>1446</v>
      </c>
      <c r="D520" s="14" t="s">
        <v>1410</v>
      </c>
      <c r="E520" s="16" t="s">
        <v>13</v>
      </c>
      <c r="F520" s="17" t="n">
        <v>80</v>
      </c>
      <c r="G520" s="18" t="n">
        <v>3</v>
      </c>
      <c r="H520" s="19" t="n">
        <f aca="false">F520*G520</f>
        <v>240</v>
      </c>
    </row>
    <row r="521" customFormat="false" ht="15" hidden="false" customHeight="true" outlineLevel="0" collapsed="false">
      <c r="A521" s="13" t="s">
        <v>1447</v>
      </c>
      <c r="B521" s="14" t="s">
        <v>1448</v>
      </c>
      <c r="C521" s="14" t="s">
        <v>1449</v>
      </c>
      <c r="D521" s="14" t="s">
        <v>1410</v>
      </c>
      <c r="E521" s="16" t="s">
        <v>138</v>
      </c>
      <c r="F521" s="17" t="n">
        <v>80</v>
      </c>
      <c r="G521" s="18" t="n">
        <v>3</v>
      </c>
      <c r="H521" s="19" t="n">
        <f aca="false">F521*G521</f>
        <v>240</v>
      </c>
    </row>
    <row r="522" customFormat="false" ht="15" hidden="false" customHeight="true" outlineLevel="0" collapsed="false">
      <c r="A522" s="13" t="s">
        <v>1450</v>
      </c>
      <c r="B522" s="14" t="s">
        <v>1451</v>
      </c>
      <c r="C522" s="14" t="s">
        <v>1452</v>
      </c>
      <c r="D522" s="14" t="s">
        <v>1410</v>
      </c>
      <c r="E522" s="16" t="s">
        <v>13</v>
      </c>
      <c r="F522" s="17" t="n">
        <v>80</v>
      </c>
      <c r="G522" s="18" t="n">
        <v>3</v>
      </c>
      <c r="H522" s="19" t="n">
        <f aca="false">F522*G522</f>
        <v>240</v>
      </c>
    </row>
    <row r="523" customFormat="false" ht="15" hidden="false" customHeight="true" outlineLevel="0" collapsed="false">
      <c r="A523" s="13" t="s">
        <v>1453</v>
      </c>
      <c r="B523" s="14" t="s">
        <v>1454</v>
      </c>
      <c r="C523" s="14" t="s">
        <v>1455</v>
      </c>
      <c r="D523" s="14" t="s">
        <v>1410</v>
      </c>
      <c r="E523" s="16" t="s">
        <v>117</v>
      </c>
      <c r="F523" s="17" t="n">
        <v>90</v>
      </c>
      <c r="G523" s="18" t="n">
        <v>3</v>
      </c>
      <c r="H523" s="19" t="n">
        <f aca="false">F523*G523</f>
        <v>270</v>
      </c>
    </row>
    <row r="524" customFormat="false" ht="15" hidden="false" customHeight="true" outlineLevel="0" collapsed="false">
      <c r="A524" s="13" t="s">
        <v>1456</v>
      </c>
      <c r="B524" s="14" t="s">
        <v>1457</v>
      </c>
      <c r="C524" s="14" t="s">
        <v>1458</v>
      </c>
      <c r="D524" s="14" t="s">
        <v>1410</v>
      </c>
      <c r="E524" s="16" t="s">
        <v>13</v>
      </c>
      <c r="F524" s="17" t="n">
        <v>99</v>
      </c>
      <c r="G524" s="18" t="n">
        <v>3</v>
      </c>
      <c r="H524" s="19" t="n">
        <f aca="false">F524*G524</f>
        <v>297</v>
      </c>
    </row>
    <row r="525" customFormat="false" ht="15" hidden="false" customHeight="true" outlineLevel="0" collapsed="false">
      <c r="A525" s="13" t="s">
        <v>1459</v>
      </c>
      <c r="B525" s="14" t="s">
        <v>1460</v>
      </c>
      <c r="C525" s="14" t="s">
        <v>1458</v>
      </c>
      <c r="D525" s="14" t="s">
        <v>1410</v>
      </c>
      <c r="E525" s="16" t="s">
        <v>13</v>
      </c>
      <c r="F525" s="17" t="n">
        <v>99</v>
      </c>
      <c r="G525" s="18" t="n">
        <v>3</v>
      </c>
      <c r="H525" s="19" t="n">
        <f aca="false">F525*G525</f>
        <v>297</v>
      </c>
    </row>
    <row r="526" customFormat="false" ht="15" hidden="false" customHeight="true" outlineLevel="0" collapsed="false">
      <c r="A526" s="13" t="s">
        <v>1461</v>
      </c>
      <c r="B526" s="14" t="s">
        <v>1462</v>
      </c>
      <c r="C526" s="14" t="s">
        <v>1463</v>
      </c>
      <c r="D526" s="14" t="s">
        <v>1410</v>
      </c>
      <c r="E526" s="16" t="s">
        <v>170</v>
      </c>
      <c r="F526" s="17" t="n">
        <v>108</v>
      </c>
      <c r="G526" s="18" t="n">
        <v>3</v>
      </c>
      <c r="H526" s="19" t="n">
        <f aca="false">F526*G526</f>
        <v>324</v>
      </c>
    </row>
    <row r="527" customFormat="false" ht="15" hidden="false" customHeight="true" outlineLevel="0" collapsed="false">
      <c r="A527" s="13" t="s">
        <v>1464</v>
      </c>
      <c r="B527" s="14" t="s">
        <v>1465</v>
      </c>
      <c r="C527" s="14" t="s">
        <v>1466</v>
      </c>
      <c r="D527" s="14" t="s">
        <v>1410</v>
      </c>
      <c r="E527" s="16" t="s">
        <v>117</v>
      </c>
      <c r="F527" s="17" t="n">
        <v>108</v>
      </c>
      <c r="G527" s="18" t="n">
        <v>3</v>
      </c>
      <c r="H527" s="19" t="n">
        <f aca="false">F527*G527</f>
        <v>324</v>
      </c>
    </row>
    <row r="528" customFormat="false" ht="15" hidden="false" customHeight="true" outlineLevel="0" collapsed="false">
      <c r="A528" s="13" t="s">
        <v>1467</v>
      </c>
      <c r="B528" s="14" t="s">
        <v>1468</v>
      </c>
      <c r="C528" s="14" t="s">
        <v>1469</v>
      </c>
      <c r="D528" s="14" t="s">
        <v>1410</v>
      </c>
      <c r="E528" s="16" t="s">
        <v>117</v>
      </c>
      <c r="F528" s="17" t="n">
        <v>118</v>
      </c>
      <c r="G528" s="18" t="n">
        <v>3</v>
      </c>
      <c r="H528" s="19" t="n">
        <f aca="false">F528*G528</f>
        <v>354</v>
      </c>
    </row>
    <row r="529" customFormat="false" ht="15" hidden="false" customHeight="true" outlineLevel="0" collapsed="false">
      <c r="A529" s="13" t="s">
        <v>1470</v>
      </c>
      <c r="B529" s="14" t="s">
        <v>1471</v>
      </c>
      <c r="C529" s="14" t="s">
        <v>1472</v>
      </c>
      <c r="D529" s="14" t="s">
        <v>1410</v>
      </c>
      <c r="E529" s="16" t="s">
        <v>13</v>
      </c>
      <c r="F529" s="17" t="n">
        <v>128</v>
      </c>
      <c r="G529" s="18" t="n">
        <v>3</v>
      </c>
      <c r="H529" s="19" t="n">
        <f aca="false">F529*G529</f>
        <v>384</v>
      </c>
    </row>
    <row r="530" customFormat="false" ht="15" hidden="false" customHeight="true" outlineLevel="0" collapsed="false">
      <c r="A530" s="13" t="s">
        <v>1473</v>
      </c>
      <c r="B530" s="14" t="s">
        <v>1474</v>
      </c>
      <c r="C530" s="14" t="s">
        <v>1475</v>
      </c>
      <c r="D530" s="14" t="s">
        <v>1410</v>
      </c>
      <c r="E530" s="16" t="s">
        <v>174</v>
      </c>
      <c r="F530" s="17" t="n">
        <v>138</v>
      </c>
      <c r="G530" s="18" t="n">
        <v>3</v>
      </c>
      <c r="H530" s="19" t="n">
        <f aca="false">F530*G530</f>
        <v>414</v>
      </c>
    </row>
    <row r="531" customFormat="false" ht="15" hidden="false" customHeight="true" outlineLevel="0" collapsed="false">
      <c r="A531" s="13" t="s">
        <v>1476</v>
      </c>
      <c r="B531" s="14" t="s">
        <v>1477</v>
      </c>
      <c r="C531" s="14" t="s">
        <v>1478</v>
      </c>
      <c r="D531" s="14" t="s">
        <v>1410</v>
      </c>
      <c r="E531" s="16" t="s">
        <v>174</v>
      </c>
      <c r="F531" s="17" t="n">
        <v>150</v>
      </c>
      <c r="G531" s="18" t="n">
        <v>3</v>
      </c>
      <c r="H531" s="19" t="n">
        <f aca="false">F531*G531</f>
        <v>450</v>
      </c>
    </row>
    <row r="532" customFormat="false" ht="15" hidden="false" customHeight="true" outlineLevel="0" collapsed="false">
      <c r="A532" s="13" t="s">
        <v>1479</v>
      </c>
      <c r="B532" s="14" t="s">
        <v>1480</v>
      </c>
      <c r="C532" s="14" t="s">
        <v>1481</v>
      </c>
      <c r="D532" s="14" t="s">
        <v>1410</v>
      </c>
      <c r="E532" s="16" t="s">
        <v>117</v>
      </c>
      <c r="F532" s="17" t="n">
        <v>150</v>
      </c>
      <c r="G532" s="18" t="n">
        <v>3</v>
      </c>
      <c r="H532" s="19" t="n">
        <f aca="false">F532*G532</f>
        <v>450</v>
      </c>
    </row>
    <row r="533" customFormat="false" ht="15" hidden="false" customHeight="true" outlineLevel="0" collapsed="false">
      <c r="A533" s="13" t="s">
        <v>1482</v>
      </c>
      <c r="B533" s="14" t="s">
        <v>1483</v>
      </c>
      <c r="C533" s="14" t="s">
        <v>1484</v>
      </c>
      <c r="D533" s="14" t="s">
        <v>1410</v>
      </c>
      <c r="E533" s="16" t="s">
        <v>33</v>
      </c>
      <c r="F533" s="17" t="n">
        <v>180</v>
      </c>
      <c r="G533" s="18" t="n">
        <v>3</v>
      </c>
      <c r="H533" s="19" t="n">
        <f aca="false">F533*G533</f>
        <v>540</v>
      </c>
    </row>
    <row r="534" customFormat="false" ht="15" hidden="false" customHeight="true" outlineLevel="0" collapsed="false">
      <c r="A534" s="13" t="s">
        <v>1485</v>
      </c>
      <c r="B534" s="14" t="s">
        <v>1486</v>
      </c>
      <c r="C534" s="14" t="s">
        <v>1487</v>
      </c>
      <c r="D534" s="14" t="s">
        <v>1410</v>
      </c>
      <c r="E534" s="16" t="s">
        <v>138</v>
      </c>
      <c r="F534" s="17" t="n">
        <v>180</v>
      </c>
      <c r="G534" s="18" t="n">
        <v>3</v>
      </c>
      <c r="H534" s="19" t="n">
        <f aca="false">F534*G534</f>
        <v>540</v>
      </c>
    </row>
    <row r="535" customFormat="false" ht="15" hidden="false" customHeight="true" outlineLevel="0" collapsed="false">
      <c r="A535" s="13" t="s">
        <v>1488</v>
      </c>
      <c r="B535" s="14" t="s">
        <v>1489</v>
      </c>
      <c r="C535" s="14" t="s">
        <v>1490</v>
      </c>
      <c r="D535" s="14" t="s">
        <v>1410</v>
      </c>
      <c r="E535" s="16" t="s">
        <v>174</v>
      </c>
      <c r="F535" s="17" t="n">
        <v>180</v>
      </c>
      <c r="G535" s="18" t="n">
        <v>3</v>
      </c>
      <c r="H535" s="19" t="n">
        <f aca="false">F535*G535</f>
        <v>540</v>
      </c>
    </row>
    <row r="536" customFormat="false" ht="15" hidden="false" customHeight="true" outlineLevel="0" collapsed="false">
      <c r="A536" s="13" t="s">
        <v>1491</v>
      </c>
      <c r="B536" s="14" t="s">
        <v>1492</v>
      </c>
      <c r="C536" s="14" t="s">
        <v>1493</v>
      </c>
      <c r="D536" s="14" t="s">
        <v>1410</v>
      </c>
      <c r="E536" s="16" t="s">
        <v>117</v>
      </c>
      <c r="F536" s="17" t="n">
        <v>180</v>
      </c>
      <c r="G536" s="18" t="n">
        <v>3</v>
      </c>
      <c r="H536" s="19" t="n">
        <f aca="false">F536*G536</f>
        <v>540</v>
      </c>
    </row>
    <row r="537" customFormat="false" ht="15" hidden="false" customHeight="true" outlineLevel="0" collapsed="false">
      <c r="A537" s="13" t="s">
        <v>1494</v>
      </c>
      <c r="B537" s="14" t="s">
        <v>1495</v>
      </c>
      <c r="C537" s="14" t="s">
        <v>1496</v>
      </c>
      <c r="D537" s="14" t="s">
        <v>1410</v>
      </c>
      <c r="E537" s="16" t="s">
        <v>29</v>
      </c>
      <c r="F537" s="17" t="n">
        <v>180</v>
      </c>
      <c r="G537" s="18" t="n">
        <v>3</v>
      </c>
      <c r="H537" s="19" t="n">
        <f aca="false">F537*G537</f>
        <v>540</v>
      </c>
    </row>
    <row r="538" customFormat="false" ht="15" hidden="false" customHeight="true" outlineLevel="0" collapsed="false">
      <c r="A538" s="13" t="s">
        <v>1497</v>
      </c>
      <c r="B538" s="14" t="s">
        <v>1498</v>
      </c>
      <c r="C538" s="14" t="s">
        <v>1496</v>
      </c>
      <c r="D538" s="14" t="s">
        <v>1410</v>
      </c>
      <c r="E538" s="16" t="s">
        <v>117</v>
      </c>
      <c r="F538" s="17" t="n">
        <v>180</v>
      </c>
      <c r="G538" s="18" t="n">
        <v>3</v>
      </c>
      <c r="H538" s="19" t="n">
        <f aca="false">F538*G538</f>
        <v>540</v>
      </c>
    </row>
    <row r="539" customFormat="false" ht="15" hidden="false" customHeight="true" outlineLevel="0" collapsed="false">
      <c r="A539" s="13" t="s">
        <v>1499</v>
      </c>
      <c r="B539" s="14" t="s">
        <v>1500</v>
      </c>
      <c r="C539" s="14" t="s">
        <v>1501</v>
      </c>
      <c r="D539" s="14" t="s">
        <v>1410</v>
      </c>
      <c r="E539" s="16" t="s">
        <v>174</v>
      </c>
      <c r="F539" s="17" t="n">
        <v>180</v>
      </c>
      <c r="G539" s="18" t="n">
        <v>3</v>
      </c>
      <c r="H539" s="19" t="n">
        <f aca="false">F539*G539</f>
        <v>540</v>
      </c>
    </row>
    <row r="540" customFormat="false" ht="15" hidden="false" customHeight="true" outlineLevel="0" collapsed="false">
      <c r="A540" s="13" t="s">
        <v>1502</v>
      </c>
      <c r="B540" s="14" t="s">
        <v>1503</v>
      </c>
      <c r="C540" s="14" t="s">
        <v>1504</v>
      </c>
      <c r="D540" s="14" t="s">
        <v>1410</v>
      </c>
      <c r="E540" s="16" t="s">
        <v>117</v>
      </c>
      <c r="F540" s="17" t="n">
        <v>180</v>
      </c>
      <c r="G540" s="18" t="n">
        <v>3</v>
      </c>
      <c r="H540" s="19" t="n">
        <f aca="false">F540*G540</f>
        <v>540</v>
      </c>
    </row>
    <row r="541" customFormat="false" ht="15" hidden="false" customHeight="true" outlineLevel="0" collapsed="false">
      <c r="A541" s="13" t="s">
        <v>1505</v>
      </c>
      <c r="B541" s="14" t="s">
        <v>1506</v>
      </c>
      <c r="C541" s="14" t="s">
        <v>1507</v>
      </c>
      <c r="D541" s="14" t="s">
        <v>1410</v>
      </c>
      <c r="E541" s="16" t="s">
        <v>33</v>
      </c>
      <c r="F541" s="17" t="n">
        <v>180</v>
      </c>
      <c r="G541" s="18" t="n">
        <v>3</v>
      </c>
      <c r="H541" s="19" t="n">
        <f aca="false">F541*G541</f>
        <v>540</v>
      </c>
    </row>
    <row r="542" customFormat="false" ht="15" hidden="false" customHeight="true" outlineLevel="0" collapsed="false">
      <c r="A542" s="13" t="s">
        <v>1508</v>
      </c>
      <c r="B542" s="14" t="s">
        <v>1509</v>
      </c>
      <c r="C542" s="14" t="s">
        <v>1510</v>
      </c>
      <c r="D542" s="14" t="s">
        <v>1410</v>
      </c>
      <c r="E542" s="16" t="s">
        <v>26</v>
      </c>
      <c r="F542" s="17" t="n">
        <v>188</v>
      </c>
      <c r="G542" s="18" t="n">
        <v>3</v>
      </c>
      <c r="H542" s="19" t="n">
        <f aca="false">F542*G542</f>
        <v>564</v>
      </c>
    </row>
    <row r="543" customFormat="false" ht="15" hidden="false" customHeight="true" outlineLevel="0" collapsed="false">
      <c r="A543" s="13" t="s">
        <v>1511</v>
      </c>
      <c r="B543" s="14" t="s">
        <v>1512</v>
      </c>
      <c r="C543" s="14" t="s">
        <v>1513</v>
      </c>
      <c r="D543" s="14" t="s">
        <v>1410</v>
      </c>
      <c r="E543" s="16" t="s">
        <v>117</v>
      </c>
      <c r="F543" s="17" t="n">
        <v>189</v>
      </c>
      <c r="G543" s="18" t="n">
        <v>3</v>
      </c>
      <c r="H543" s="19" t="n">
        <f aca="false">F543*G543</f>
        <v>567</v>
      </c>
    </row>
    <row r="544" customFormat="false" ht="15" hidden="false" customHeight="true" outlineLevel="0" collapsed="false">
      <c r="A544" s="13" t="s">
        <v>1514</v>
      </c>
      <c r="B544" s="14" t="s">
        <v>1515</v>
      </c>
      <c r="C544" s="14" t="s">
        <v>1487</v>
      </c>
      <c r="D544" s="14" t="s">
        <v>1410</v>
      </c>
      <c r="E544" s="16" t="s">
        <v>138</v>
      </c>
      <c r="F544" s="17" t="n">
        <v>198</v>
      </c>
      <c r="G544" s="18" t="n">
        <v>3</v>
      </c>
      <c r="H544" s="19" t="n">
        <f aca="false">F544*G544</f>
        <v>594</v>
      </c>
    </row>
    <row r="545" customFormat="false" ht="15" hidden="false" customHeight="true" outlineLevel="0" collapsed="false">
      <c r="A545" s="13" t="s">
        <v>1516</v>
      </c>
      <c r="B545" s="14" t="s">
        <v>1517</v>
      </c>
      <c r="C545" s="14" t="s">
        <v>1518</v>
      </c>
      <c r="D545" s="14" t="s">
        <v>1410</v>
      </c>
      <c r="E545" s="16" t="s">
        <v>117</v>
      </c>
      <c r="F545" s="17" t="n">
        <v>208</v>
      </c>
      <c r="G545" s="18" t="n">
        <v>3</v>
      </c>
      <c r="H545" s="19" t="n">
        <f aca="false">F545*G545</f>
        <v>624</v>
      </c>
    </row>
    <row r="546" customFormat="false" ht="15" hidden="false" customHeight="true" outlineLevel="0" collapsed="false">
      <c r="A546" s="13" t="s">
        <v>1519</v>
      </c>
      <c r="B546" s="14" t="s">
        <v>1520</v>
      </c>
      <c r="C546" s="14" t="s">
        <v>1521</v>
      </c>
      <c r="D546" s="14" t="s">
        <v>1410</v>
      </c>
      <c r="E546" s="16" t="s">
        <v>33</v>
      </c>
      <c r="F546" s="17" t="n">
        <v>228</v>
      </c>
      <c r="G546" s="18" t="n">
        <v>3</v>
      </c>
      <c r="H546" s="19" t="n">
        <f aca="false">F546*G546</f>
        <v>684</v>
      </c>
    </row>
    <row r="547" customFormat="false" ht="15" hidden="false" customHeight="true" outlineLevel="0" collapsed="false">
      <c r="A547" s="13" t="s">
        <v>1522</v>
      </c>
      <c r="B547" s="14" t="s">
        <v>1523</v>
      </c>
      <c r="C547" s="14" t="s">
        <v>1524</v>
      </c>
      <c r="D547" s="14" t="s">
        <v>1410</v>
      </c>
      <c r="E547" s="16" t="s">
        <v>138</v>
      </c>
      <c r="F547" s="17" t="n">
        <v>228</v>
      </c>
      <c r="G547" s="18" t="n">
        <v>3</v>
      </c>
      <c r="H547" s="19" t="n">
        <f aca="false">F547*G547</f>
        <v>684</v>
      </c>
    </row>
    <row r="548" customFormat="false" ht="15" hidden="false" customHeight="true" outlineLevel="0" collapsed="false">
      <c r="A548" s="13" t="s">
        <v>1525</v>
      </c>
      <c r="B548" s="14" t="s">
        <v>1526</v>
      </c>
      <c r="C548" s="14" t="s">
        <v>1527</v>
      </c>
      <c r="D548" s="14" t="s">
        <v>1410</v>
      </c>
      <c r="E548" s="16" t="s">
        <v>33</v>
      </c>
      <c r="F548" s="17" t="n">
        <v>230</v>
      </c>
      <c r="G548" s="18" t="n">
        <v>3</v>
      </c>
      <c r="H548" s="19" t="n">
        <f aca="false">F548*G548</f>
        <v>690</v>
      </c>
    </row>
    <row r="549" customFormat="false" ht="15" hidden="false" customHeight="true" outlineLevel="0" collapsed="false">
      <c r="A549" s="13" t="s">
        <v>1528</v>
      </c>
      <c r="B549" s="14" t="s">
        <v>1529</v>
      </c>
      <c r="C549" s="14" t="s">
        <v>1530</v>
      </c>
      <c r="D549" s="14" t="s">
        <v>1410</v>
      </c>
      <c r="E549" s="16" t="s">
        <v>13</v>
      </c>
      <c r="F549" s="17" t="n">
        <v>248</v>
      </c>
      <c r="G549" s="18" t="n">
        <v>3</v>
      </c>
      <c r="H549" s="19" t="n">
        <f aca="false">F549*G549</f>
        <v>744</v>
      </c>
    </row>
    <row r="550" customFormat="false" ht="15" hidden="false" customHeight="true" outlineLevel="0" collapsed="false">
      <c r="A550" s="13" t="s">
        <v>1531</v>
      </c>
      <c r="B550" s="14" t="s">
        <v>1532</v>
      </c>
      <c r="C550" s="14" t="s">
        <v>1533</v>
      </c>
      <c r="D550" s="14" t="s">
        <v>1410</v>
      </c>
      <c r="E550" s="16" t="s">
        <v>170</v>
      </c>
      <c r="F550" s="17" t="n">
        <v>268</v>
      </c>
      <c r="G550" s="18" t="n">
        <v>3</v>
      </c>
      <c r="H550" s="19" t="n">
        <f aca="false">F550*G550</f>
        <v>804</v>
      </c>
    </row>
    <row r="551" customFormat="false" ht="15" hidden="false" customHeight="true" outlineLevel="0" collapsed="false">
      <c r="A551" s="13" t="s">
        <v>1534</v>
      </c>
      <c r="B551" s="14" t="s">
        <v>1535</v>
      </c>
      <c r="C551" s="14" t="s">
        <v>1536</v>
      </c>
      <c r="D551" s="14" t="s">
        <v>1410</v>
      </c>
      <c r="E551" s="16" t="s">
        <v>174</v>
      </c>
      <c r="F551" s="17" t="n">
        <v>268</v>
      </c>
      <c r="G551" s="18" t="n">
        <v>3</v>
      </c>
      <c r="H551" s="19" t="n">
        <f aca="false">F551*G551</f>
        <v>804</v>
      </c>
    </row>
    <row r="552" customFormat="false" ht="15" hidden="false" customHeight="true" outlineLevel="0" collapsed="false">
      <c r="A552" s="13" t="s">
        <v>1537</v>
      </c>
      <c r="B552" s="14" t="s">
        <v>1538</v>
      </c>
      <c r="C552" s="14" t="s">
        <v>1539</v>
      </c>
      <c r="D552" s="14" t="s">
        <v>1410</v>
      </c>
      <c r="E552" s="16" t="s">
        <v>117</v>
      </c>
      <c r="F552" s="17" t="n">
        <v>268</v>
      </c>
      <c r="G552" s="18" t="n">
        <v>3</v>
      </c>
      <c r="H552" s="19" t="n">
        <f aca="false">F552*G552</f>
        <v>804</v>
      </c>
    </row>
    <row r="553" customFormat="false" ht="15" hidden="false" customHeight="true" outlineLevel="0" collapsed="false">
      <c r="A553" s="13" t="s">
        <v>1540</v>
      </c>
      <c r="B553" s="14" t="s">
        <v>1541</v>
      </c>
      <c r="C553" s="14" t="s">
        <v>1542</v>
      </c>
      <c r="D553" s="14" t="s">
        <v>1410</v>
      </c>
      <c r="E553" s="16" t="s">
        <v>117</v>
      </c>
      <c r="F553" s="17" t="n">
        <v>268</v>
      </c>
      <c r="G553" s="18" t="n">
        <v>3</v>
      </c>
      <c r="H553" s="19" t="n">
        <f aca="false">F553*G553</f>
        <v>804</v>
      </c>
    </row>
    <row r="554" customFormat="false" ht="15" hidden="false" customHeight="true" outlineLevel="0" collapsed="false">
      <c r="A554" s="13" t="s">
        <v>1543</v>
      </c>
      <c r="B554" s="14" t="s">
        <v>1544</v>
      </c>
      <c r="C554" s="14" t="s">
        <v>1545</v>
      </c>
      <c r="D554" s="14" t="s">
        <v>1410</v>
      </c>
      <c r="E554" s="16" t="s">
        <v>33</v>
      </c>
      <c r="F554" s="17" t="n">
        <v>268</v>
      </c>
      <c r="G554" s="18" t="n">
        <v>3</v>
      </c>
      <c r="H554" s="19" t="n">
        <f aca="false">F554*G554</f>
        <v>804</v>
      </c>
    </row>
    <row r="555" customFormat="false" ht="15" hidden="false" customHeight="true" outlineLevel="0" collapsed="false">
      <c r="A555" s="13" t="s">
        <v>1546</v>
      </c>
      <c r="B555" s="14" t="s">
        <v>1547</v>
      </c>
      <c r="C555" s="14" t="s">
        <v>1548</v>
      </c>
      <c r="D555" s="14" t="s">
        <v>1410</v>
      </c>
      <c r="E555" s="16" t="s">
        <v>170</v>
      </c>
      <c r="F555" s="17" t="n">
        <v>268</v>
      </c>
      <c r="G555" s="18" t="n">
        <v>3</v>
      </c>
      <c r="H555" s="19" t="n">
        <f aca="false">F555*G555</f>
        <v>804</v>
      </c>
    </row>
    <row r="556" customFormat="false" ht="15" hidden="false" customHeight="true" outlineLevel="0" collapsed="false">
      <c r="A556" s="13" t="s">
        <v>1549</v>
      </c>
      <c r="B556" s="14" t="s">
        <v>1550</v>
      </c>
      <c r="C556" s="14" t="s">
        <v>1551</v>
      </c>
      <c r="D556" s="14" t="s">
        <v>1410</v>
      </c>
      <c r="E556" s="16" t="s">
        <v>138</v>
      </c>
      <c r="F556" s="17" t="n">
        <v>280</v>
      </c>
      <c r="G556" s="18" t="n">
        <v>3</v>
      </c>
      <c r="H556" s="19" t="n">
        <f aca="false">F556*G556</f>
        <v>840</v>
      </c>
    </row>
    <row r="557" customFormat="false" ht="15" hidden="false" customHeight="true" outlineLevel="0" collapsed="false">
      <c r="A557" s="13" t="s">
        <v>1552</v>
      </c>
      <c r="B557" s="14" t="s">
        <v>1553</v>
      </c>
      <c r="C557" s="14" t="s">
        <v>1554</v>
      </c>
      <c r="D557" s="14" t="s">
        <v>1410</v>
      </c>
      <c r="E557" s="16" t="s">
        <v>117</v>
      </c>
      <c r="F557" s="17" t="n">
        <v>280</v>
      </c>
      <c r="G557" s="18" t="n">
        <v>3</v>
      </c>
      <c r="H557" s="19" t="n">
        <f aca="false">F557*G557</f>
        <v>840</v>
      </c>
    </row>
    <row r="558" customFormat="false" ht="15" hidden="false" customHeight="true" outlineLevel="0" collapsed="false">
      <c r="A558" s="13" t="s">
        <v>1555</v>
      </c>
      <c r="B558" s="14" t="s">
        <v>1556</v>
      </c>
      <c r="C558" s="14" t="s">
        <v>1554</v>
      </c>
      <c r="D558" s="14" t="s">
        <v>1410</v>
      </c>
      <c r="E558" s="16" t="s">
        <v>117</v>
      </c>
      <c r="F558" s="17" t="n">
        <v>280</v>
      </c>
      <c r="G558" s="18" t="n">
        <v>3</v>
      </c>
      <c r="H558" s="19" t="n">
        <f aca="false">F558*G558</f>
        <v>840</v>
      </c>
    </row>
    <row r="559" customFormat="false" ht="15" hidden="false" customHeight="true" outlineLevel="0" collapsed="false">
      <c r="A559" s="13" t="s">
        <v>1557</v>
      </c>
      <c r="B559" s="14" t="s">
        <v>1558</v>
      </c>
      <c r="C559" s="14" t="s">
        <v>1507</v>
      </c>
      <c r="D559" s="14" t="s">
        <v>1410</v>
      </c>
      <c r="E559" s="16" t="s">
        <v>138</v>
      </c>
      <c r="F559" s="17" t="n">
        <v>286</v>
      </c>
      <c r="G559" s="18" t="n">
        <v>3</v>
      </c>
      <c r="H559" s="19" t="n">
        <f aca="false">F559*G559</f>
        <v>858</v>
      </c>
    </row>
    <row r="560" customFormat="false" ht="15" hidden="false" customHeight="true" outlineLevel="0" collapsed="false">
      <c r="A560" s="13" t="s">
        <v>1559</v>
      </c>
      <c r="B560" s="14" t="s">
        <v>1560</v>
      </c>
      <c r="C560" s="14" t="s">
        <v>1561</v>
      </c>
      <c r="D560" s="14" t="s">
        <v>1410</v>
      </c>
      <c r="E560" s="16" t="s">
        <v>29</v>
      </c>
      <c r="F560" s="17" t="n">
        <v>288</v>
      </c>
      <c r="G560" s="18" t="n">
        <v>3</v>
      </c>
      <c r="H560" s="19" t="n">
        <f aca="false">F560*G560</f>
        <v>864</v>
      </c>
    </row>
    <row r="561" customFormat="false" ht="15" hidden="false" customHeight="true" outlineLevel="0" collapsed="false">
      <c r="A561" s="13" t="s">
        <v>1562</v>
      </c>
      <c r="B561" s="14" t="s">
        <v>1563</v>
      </c>
      <c r="C561" s="14" t="s">
        <v>1564</v>
      </c>
      <c r="D561" s="14" t="s">
        <v>1410</v>
      </c>
      <c r="E561" s="16" t="s">
        <v>13</v>
      </c>
      <c r="F561" s="17" t="n">
        <v>298</v>
      </c>
      <c r="G561" s="18" t="n">
        <v>3</v>
      </c>
      <c r="H561" s="19" t="n">
        <f aca="false">F561*G561</f>
        <v>894</v>
      </c>
    </row>
    <row r="562" customFormat="false" ht="15" hidden="false" customHeight="true" outlineLevel="0" collapsed="false">
      <c r="A562" s="13" t="s">
        <v>1565</v>
      </c>
      <c r="B562" s="14" t="s">
        <v>1566</v>
      </c>
      <c r="C562" s="14" t="s">
        <v>1567</v>
      </c>
      <c r="D562" s="14" t="s">
        <v>1410</v>
      </c>
      <c r="E562" s="16" t="s">
        <v>33</v>
      </c>
      <c r="F562" s="17" t="n">
        <v>298</v>
      </c>
      <c r="G562" s="18" t="n">
        <v>3</v>
      </c>
      <c r="H562" s="19" t="n">
        <f aca="false">F562*G562</f>
        <v>894</v>
      </c>
    </row>
    <row r="563" customFormat="false" ht="15" hidden="false" customHeight="true" outlineLevel="0" collapsed="false">
      <c r="A563" s="13" t="s">
        <v>1568</v>
      </c>
      <c r="B563" s="14" t="s">
        <v>1569</v>
      </c>
      <c r="C563" s="14" t="s">
        <v>1570</v>
      </c>
      <c r="D563" s="14" t="s">
        <v>1410</v>
      </c>
      <c r="E563" s="16" t="s">
        <v>117</v>
      </c>
      <c r="F563" s="17" t="n">
        <v>320</v>
      </c>
      <c r="G563" s="18" t="n">
        <v>3</v>
      </c>
      <c r="H563" s="19" t="n">
        <f aca="false">F563*G563</f>
        <v>960</v>
      </c>
    </row>
    <row r="564" customFormat="false" ht="15" hidden="false" customHeight="true" outlineLevel="0" collapsed="false">
      <c r="A564" s="13" t="s">
        <v>1571</v>
      </c>
      <c r="B564" s="14" t="s">
        <v>1572</v>
      </c>
      <c r="C564" s="14" t="s">
        <v>1573</v>
      </c>
      <c r="D564" s="14" t="s">
        <v>1410</v>
      </c>
      <c r="E564" s="16" t="s">
        <v>138</v>
      </c>
      <c r="F564" s="17" t="n">
        <v>320</v>
      </c>
      <c r="G564" s="18" t="n">
        <v>3</v>
      </c>
      <c r="H564" s="19" t="n">
        <f aca="false">F564*G564</f>
        <v>960</v>
      </c>
    </row>
    <row r="565" customFormat="false" ht="15" hidden="false" customHeight="true" outlineLevel="0" collapsed="false">
      <c r="A565" s="13" t="s">
        <v>1574</v>
      </c>
      <c r="B565" s="14" t="s">
        <v>1575</v>
      </c>
      <c r="C565" s="14" t="s">
        <v>1576</v>
      </c>
      <c r="D565" s="14" t="s">
        <v>1410</v>
      </c>
      <c r="E565" s="16" t="s">
        <v>138</v>
      </c>
      <c r="F565" s="17" t="n">
        <v>320</v>
      </c>
      <c r="G565" s="18" t="n">
        <v>3</v>
      </c>
      <c r="H565" s="19" t="n">
        <f aca="false">F565*G565</f>
        <v>960</v>
      </c>
    </row>
    <row r="566" customFormat="false" ht="15" hidden="false" customHeight="true" outlineLevel="0" collapsed="false">
      <c r="A566" s="13" t="s">
        <v>1577</v>
      </c>
      <c r="B566" s="14" t="s">
        <v>1578</v>
      </c>
      <c r="C566" s="14" t="s">
        <v>1579</v>
      </c>
      <c r="D566" s="14" t="s">
        <v>1410</v>
      </c>
      <c r="E566" s="16" t="s">
        <v>117</v>
      </c>
      <c r="F566" s="17" t="n">
        <v>320</v>
      </c>
      <c r="G566" s="18" t="n">
        <v>3</v>
      </c>
      <c r="H566" s="19" t="n">
        <f aca="false">F566*G566</f>
        <v>960</v>
      </c>
    </row>
    <row r="567" customFormat="false" ht="15" hidden="false" customHeight="true" outlineLevel="0" collapsed="false">
      <c r="A567" s="13" t="s">
        <v>1580</v>
      </c>
      <c r="B567" s="14" t="s">
        <v>1581</v>
      </c>
      <c r="C567" s="14" t="s">
        <v>1582</v>
      </c>
      <c r="D567" s="14" t="s">
        <v>1410</v>
      </c>
      <c r="E567" s="16" t="s">
        <v>13</v>
      </c>
      <c r="F567" s="17" t="n">
        <v>328</v>
      </c>
      <c r="G567" s="18" t="n">
        <v>3</v>
      </c>
      <c r="H567" s="19" t="n">
        <f aca="false">F567*G567</f>
        <v>984</v>
      </c>
    </row>
    <row r="568" customFormat="false" ht="15" hidden="false" customHeight="true" outlineLevel="0" collapsed="false">
      <c r="A568" s="13" t="s">
        <v>1583</v>
      </c>
      <c r="B568" s="14" t="s">
        <v>1584</v>
      </c>
      <c r="C568" s="14" t="s">
        <v>1585</v>
      </c>
      <c r="D568" s="14" t="s">
        <v>1410</v>
      </c>
      <c r="E568" s="16" t="s">
        <v>33</v>
      </c>
      <c r="F568" s="17" t="n">
        <v>328</v>
      </c>
      <c r="G568" s="18" t="n">
        <v>3</v>
      </c>
      <c r="H568" s="19" t="n">
        <f aca="false">F568*G568</f>
        <v>984</v>
      </c>
    </row>
    <row r="569" customFormat="false" ht="15" hidden="false" customHeight="true" outlineLevel="0" collapsed="false">
      <c r="A569" s="13" t="s">
        <v>1586</v>
      </c>
      <c r="B569" s="14" t="s">
        <v>1587</v>
      </c>
      <c r="C569" s="14" t="s">
        <v>1588</v>
      </c>
      <c r="D569" s="14" t="s">
        <v>1410</v>
      </c>
      <c r="E569" s="16" t="s">
        <v>117</v>
      </c>
      <c r="F569" s="17" t="n">
        <v>358</v>
      </c>
      <c r="G569" s="18" t="n">
        <v>3</v>
      </c>
      <c r="H569" s="19" t="n">
        <f aca="false">F569*G569</f>
        <v>1074</v>
      </c>
    </row>
    <row r="570" customFormat="false" ht="15" hidden="false" customHeight="true" outlineLevel="0" collapsed="false">
      <c r="A570" s="13" t="s">
        <v>1589</v>
      </c>
      <c r="B570" s="14" t="s">
        <v>1590</v>
      </c>
      <c r="C570" s="14" t="s">
        <v>1591</v>
      </c>
      <c r="D570" s="14" t="s">
        <v>1410</v>
      </c>
      <c r="E570" s="16" t="s">
        <v>33</v>
      </c>
      <c r="F570" s="17" t="n">
        <v>360</v>
      </c>
      <c r="G570" s="18" t="n">
        <v>3</v>
      </c>
      <c r="H570" s="19" t="n">
        <f aca="false">F570*G570</f>
        <v>1080</v>
      </c>
    </row>
    <row r="571" customFormat="false" ht="15" hidden="false" customHeight="true" outlineLevel="0" collapsed="false">
      <c r="A571" s="13" t="s">
        <v>1592</v>
      </c>
      <c r="B571" s="14" t="s">
        <v>1593</v>
      </c>
      <c r="C571" s="14" t="s">
        <v>1594</v>
      </c>
      <c r="D571" s="14" t="s">
        <v>1410</v>
      </c>
      <c r="E571" s="16" t="s">
        <v>138</v>
      </c>
      <c r="F571" s="17" t="n">
        <v>398</v>
      </c>
      <c r="G571" s="18" t="n">
        <v>3</v>
      </c>
      <c r="H571" s="19" t="n">
        <f aca="false">F571*G571</f>
        <v>1194</v>
      </c>
    </row>
    <row r="572" customFormat="false" ht="15" hidden="false" customHeight="true" outlineLevel="0" collapsed="false">
      <c r="A572" s="13" t="s">
        <v>1595</v>
      </c>
      <c r="B572" s="14" t="s">
        <v>1596</v>
      </c>
      <c r="C572" s="14" t="s">
        <v>1597</v>
      </c>
      <c r="D572" s="14" t="s">
        <v>1410</v>
      </c>
      <c r="E572" s="16" t="s">
        <v>170</v>
      </c>
      <c r="F572" s="17" t="n">
        <v>428</v>
      </c>
      <c r="G572" s="18" t="n">
        <v>3</v>
      </c>
      <c r="H572" s="19" t="n">
        <f aca="false">F572*G572</f>
        <v>1284</v>
      </c>
    </row>
    <row r="573" customFormat="false" ht="15" hidden="false" customHeight="true" outlineLevel="0" collapsed="false">
      <c r="A573" s="13" t="s">
        <v>1598</v>
      </c>
      <c r="B573" s="14" t="s">
        <v>1599</v>
      </c>
      <c r="C573" s="14" t="s">
        <v>1600</v>
      </c>
      <c r="D573" s="14" t="s">
        <v>1410</v>
      </c>
      <c r="E573" s="16" t="s">
        <v>117</v>
      </c>
      <c r="F573" s="17" t="n">
        <v>458</v>
      </c>
      <c r="G573" s="18" t="n">
        <v>3</v>
      </c>
      <c r="H573" s="19" t="n">
        <f aca="false">F573*G573</f>
        <v>1374</v>
      </c>
    </row>
    <row r="574" customFormat="false" ht="15" hidden="false" customHeight="true" outlineLevel="0" collapsed="false">
      <c r="A574" s="13" t="s">
        <v>1601</v>
      </c>
      <c r="B574" s="14" t="s">
        <v>1602</v>
      </c>
      <c r="C574" s="14" t="s">
        <v>1603</v>
      </c>
      <c r="D574" s="14" t="s">
        <v>1410</v>
      </c>
      <c r="E574" s="16" t="s">
        <v>170</v>
      </c>
      <c r="F574" s="17" t="n">
        <v>458</v>
      </c>
      <c r="G574" s="18" t="n">
        <v>3</v>
      </c>
      <c r="H574" s="19" t="n">
        <f aca="false">F574*G574</f>
        <v>1374</v>
      </c>
    </row>
    <row r="575" customFormat="false" ht="15" hidden="false" customHeight="true" outlineLevel="0" collapsed="false">
      <c r="A575" s="13" t="s">
        <v>1604</v>
      </c>
      <c r="B575" s="14" t="s">
        <v>1605</v>
      </c>
      <c r="C575" s="14" t="s">
        <v>1606</v>
      </c>
      <c r="D575" s="14" t="s">
        <v>1410</v>
      </c>
      <c r="E575" s="16" t="s">
        <v>174</v>
      </c>
      <c r="F575" s="17" t="n">
        <v>458</v>
      </c>
      <c r="G575" s="18" t="n">
        <v>3</v>
      </c>
      <c r="H575" s="19" t="n">
        <f aca="false">F575*G575</f>
        <v>1374</v>
      </c>
    </row>
    <row r="576" customFormat="false" ht="15" hidden="false" customHeight="true" outlineLevel="0" collapsed="false">
      <c r="A576" s="13" t="s">
        <v>1607</v>
      </c>
      <c r="B576" s="14" t="s">
        <v>1608</v>
      </c>
      <c r="C576" s="14" t="s">
        <v>1588</v>
      </c>
      <c r="D576" s="14" t="s">
        <v>1410</v>
      </c>
      <c r="E576" s="16" t="s">
        <v>138</v>
      </c>
      <c r="F576" s="17" t="n">
        <v>480</v>
      </c>
      <c r="G576" s="18" t="n">
        <v>3</v>
      </c>
      <c r="H576" s="19" t="n">
        <f aca="false">F576*G576</f>
        <v>1440</v>
      </c>
    </row>
    <row r="577" customFormat="false" ht="15" hidden="false" customHeight="true" outlineLevel="0" collapsed="false">
      <c r="A577" s="13" t="s">
        <v>1609</v>
      </c>
      <c r="B577" s="14" t="s">
        <v>1610</v>
      </c>
      <c r="C577" s="14" t="s">
        <v>1533</v>
      </c>
      <c r="D577" s="14" t="s">
        <v>1410</v>
      </c>
      <c r="E577" s="16" t="s">
        <v>170</v>
      </c>
      <c r="F577" s="17" t="n">
        <v>498</v>
      </c>
      <c r="G577" s="18" t="n">
        <v>3</v>
      </c>
      <c r="H577" s="19" t="n">
        <f aca="false">F577*G577</f>
        <v>1494</v>
      </c>
    </row>
    <row r="578" customFormat="false" ht="15" hidden="false" customHeight="true" outlineLevel="0" collapsed="false">
      <c r="A578" s="13" t="s">
        <v>1611</v>
      </c>
      <c r="B578" s="14" t="s">
        <v>1612</v>
      </c>
      <c r="C578" s="14" t="s">
        <v>1613</v>
      </c>
      <c r="D578" s="14" t="s">
        <v>1410</v>
      </c>
      <c r="E578" s="16" t="s">
        <v>138</v>
      </c>
      <c r="F578" s="17" t="n">
        <v>600</v>
      </c>
      <c r="G578" s="18" t="n">
        <v>3</v>
      </c>
      <c r="H578" s="19" t="n">
        <f aca="false">F578*G578</f>
        <v>1800</v>
      </c>
    </row>
    <row r="579" customFormat="false" ht="15" hidden="false" customHeight="true" outlineLevel="0" collapsed="false">
      <c r="A579" s="13" t="s">
        <v>1614</v>
      </c>
      <c r="B579" s="14" t="s">
        <v>1615</v>
      </c>
      <c r="C579" s="14" t="s">
        <v>1616</v>
      </c>
      <c r="D579" s="14" t="s">
        <v>1410</v>
      </c>
      <c r="E579" s="16" t="s">
        <v>33</v>
      </c>
      <c r="F579" s="17" t="n">
        <v>680</v>
      </c>
      <c r="G579" s="18" t="n">
        <v>3</v>
      </c>
      <c r="H579" s="19" t="n">
        <f aca="false">F579*G579</f>
        <v>2040</v>
      </c>
    </row>
    <row r="580" customFormat="false" ht="15" hidden="false" customHeight="true" outlineLevel="0" collapsed="false">
      <c r="A580" s="13" t="s">
        <v>1617</v>
      </c>
      <c r="B580" s="14" t="s">
        <v>1618</v>
      </c>
      <c r="C580" s="15" t="s">
        <v>1619</v>
      </c>
      <c r="D580" s="14" t="s">
        <v>1620</v>
      </c>
      <c r="E580" s="16" t="s">
        <v>170</v>
      </c>
      <c r="F580" s="17" t="n">
        <v>20</v>
      </c>
      <c r="G580" s="18" t="n">
        <v>3</v>
      </c>
      <c r="H580" s="19" t="n">
        <f aca="false">F580*G580</f>
        <v>60</v>
      </c>
    </row>
    <row r="581" customFormat="false" ht="15" hidden="false" customHeight="true" outlineLevel="0" collapsed="false">
      <c r="A581" s="13" t="s">
        <v>1621</v>
      </c>
      <c r="B581" s="14" t="s">
        <v>1622</v>
      </c>
      <c r="C581" s="15" t="s">
        <v>1623</v>
      </c>
      <c r="D581" s="14" t="s">
        <v>1620</v>
      </c>
      <c r="E581" s="16" t="s">
        <v>170</v>
      </c>
      <c r="F581" s="17" t="n">
        <v>20</v>
      </c>
      <c r="G581" s="18" t="n">
        <v>3</v>
      </c>
      <c r="H581" s="19" t="n">
        <f aca="false">F581*G581</f>
        <v>60</v>
      </c>
    </row>
    <row r="582" customFormat="false" ht="15" hidden="false" customHeight="true" outlineLevel="0" collapsed="false">
      <c r="A582" s="13" t="s">
        <v>1624</v>
      </c>
      <c r="B582" s="14" t="s">
        <v>1625</v>
      </c>
      <c r="C582" s="15" t="s">
        <v>1626</v>
      </c>
      <c r="D582" s="14" t="s">
        <v>1620</v>
      </c>
      <c r="E582" s="16" t="s">
        <v>170</v>
      </c>
      <c r="F582" s="17" t="n">
        <v>22</v>
      </c>
      <c r="G582" s="18" t="n">
        <v>3</v>
      </c>
      <c r="H582" s="19" t="n">
        <f aca="false">F582*G582</f>
        <v>66</v>
      </c>
    </row>
    <row r="583" customFormat="false" ht="15" hidden="false" customHeight="true" outlineLevel="0" collapsed="false">
      <c r="A583" s="13" t="s">
        <v>1627</v>
      </c>
      <c r="B583" s="14" t="s">
        <v>1628</v>
      </c>
      <c r="C583" s="14" t="s">
        <v>1629</v>
      </c>
      <c r="D583" s="14" t="s">
        <v>1630</v>
      </c>
      <c r="E583" s="16" t="s">
        <v>174</v>
      </c>
      <c r="F583" s="17" t="n">
        <v>29</v>
      </c>
      <c r="G583" s="18" t="n">
        <v>3</v>
      </c>
      <c r="H583" s="19" t="n">
        <f aca="false">F583*G583</f>
        <v>87</v>
      </c>
    </row>
    <row r="584" customFormat="false" ht="15" hidden="false" customHeight="true" outlineLevel="0" collapsed="false">
      <c r="A584" s="13" t="s">
        <v>1631</v>
      </c>
      <c r="B584" s="14" t="s">
        <v>1632</v>
      </c>
      <c r="C584" s="14" t="s">
        <v>1633</v>
      </c>
      <c r="D584" s="14" t="s">
        <v>1630</v>
      </c>
      <c r="E584" s="16" t="s">
        <v>13</v>
      </c>
      <c r="F584" s="17" t="n">
        <v>52</v>
      </c>
      <c r="G584" s="18" t="n">
        <v>3</v>
      </c>
      <c r="H584" s="19" t="n">
        <f aca="false">F584*G584</f>
        <v>156</v>
      </c>
    </row>
    <row r="585" customFormat="false" ht="15" hidden="false" customHeight="true" outlineLevel="0" collapsed="false">
      <c r="A585" s="13" t="s">
        <v>1634</v>
      </c>
      <c r="B585" s="14" t="s">
        <v>1635</v>
      </c>
      <c r="C585" s="14" t="s">
        <v>1636</v>
      </c>
      <c r="D585" s="14" t="s">
        <v>1637</v>
      </c>
      <c r="E585" s="16" t="s">
        <v>33</v>
      </c>
      <c r="F585" s="17" t="n">
        <v>60</v>
      </c>
      <c r="G585" s="18" t="n">
        <v>3</v>
      </c>
      <c r="H585" s="19" t="n">
        <f aca="false">F585*G585</f>
        <v>180</v>
      </c>
    </row>
    <row r="586" customFormat="false" ht="15" hidden="false" customHeight="true" outlineLevel="0" collapsed="false">
      <c r="A586" s="13" t="s">
        <v>1638</v>
      </c>
      <c r="B586" s="14" t="s">
        <v>1639</v>
      </c>
      <c r="C586" s="14" t="s">
        <v>1640</v>
      </c>
      <c r="D586" s="14" t="s">
        <v>1637</v>
      </c>
      <c r="E586" s="16" t="s">
        <v>33</v>
      </c>
      <c r="F586" s="17" t="n">
        <v>60</v>
      </c>
      <c r="G586" s="18" t="n">
        <v>3</v>
      </c>
      <c r="H586" s="19" t="n">
        <f aca="false">F586*G586</f>
        <v>180</v>
      </c>
    </row>
    <row r="587" customFormat="false" ht="15" hidden="false" customHeight="true" outlineLevel="0" collapsed="false">
      <c r="A587" s="13" t="s">
        <v>1641</v>
      </c>
      <c r="B587" s="14" t="s">
        <v>1642</v>
      </c>
      <c r="C587" s="14" t="s">
        <v>1643</v>
      </c>
      <c r="D587" s="14" t="s">
        <v>1637</v>
      </c>
      <c r="E587" s="16" t="s">
        <v>13</v>
      </c>
      <c r="F587" s="17" t="n">
        <v>65</v>
      </c>
      <c r="G587" s="18" t="n">
        <v>3</v>
      </c>
      <c r="H587" s="19" t="n">
        <f aca="false">F587*G587</f>
        <v>195</v>
      </c>
    </row>
    <row r="588" customFormat="false" ht="15" hidden="false" customHeight="true" outlineLevel="0" collapsed="false">
      <c r="A588" s="13" t="s">
        <v>1644</v>
      </c>
      <c r="B588" s="14" t="s">
        <v>1645</v>
      </c>
      <c r="C588" s="14" t="s">
        <v>1646</v>
      </c>
      <c r="D588" s="14" t="s">
        <v>1637</v>
      </c>
      <c r="E588" s="16" t="s">
        <v>174</v>
      </c>
      <c r="F588" s="17" t="n">
        <v>68</v>
      </c>
      <c r="G588" s="18" t="n">
        <v>3</v>
      </c>
      <c r="H588" s="19" t="n">
        <f aca="false">F588*G588</f>
        <v>204</v>
      </c>
    </row>
    <row r="589" customFormat="false" ht="15" hidden="false" customHeight="true" outlineLevel="0" collapsed="false">
      <c r="A589" s="13" t="s">
        <v>1647</v>
      </c>
      <c r="B589" s="14" t="s">
        <v>1648</v>
      </c>
      <c r="C589" s="14" t="s">
        <v>1649</v>
      </c>
      <c r="D589" s="14" t="s">
        <v>1637</v>
      </c>
      <c r="E589" s="16" t="s">
        <v>13</v>
      </c>
      <c r="F589" s="17" t="n">
        <v>78</v>
      </c>
      <c r="G589" s="18" t="n">
        <v>3</v>
      </c>
      <c r="H589" s="19" t="n">
        <f aca="false">F589*G589</f>
        <v>234</v>
      </c>
    </row>
    <row r="590" customFormat="false" ht="15" hidden="false" customHeight="true" outlineLevel="0" collapsed="false">
      <c r="A590" s="13" t="s">
        <v>1650</v>
      </c>
      <c r="B590" s="14" t="s">
        <v>1651</v>
      </c>
      <c r="C590" s="14" t="s">
        <v>1652</v>
      </c>
      <c r="D590" s="14" t="s">
        <v>1637</v>
      </c>
      <c r="E590" s="16" t="s">
        <v>174</v>
      </c>
      <c r="F590" s="17" t="n">
        <v>88</v>
      </c>
      <c r="G590" s="18" t="n">
        <v>3</v>
      </c>
      <c r="H590" s="19" t="n">
        <f aca="false">F590*G590</f>
        <v>264</v>
      </c>
    </row>
    <row r="591" customFormat="false" ht="15" hidden="false" customHeight="true" outlineLevel="0" collapsed="false">
      <c r="A591" s="13" t="s">
        <v>1653</v>
      </c>
      <c r="B591" s="14" t="s">
        <v>1654</v>
      </c>
      <c r="C591" s="14" t="s">
        <v>1292</v>
      </c>
      <c r="D591" s="14" t="s">
        <v>1655</v>
      </c>
      <c r="E591" s="16" t="s">
        <v>138</v>
      </c>
      <c r="F591" s="17" t="n">
        <v>24.9</v>
      </c>
      <c r="G591" s="18" t="n">
        <v>3</v>
      </c>
      <c r="H591" s="19" t="n">
        <f aca="false">F591*G591</f>
        <v>74.7</v>
      </c>
    </row>
    <row r="592" customFormat="false" ht="15" hidden="false" customHeight="true" outlineLevel="0" collapsed="false">
      <c r="A592" s="13" t="s">
        <v>1656</v>
      </c>
      <c r="B592" s="14" t="s">
        <v>1657</v>
      </c>
      <c r="C592" s="14" t="s">
        <v>1658</v>
      </c>
      <c r="D592" s="14" t="s">
        <v>1655</v>
      </c>
      <c r="E592" s="16" t="s">
        <v>174</v>
      </c>
      <c r="F592" s="17" t="n">
        <v>24.9</v>
      </c>
      <c r="G592" s="18" t="n">
        <v>3</v>
      </c>
      <c r="H592" s="19" t="n">
        <f aca="false">F592*G592</f>
        <v>74.7</v>
      </c>
    </row>
    <row r="593" customFormat="false" ht="15" hidden="false" customHeight="true" outlineLevel="0" collapsed="false">
      <c r="A593" s="13" t="s">
        <v>1659</v>
      </c>
      <c r="B593" s="14" t="s">
        <v>1660</v>
      </c>
      <c r="C593" s="14" t="s">
        <v>1661</v>
      </c>
      <c r="D593" s="14" t="s">
        <v>1662</v>
      </c>
      <c r="E593" s="16" t="s">
        <v>88</v>
      </c>
      <c r="F593" s="17" t="n">
        <v>30</v>
      </c>
      <c r="G593" s="18" t="n">
        <v>3</v>
      </c>
      <c r="H593" s="19" t="n">
        <f aca="false">F593*G593</f>
        <v>90</v>
      </c>
    </row>
    <row r="594" customFormat="false" ht="15" hidden="false" customHeight="true" outlineLevel="0" collapsed="false">
      <c r="A594" s="13" t="s">
        <v>1663</v>
      </c>
      <c r="B594" s="14" t="s">
        <v>1664</v>
      </c>
      <c r="C594" s="15" t="s">
        <v>1665</v>
      </c>
      <c r="D594" s="14" t="s">
        <v>1666</v>
      </c>
      <c r="E594" s="16" t="s">
        <v>29</v>
      </c>
      <c r="F594" s="17" t="n">
        <v>20</v>
      </c>
      <c r="G594" s="18" t="n">
        <v>3</v>
      </c>
      <c r="H594" s="19" t="n">
        <f aca="false">F594*G594</f>
        <v>60</v>
      </c>
    </row>
    <row r="595" customFormat="false" ht="15" hidden="false" customHeight="true" outlineLevel="0" collapsed="false">
      <c r="A595" s="13" t="s">
        <v>1667</v>
      </c>
      <c r="B595" s="14" t="s">
        <v>1668</v>
      </c>
      <c r="C595" s="15" t="s">
        <v>1669</v>
      </c>
      <c r="D595" s="14" t="s">
        <v>1666</v>
      </c>
      <c r="E595" s="16" t="s">
        <v>29</v>
      </c>
      <c r="F595" s="17" t="n">
        <v>20</v>
      </c>
      <c r="G595" s="18" t="n">
        <v>3</v>
      </c>
      <c r="H595" s="19" t="n">
        <f aca="false">F595*G595</f>
        <v>60</v>
      </c>
    </row>
    <row r="596" customFormat="false" ht="15" hidden="false" customHeight="true" outlineLevel="0" collapsed="false">
      <c r="A596" s="13" t="s">
        <v>1670</v>
      </c>
      <c r="B596" s="14" t="s">
        <v>1671</v>
      </c>
      <c r="C596" s="15" t="s">
        <v>1672</v>
      </c>
      <c r="D596" s="14" t="s">
        <v>1666</v>
      </c>
      <c r="E596" s="16" t="s">
        <v>29</v>
      </c>
      <c r="F596" s="17" t="n">
        <v>20</v>
      </c>
      <c r="G596" s="18" t="n">
        <v>3</v>
      </c>
      <c r="H596" s="19" t="n">
        <f aca="false">F596*G596</f>
        <v>60</v>
      </c>
    </row>
    <row r="597" customFormat="false" ht="15" hidden="false" customHeight="true" outlineLevel="0" collapsed="false">
      <c r="A597" s="13" t="s">
        <v>1673</v>
      </c>
      <c r="B597" s="14" t="s">
        <v>1674</v>
      </c>
      <c r="C597" s="15" t="s">
        <v>1675</v>
      </c>
      <c r="D597" s="14" t="s">
        <v>1666</v>
      </c>
      <c r="E597" s="16" t="s">
        <v>29</v>
      </c>
      <c r="F597" s="17" t="n">
        <v>20</v>
      </c>
      <c r="G597" s="18" t="n">
        <v>3</v>
      </c>
      <c r="H597" s="19" t="n">
        <f aca="false">F597*G597</f>
        <v>60</v>
      </c>
    </row>
    <row r="598" customFormat="false" ht="15" hidden="false" customHeight="true" outlineLevel="0" collapsed="false">
      <c r="A598" s="13" t="s">
        <v>1676</v>
      </c>
      <c r="B598" s="14" t="s">
        <v>1677</v>
      </c>
      <c r="C598" s="15" t="s">
        <v>1675</v>
      </c>
      <c r="D598" s="14" t="s">
        <v>1666</v>
      </c>
      <c r="E598" s="16" t="s">
        <v>29</v>
      </c>
      <c r="F598" s="17" t="n">
        <v>20</v>
      </c>
      <c r="G598" s="18" t="n">
        <v>3</v>
      </c>
      <c r="H598" s="19" t="n">
        <f aca="false">F598*G598</f>
        <v>60</v>
      </c>
    </row>
    <row r="599" customFormat="false" ht="15" hidden="false" customHeight="true" outlineLevel="0" collapsed="false">
      <c r="A599" s="13" t="s">
        <v>1678</v>
      </c>
      <c r="B599" s="14" t="s">
        <v>1679</v>
      </c>
      <c r="C599" s="15" t="s">
        <v>1680</v>
      </c>
      <c r="D599" s="14" t="s">
        <v>1666</v>
      </c>
      <c r="E599" s="16" t="s">
        <v>29</v>
      </c>
      <c r="F599" s="17" t="n">
        <v>20</v>
      </c>
      <c r="G599" s="18" t="n">
        <v>3</v>
      </c>
      <c r="H599" s="19" t="n">
        <f aca="false">F599*G599</f>
        <v>60</v>
      </c>
    </row>
    <row r="600" customFormat="false" ht="15" hidden="false" customHeight="true" outlineLevel="0" collapsed="false">
      <c r="A600" s="13" t="s">
        <v>1681</v>
      </c>
      <c r="B600" s="14" t="s">
        <v>1682</v>
      </c>
      <c r="C600" s="15" t="s">
        <v>1683</v>
      </c>
      <c r="D600" s="14" t="s">
        <v>1666</v>
      </c>
      <c r="E600" s="16" t="s">
        <v>29</v>
      </c>
      <c r="F600" s="17" t="n">
        <v>20</v>
      </c>
      <c r="G600" s="18" t="n">
        <v>3</v>
      </c>
      <c r="H600" s="19" t="n">
        <f aca="false">F600*G600</f>
        <v>60</v>
      </c>
    </row>
    <row r="601" customFormat="false" ht="15" hidden="false" customHeight="true" outlineLevel="0" collapsed="false">
      <c r="A601" s="13" t="s">
        <v>1684</v>
      </c>
      <c r="B601" s="14" t="s">
        <v>1685</v>
      </c>
      <c r="C601" s="15" t="s">
        <v>1686</v>
      </c>
      <c r="D601" s="14" t="s">
        <v>1666</v>
      </c>
      <c r="E601" s="16" t="s">
        <v>29</v>
      </c>
      <c r="F601" s="17" t="n">
        <v>20</v>
      </c>
      <c r="G601" s="18" t="n">
        <v>3</v>
      </c>
      <c r="H601" s="19" t="n">
        <f aca="false">F601*G601</f>
        <v>60</v>
      </c>
    </row>
    <row r="602" customFormat="false" ht="15" hidden="false" customHeight="true" outlineLevel="0" collapsed="false">
      <c r="A602" s="13" t="s">
        <v>1687</v>
      </c>
      <c r="B602" s="14" t="s">
        <v>1688</v>
      </c>
      <c r="C602" s="15" t="s">
        <v>1689</v>
      </c>
      <c r="D602" s="14" t="s">
        <v>1666</v>
      </c>
      <c r="E602" s="16" t="s">
        <v>29</v>
      </c>
      <c r="F602" s="17" t="n">
        <v>20</v>
      </c>
      <c r="G602" s="18" t="n">
        <v>3</v>
      </c>
      <c r="H602" s="19" t="n">
        <f aca="false">F602*G602</f>
        <v>60</v>
      </c>
    </row>
    <row r="603" customFormat="false" ht="15" hidden="false" customHeight="true" outlineLevel="0" collapsed="false">
      <c r="A603" s="13" t="s">
        <v>1690</v>
      </c>
      <c r="B603" s="14" t="s">
        <v>1691</v>
      </c>
      <c r="C603" s="15" t="s">
        <v>1692</v>
      </c>
      <c r="D603" s="14" t="s">
        <v>1666</v>
      </c>
      <c r="E603" s="16" t="s">
        <v>29</v>
      </c>
      <c r="F603" s="17" t="n">
        <v>20</v>
      </c>
      <c r="G603" s="18" t="n">
        <v>3</v>
      </c>
      <c r="H603" s="19" t="n">
        <f aca="false">F603*G603</f>
        <v>60</v>
      </c>
    </row>
    <row r="604" customFormat="false" ht="15" hidden="false" customHeight="true" outlineLevel="0" collapsed="false">
      <c r="A604" s="13" t="s">
        <v>1693</v>
      </c>
      <c r="B604" s="14" t="s">
        <v>1694</v>
      </c>
      <c r="C604" s="15" t="s">
        <v>1695</v>
      </c>
      <c r="D604" s="14" t="s">
        <v>1666</v>
      </c>
      <c r="E604" s="16" t="s">
        <v>29</v>
      </c>
      <c r="F604" s="17" t="n">
        <v>20</v>
      </c>
      <c r="G604" s="18" t="n">
        <v>3</v>
      </c>
      <c r="H604" s="19" t="n">
        <f aca="false">F604*G604</f>
        <v>60</v>
      </c>
    </row>
    <row r="605" customFormat="false" ht="15" hidden="false" customHeight="true" outlineLevel="0" collapsed="false">
      <c r="A605" s="13" t="s">
        <v>1696</v>
      </c>
      <c r="B605" s="14" t="s">
        <v>1697</v>
      </c>
      <c r="C605" s="15" t="s">
        <v>1698</v>
      </c>
      <c r="D605" s="14" t="s">
        <v>1666</v>
      </c>
      <c r="E605" s="16" t="s">
        <v>29</v>
      </c>
      <c r="F605" s="17" t="n">
        <v>20</v>
      </c>
      <c r="G605" s="18" t="n">
        <v>3</v>
      </c>
      <c r="H605" s="19" t="n">
        <f aca="false">F605*G605</f>
        <v>60</v>
      </c>
    </row>
    <row r="606" customFormat="false" ht="15" hidden="false" customHeight="true" outlineLevel="0" collapsed="false">
      <c r="A606" s="13" t="s">
        <v>1699</v>
      </c>
      <c r="B606" s="14" t="s">
        <v>1700</v>
      </c>
      <c r="C606" s="15" t="s">
        <v>1701</v>
      </c>
      <c r="D606" s="14" t="s">
        <v>1666</v>
      </c>
      <c r="E606" s="16" t="s">
        <v>29</v>
      </c>
      <c r="F606" s="17" t="n">
        <v>20</v>
      </c>
      <c r="G606" s="18" t="n">
        <v>3</v>
      </c>
      <c r="H606" s="19" t="n">
        <f aca="false">F606*G606</f>
        <v>60</v>
      </c>
    </row>
    <row r="607" customFormat="false" ht="15" hidden="false" customHeight="true" outlineLevel="0" collapsed="false">
      <c r="A607" s="13" t="s">
        <v>1702</v>
      </c>
      <c r="B607" s="14" t="s">
        <v>1703</v>
      </c>
      <c r="C607" s="15" t="s">
        <v>1704</v>
      </c>
      <c r="D607" s="14" t="s">
        <v>1666</v>
      </c>
      <c r="E607" s="16" t="s">
        <v>29</v>
      </c>
      <c r="F607" s="17" t="n">
        <v>20</v>
      </c>
      <c r="G607" s="18" t="n">
        <v>3</v>
      </c>
      <c r="H607" s="19" t="n">
        <f aca="false">F607*G607</f>
        <v>60</v>
      </c>
    </row>
    <row r="608" customFormat="false" ht="15" hidden="false" customHeight="true" outlineLevel="0" collapsed="false">
      <c r="A608" s="13" t="s">
        <v>1705</v>
      </c>
      <c r="B608" s="14" t="s">
        <v>1706</v>
      </c>
      <c r="C608" s="15" t="s">
        <v>1707</v>
      </c>
      <c r="D608" s="14" t="s">
        <v>1666</v>
      </c>
      <c r="E608" s="16" t="s">
        <v>29</v>
      </c>
      <c r="F608" s="17" t="n">
        <v>20</v>
      </c>
      <c r="G608" s="18" t="n">
        <v>3</v>
      </c>
      <c r="H608" s="19" t="n">
        <f aca="false">F608*G608</f>
        <v>60</v>
      </c>
    </row>
    <row r="609" customFormat="false" ht="15" hidden="false" customHeight="true" outlineLevel="0" collapsed="false">
      <c r="A609" s="13" t="s">
        <v>1708</v>
      </c>
      <c r="B609" s="14" t="s">
        <v>1709</v>
      </c>
      <c r="C609" s="15" t="s">
        <v>1710</v>
      </c>
      <c r="D609" s="14" t="s">
        <v>1666</v>
      </c>
      <c r="E609" s="16" t="s">
        <v>29</v>
      </c>
      <c r="F609" s="17" t="n">
        <v>20</v>
      </c>
      <c r="G609" s="18" t="n">
        <v>3</v>
      </c>
      <c r="H609" s="19" t="n">
        <f aca="false">F609*G609</f>
        <v>60</v>
      </c>
    </row>
    <row r="610" customFormat="false" ht="15" hidden="false" customHeight="true" outlineLevel="0" collapsed="false">
      <c r="A610" s="13" t="s">
        <v>1711</v>
      </c>
      <c r="B610" s="14" t="s">
        <v>1712</v>
      </c>
      <c r="C610" s="15" t="s">
        <v>1675</v>
      </c>
      <c r="D610" s="14" t="s">
        <v>1666</v>
      </c>
      <c r="E610" s="16" t="s">
        <v>29</v>
      </c>
      <c r="F610" s="17" t="n">
        <v>20</v>
      </c>
      <c r="G610" s="18" t="n">
        <v>3</v>
      </c>
      <c r="H610" s="19" t="n">
        <f aca="false">F610*G610</f>
        <v>60</v>
      </c>
    </row>
    <row r="611" customFormat="false" ht="15" hidden="false" customHeight="true" outlineLevel="0" collapsed="false">
      <c r="A611" s="13" t="s">
        <v>1713</v>
      </c>
      <c r="B611" s="14" t="s">
        <v>1714</v>
      </c>
      <c r="C611" s="15" t="s">
        <v>1715</v>
      </c>
      <c r="D611" s="14" t="s">
        <v>1666</v>
      </c>
      <c r="E611" s="16" t="s">
        <v>29</v>
      </c>
      <c r="F611" s="17" t="n">
        <v>20</v>
      </c>
      <c r="G611" s="18" t="n">
        <v>3</v>
      </c>
      <c r="H611" s="19" t="n">
        <f aca="false">F611*G611</f>
        <v>60</v>
      </c>
    </row>
    <row r="612" customFormat="false" ht="15" hidden="false" customHeight="true" outlineLevel="0" collapsed="false">
      <c r="A612" s="13" t="s">
        <v>1716</v>
      </c>
      <c r="B612" s="14" t="s">
        <v>1717</v>
      </c>
      <c r="C612" s="15" t="s">
        <v>1718</v>
      </c>
      <c r="D612" s="14" t="s">
        <v>1666</v>
      </c>
      <c r="E612" s="16" t="s">
        <v>29</v>
      </c>
      <c r="F612" s="17" t="n">
        <v>20</v>
      </c>
      <c r="G612" s="18" t="n">
        <v>3</v>
      </c>
      <c r="H612" s="19" t="n">
        <f aca="false">F612*G612</f>
        <v>60</v>
      </c>
    </row>
    <row r="613" customFormat="false" ht="15" hidden="false" customHeight="true" outlineLevel="0" collapsed="false">
      <c r="A613" s="13" t="s">
        <v>1719</v>
      </c>
      <c r="B613" s="14" t="s">
        <v>1720</v>
      </c>
      <c r="C613" s="15" t="s">
        <v>1721</v>
      </c>
      <c r="D613" s="14" t="s">
        <v>1666</v>
      </c>
      <c r="E613" s="16" t="s">
        <v>29</v>
      </c>
      <c r="F613" s="17" t="n">
        <v>20</v>
      </c>
      <c r="G613" s="18" t="n">
        <v>3</v>
      </c>
      <c r="H613" s="19" t="n">
        <f aca="false">F613*G613</f>
        <v>60</v>
      </c>
    </row>
    <row r="614" customFormat="false" ht="15" hidden="false" customHeight="true" outlineLevel="0" collapsed="false">
      <c r="A614" s="13" t="s">
        <v>1722</v>
      </c>
      <c r="B614" s="14" t="s">
        <v>1723</v>
      </c>
      <c r="C614" s="15" t="s">
        <v>1718</v>
      </c>
      <c r="D614" s="14" t="s">
        <v>1666</v>
      </c>
      <c r="E614" s="16" t="s">
        <v>29</v>
      </c>
      <c r="F614" s="17" t="n">
        <v>20</v>
      </c>
      <c r="G614" s="18" t="n">
        <v>3</v>
      </c>
      <c r="H614" s="19" t="n">
        <f aca="false">F614*G614</f>
        <v>60</v>
      </c>
    </row>
    <row r="615" customFormat="false" ht="15" hidden="false" customHeight="true" outlineLevel="0" collapsed="false">
      <c r="A615" s="13" t="s">
        <v>1724</v>
      </c>
      <c r="B615" s="14" t="s">
        <v>1725</v>
      </c>
      <c r="C615" s="15" t="s">
        <v>1726</v>
      </c>
      <c r="D615" s="14" t="s">
        <v>1666</v>
      </c>
      <c r="E615" s="16" t="s">
        <v>29</v>
      </c>
      <c r="F615" s="17" t="n">
        <v>20</v>
      </c>
      <c r="G615" s="18" t="n">
        <v>3</v>
      </c>
      <c r="H615" s="19" t="n">
        <f aca="false">F615*G615</f>
        <v>60</v>
      </c>
    </row>
    <row r="616" customFormat="false" ht="15" hidden="false" customHeight="true" outlineLevel="0" collapsed="false">
      <c r="A616" s="13" t="s">
        <v>1727</v>
      </c>
      <c r="B616" s="14" t="s">
        <v>1728</v>
      </c>
      <c r="C616" s="15" t="s">
        <v>1729</v>
      </c>
      <c r="D616" s="14" t="s">
        <v>1666</v>
      </c>
      <c r="E616" s="16" t="s">
        <v>29</v>
      </c>
      <c r="F616" s="17" t="n">
        <v>20</v>
      </c>
      <c r="G616" s="18" t="n">
        <v>3</v>
      </c>
      <c r="H616" s="19" t="n">
        <f aca="false">F616*G616</f>
        <v>60</v>
      </c>
    </row>
    <row r="617" customFormat="false" ht="15" hidden="false" customHeight="true" outlineLevel="0" collapsed="false">
      <c r="A617" s="13" t="s">
        <v>1730</v>
      </c>
      <c r="B617" s="14" t="s">
        <v>1731</v>
      </c>
      <c r="C617" s="15" t="s">
        <v>1732</v>
      </c>
      <c r="D617" s="14" t="s">
        <v>1666</v>
      </c>
      <c r="E617" s="16" t="s">
        <v>29</v>
      </c>
      <c r="F617" s="17" t="n">
        <v>20</v>
      </c>
      <c r="G617" s="18" t="n">
        <v>3</v>
      </c>
      <c r="H617" s="19" t="n">
        <f aca="false">F617*G617</f>
        <v>60</v>
      </c>
    </row>
    <row r="618" customFormat="false" ht="15" hidden="false" customHeight="true" outlineLevel="0" collapsed="false">
      <c r="A618" s="13" t="s">
        <v>1733</v>
      </c>
      <c r="B618" s="14" t="s">
        <v>1734</v>
      </c>
      <c r="C618" s="15" t="s">
        <v>1721</v>
      </c>
      <c r="D618" s="14" t="s">
        <v>1666</v>
      </c>
      <c r="E618" s="16" t="s">
        <v>29</v>
      </c>
      <c r="F618" s="17" t="n">
        <v>20</v>
      </c>
      <c r="G618" s="18" t="n">
        <v>3</v>
      </c>
      <c r="H618" s="19" t="n">
        <f aca="false">F618*G618</f>
        <v>60</v>
      </c>
    </row>
    <row r="619" customFormat="false" ht="15" hidden="false" customHeight="true" outlineLevel="0" collapsed="false">
      <c r="A619" s="13" t="s">
        <v>1735</v>
      </c>
      <c r="B619" s="14" t="s">
        <v>1736</v>
      </c>
      <c r="C619" s="15" t="s">
        <v>1737</v>
      </c>
      <c r="D619" s="14" t="s">
        <v>1666</v>
      </c>
      <c r="E619" s="16" t="s">
        <v>29</v>
      </c>
      <c r="F619" s="17" t="n">
        <v>20</v>
      </c>
      <c r="G619" s="18" t="n">
        <v>3</v>
      </c>
      <c r="H619" s="19" t="n">
        <f aca="false">F619*G619</f>
        <v>60</v>
      </c>
    </row>
    <row r="620" customFormat="false" ht="15" hidden="false" customHeight="true" outlineLevel="0" collapsed="false">
      <c r="A620" s="13" t="s">
        <v>1738</v>
      </c>
      <c r="B620" s="14" t="s">
        <v>1739</v>
      </c>
      <c r="C620" s="15" t="s">
        <v>1740</v>
      </c>
      <c r="D620" s="14" t="s">
        <v>1666</v>
      </c>
      <c r="E620" s="16" t="s">
        <v>29</v>
      </c>
      <c r="F620" s="17" t="n">
        <v>20</v>
      </c>
      <c r="G620" s="18" t="n">
        <v>3</v>
      </c>
      <c r="H620" s="19" t="n">
        <f aca="false">F620*G620</f>
        <v>60</v>
      </c>
    </row>
    <row r="621" customFormat="false" ht="15" hidden="false" customHeight="true" outlineLevel="0" collapsed="false">
      <c r="A621" s="13" t="s">
        <v>1741</v>
      </c>
      <c r="B621" s="14" t="s">
        <v>1742</v>
      </c>
      <c r="C621" s="14" t="s">
        <v>1743</v>
      </c>
      <c r="D621" s="14" t="s">
        <v>1666</v>
      </c>
      <c r="E621" s="16" t="s">
        <v>138</v>
      </c>
      <c r="F621" s="17" t="n">
        <v>20</v>
      </c>
      <c r="G621" s="18" t="n">
        <v>3</v>
      </c>
      <c r="H621" s="19" t="n">
        <f aca="false">F621*G621</f>
        <v>60</v>
      </c>
    </row>
    <row r="622" customFormat="false" ht="15" hidden="false" customHeight="true" outlineLevel="0" collapsed="false">
      <c r="A622" s="13" t="s">
        <v>1744</v>
      </c>
      <c r="B622" s="14" t="s">
        <v>1745</v>
      </c>
      <c r="C622" s="15" t="s">
        <v>1746</v>
      </c>
      <c r="D622" s="14" t="s">
        <v>1666</v>
      </c>
      <c r="E622" s="16" t="s">
        <v>29</v>
      </c>
      <c r="F622" s="17" t="n">
        <v>29</v>
      </c>
      <c r="G622" s="18" t="n">
        <v>3</v>
      </c>
      <c r="H622" s="19" t="n">
        <f aca="false">F622*G622</f>
        <v>87</v>
      </c>
    </row>
    <row r="623" customFormat="false" ht="15" hidden="false" customHeight="true" outlineLevel="0" collapsed="false">
      <c r="A623" s="13" t="s">
        <v>1747</v>
      </c>
      <c r="B623" s="14" t="s">
        <v>1748</v>
      </c>
      <c r="C623" s="14" t="s">
        <v>1749</v>
      </c>
      <c r="D623" s="14" t="s">
        <v>1666</v>
      </c>
      <c r="E623" s="16" t="s">
        <v>26</v>
      </c>
      <c r="F623" s="17" t="n">
        <v>98</v>
      </c>
      <c r="G623" s="18" t="n">
        <v>3</v>
      </c>
      <c r="H623" s="19" t="n">
        <f aca="false">F623*G623</f>
        <v>294</v>
      </c>
    </row>
    <row r="624" customFormat="false" ht="15" hidden="false" customHeight="true" outlineLevel="0" collapsed="false">
      <c r="A624" s="13" t="s">
        <v>1750</v>
      </c>
      <c r="B624" s="14" t="s">
        <v>1751</v>
      </c>
      <c r="C624" s="14" t="s">
        <v>1752</v>
      </c>
      <c r="D624" s="14" t="s">
        <v>1666</v>
      </c>
      <c r="E624" s="16" t="s">
        <v>117</v>
      </c>
      <c r="F624" s="17" t="n">
        <v>380</v>
      </c>
      <c r="G624" s="18" t="n">
        <v>3</v>
      </c>
      <c r="H624" s="19" t="n">
        <f aca="false">F624*G624</f>
        <v>1140</v>
      </c>
    </row>
    <row r="625" customFormat="false" ht="15" hidden="false" customHeight="true" outlineLevel="0" collapsed="false">
      <c r="A625" s="13" t="s">
        <v>1753</v>
      </c>
      <c r="B625" s="14" t="s">
        <v>1754</v>
      </c>
      <c r="C625" s="14" t="s">
        <v>1755</v>
      </c>
      <c r="D625" s="14" t="s">
        <v>1756</v>
      </c>
      <c r="E625" s="16" t="s">
        <v>29</v>
      </c>
      <c r="F625" s="17" t="n">
        <v>39.8</v>
      </c>
      <c r="G625" s="18" t="n">
        <v>3</v>
      </c>
      <c r="H625" s="19" t="n">
        <f aca="false">F625*G625</f>
        <v>119.4</v>
      </c>
    </row>
    <row r="626" customFormat="false" ht="15" hidden="false" customHeight="true" outlineLevel="0" collapsed="false">
      <c r="A626" s="13" t="s">
        <v>1757</v>
      </c>
      <c r="B626" s="14" t="s">
        <v>1758</v>
      </c>
      <c r="C626" s="15" t="s">
        <v>1759</v>
      </c>
      <c r="D626" s="14" t="s">
        <v>1760</v>
      </c>
      <c r="E626" s="16" t="s">
        <v>29</v>
      </c>
      <c r="F626" s="17" t="n">
        <v>58</v>
      </c>
      <c r="G626" s="18" t="n">
        <v>3</v>
      </c>
      <c r="H626" s="19" t="n">
        <f aca="false">F626*G626</f>
        <v>174</v>
      </c>
    </row>
    <row r="627" customFormat="false" ht="15" hidden="false" customHeight="true" outlineLevel="0" collapsed="false">
      <c r="A627" s="13" t="s">
        <v>1761</v>
      </c>
      <c r="B627" s="14" t="s">
        <v>1762</v>
      </c>
      <c r="C627" s="14" t="s">
        <v>1763</v>
      </c>
      <c r="D627" s="14" t="s">
        <v>1760</v>
      </c>
      <c r="E627" s="16" t="s">
        <v>13</v>
      </c>
      <c r="F627" s="17" t="n">
        <v>380</v>
      </c>
      <c r="G627" s="18" t="n">
        <v>3</v>
      </c>
      <c r="H627" s="19" t="n">
        <f aca="false">F627*G627</f>
        <v>1140</v>
      </c>
    </row>
    <row r="628" customFormat="false" ht="15" hidden="false" customHeight="true" outlineLevel="0" collapsed="false">
      <c r="A628" s="13" t="s">
        <v>1764</v>
      </c>
      <c r="B628" s="14" t="s">
        <v>1765</v>
      </c>
      <c r="C628" s="14" t="s">
        <v>330</v>
      </c>
      <c r="D628" s="14" t="s">
        <v>1760</v>
      </c>
      <c r="E628" s="16" t="s">
        <v>29</v>
      </c>
      <c r="F628" s="17" t="n">
        <v>2980</v>
      </c>
      <c r="G628" s="18" t="n">
        <v>3</v>
      </c>
      <c r="H628" s="19" t="n">
        <f aca="false">F628*G628</f>
        <v>8940</v>
      </c>
    </row>
    <row r="629" customFormat="false" ht="15" hidden="false" customHeight="true" outlineLevel="0" collapsed="false">
      <c r="A629" s="13" t="s">
        <v>1766</v>
      </c>
      <c r="B629" s="14" t="s">
        <v>1767</v>
      </c>
      <c r="C629" s="14" t="s">
        <v>1150</v>
      </c>
      <c r="D629" s="14" t="s">
        <v>1768</v>
      </c>
      <c r="E629" s="16" t="s">
        <v>88</v>
      </c>
      <c r="F629" s="17" t="n">
        <v>32</v>
      </c>
      <c r="G629" s="18" t="n">
        <v>3</v>
      </c>
      <c r="H629" s="19" t="n">
        <f aca="false">F629*G629</f>
        <v>96</v>
      </c>
    </row>
    <row r="630" customFormat="false" ht="15" hidden="false" customHeight="true" outlineLevel="0" collapsed="false">
      <c r="A630" s="13" t="s">
        <v>1769</v>
      </c>
      <c r="B630" s="14" t="s">
        <v>1770</v>
      </c>
      <c r="C630" s="14" t="s">
        <v>1771</v>
      </c>
      <c r="D630" s="14" t="s">
        <v>1768</v>
      </c>
      <c r="E630" s="16" t="s">
        <v>13</v>
      </c>
      <c r="F630" s="17" t="n">
        <v>32</v>
      </c>
      <c r="G630" s="18" t="n">
        <v>3</v>
      </c>
      <c r="H630" s="19" t="n">
        <f aca="false">F630*G630</f>
        <v>96</v>
      </c>
    </row>
    <row r="631" customFormat="false" ht="15" hidden="false" customHeight="true" outlineLevel="0" collapsed="false">
      <c r="A631" s="13" t="s">
        <v>1772</v>
      </c>
      <c r="B631" s="14" t="s">
        <v>1773</v>
      </c>
      <c r="C631" s="14" t="s">
        <v>1774</v>
      </c>
      <c r="D631" s="14" t="s">
        <v>1768</v>
      </c>
      <c r="E631" s="16" t="s">
        <v>138</v>
      </c>
      <c r="F631" s="17" t="n">
        <v>32</v>
      </c>
      <c r="G631" s="18" t="n">
        <v>3</v>
      </c>
      <c r="H631" s="19" t="n">
        <f aca="false">F631*G631</f>
        <v>96</v>
      </c>
    </row>
    <row r="632" customFormat="false" ht="15" hidden="false" customHeight="true" outlineLevel="0" collapsed="false">
      <c r="A632" s="13" t="s">
        <v>1775</v>
      </c>
      <c r="B632" s="14" t="s">
        <v>1776</v>
      </c>
      <c r="C632" s="14" t="s">
        <v>1777</v>
      </c>
      <c r="D632" s="14" t="s">
        <v>1768</v>
      </c>
      <c r="E632" s="16" t="s">
        <v>13</v>
      </c>
      <c r="F632" s="17" t="n">
        <v>32</v>
      </c>
      <c r="G632" s="18" t="n">
        <v>3</v>
      </c>
      <c r="H632" s="19" t="n">
        <f aca="false">F632*G632</f>
        <v>96</v>
      </c>
    </row>
    <row r="633" customFormat="false" ht="15" hidden="false" customHeight="true" outlineLevel="0" collapsed="false">
      <c r="A633" s="13" t="s">
        <v>1778</v>
      </c>
      <c r="B633" s="14" t="s">
        <v>1779</v>
      </c>
      <c r="C633" s="14" t="s">
        <v>1780</v>
      </c>
      <c r="D633" s="14" t="s">
        <v>1768</v>
      </c>
      <c r="E633" s="16" t="s">
        <v>138</v>
      </c>
      <c r="F633" s="17" t="n">
        <v>32</v>
      </c>
      <c r="G633" s="18" t="n">
        <v>3</v>
      </c>
      <c r="H633" s="19" t="n">
        <f aca="false">F633*G633</f>
        <v>96</v>
      </c>
    </row>
    <row r="634" customFormat="false" ht="15" hidden="false" customHeight="true" outlineLevel="0" collapsed="false">
      <c r="A634" s="13" t="s">
        <v>1781</v>
      </c>
      <c r="B634" s="14" t="s">
        <v>1782</v>
      </c>
      <c r="C634" s="14" t="s">
        <v>1783</v>
      </c>
      <c r="D634" s="14" t="s">
        <v>1768</v>
      </c>
      <c r="E634" s="16" t="s">
        <v>13</v>
      </c>
      <c r="F634" s="17" t="n">
        <v>32</v>
      </c>
      <c r="G634" s="18" t="n">
        <v>3</v>
      </c>
      <c r="H634" s="19" t="n">
        <f aca="false">F634*G634</f>
        <v>96</v>
      </c>
    </row>
    <row r="635" customFormat="false" ht="15" hidden="false" customHeight="true" outlineLevel="0" collapsed="false">
      <c r="A635" s="13" t="s">
        <v>1784</v>
      </c>
      <c r="B635" s="14" t="s">
        <v>1785</v>
      </c>
      <c r="C635" s="14" t="s">
        <v>1786</v>
      </c>
      <c r="D635" s="14" t="s">
        <v>1768</v>
      </c>
      <c r="E635" s="16" t="s">
        <v>138</v>
      </c>
      <c r="F635" s="17" t="n">
        <v>32</v>
      </c>
      <c r="G635" s="18" t="n">
        <v>3</v>
      </c>
      <c r="H635" s="19" t="n">
        <f aca="false">F635*G635</f>
        <v>96</v>
      </c>
    </row>
    <row r="636" customFormat="false" ht="15" hidden="false" customHeight="true" outlineLevel="0" collapsed="false">
      <c r="A636" s="13" t="s">
        <v>1787</v>
      </c>
      <c r="B636" s="14" t="s">
        <v>1788</v>
      </c>
      <c r="C636" s="14" t="s">
        <v>1789</v>
      </c>
      <c r="D636" s="14" t="s">
        <v>1768</v>
      </c>
      <c r="E636" s="16" t="s">
        <v>138</v>
      </c>
      <c r="F636" s="17" t="n">
        <v>32</v>
      </c>
      <c r="G636" s="18" t="n">
        <v>3</v>
      </c>
      <c r="H636" s="19" t="n">
        <f aca="false">F636*G636</f>
        <v>96</v>
      </c>
    </row>
    <row r="637" customFormat="false" ht="15" hidden="false" customHeight="true" outlineLevel="0" collapsed="false">
      <c r="A637" s="13" t="s">
        <v>1790</v>
      </c>
      <c r="B637" s="14" t="s">
        <v>1791</v>
      </c>
      <c r="C637" s="15"/>
      <c r="D637" s="14" t="s">
        <v>1768</v>
      </c>
      <c r="E637" s="16" t="s">
        <v>29</v>
      </c>
      <c r="F637" s="17" t="n">
        <v>700</v>
      </c>
      <c r="G637" s="18" t="n">
        <v>3</v>
      </c>
      <c r="H637" s="19" t="n">
        <f aca="false">F637*G637</f>
        <v>2100</v>
      </c>
    </row>
    <row r="638" customFormat="false" ht="15" hidden="false" customHeight="true" outlineLevel="0" collapsed="false">
      <c r="A638" s="13" t="s">
        <v>1792</v>
      </c>
      <c r="B638" s="14" t="s">
        <v>1793</v>
      </c>
      <c r="C638" s="14" t="s">
        <v>1794</v>
      </c>
      <c r="D638" s="14" t="s">
        <v>1795</v>
      </c>
      <c r="E638" s="16" t="s">
        <v>29</v>
      </c>
      <c r="F638" s="17" t="n">
        <v>69</v>
      </c>
      <c r="G638" s="18" t="n">
        <v>3</v>
      </c>
      <c r="H638" s="19" t="n">
        <f aca="false">F638*G638</f>
        <v>207</v>
      </c>
    </row>
    <row r="639" customFormat="false" ht="15" hidden="false" customHeight="true" outlineLevel="0" collapsed="false">
      <c r="A639" s="13" t="s">
        <v>1796</v>
      </c>
      <c r="B639" s="14" t="s">
        <v>1797</v>
      </c>
      <c r="C639" s="14" t="s">
        <v>1798</v>
      </c>
      <c r="D639" s="14" t="s">
        <v>1795</v>
      </c>
      <c r="E639" s="16" t="s">
        <v>13</v>
      </c>
      <c r="F639" s="17" t="n">
        <v>78</v>
      </c>
      <c r="G639" s="18" t="n">
        <v>3</v>
      </c>
      <c r="H639" s="19" t="n">
        <f aca="false">F639*G639</f>
        <v>234</v>
      </c>
    </row>
    <row r="640" customFormat="false" ht="15" hidden="false" customHeight="true" outlineLevel="0" collapsed="false">
      <c r="A640" s="13" t="s">
        <v>1799</v>
      </c>
      <c r="B640" s="14" t="s">
        <v>1800</v>
      </c>
      <c r="C640" s="14" t="s">
        <v>1801</v>
      </c>
      <c r="D640" s="14" t="s">
        <v>1795</v>
      </c>
      <c r="E640" s="16" t="s">
        <v>117</v>
      </c>
      <c r="F640" s="17" t="n">
        <v>79</v>
      </c>
      <c r="G640" s="18" t="n">
        <v>3</v>
      </c>
      <c r="H640" s="19" t="n">
        <f aca="false">F640*G640</f>
        <v>237</v>
      </c>
    </row>
    <row r="641" customFormat="false" ht="15" hidden="false" customHeight="true" outlineLevel="0" collapsed="false">
      <c r="A641" s="13" t="s">
        <v>1802</v>
      </c>
      <c r="B641" s="14" t="s">
        <v>1803</v>
      </c>
      <c r="C641" s="14" t="s">
        <v>1804</v>
      </c>
      <c r="D641" s="14" t="s">
        <v>1795</v>
      </c>
      <c r="E641" s="16" t="s">
        <v>213</v>
      </c>
      <c r="F641" s="17" t="n">
        <v>84</v>
      </c>
      <c r="G641" s="18" t="n">
        <v>3</v>
      </c>
      <c r="H641" s="19" t="n">
        <f aca="false">F641*G641</f>
        <v>252</v>
      </c>
    </row>
    <row r="642" customFormat="false" ht="15" hidden="false" customHeight="true" outlineLevel="0" collapsed="false">
      <c r="A642" s="13" t="s">
        <v>1805</v>
      </c>
      <c r="B642" s="14" t="s">
        <v>1806</v>
      </c>
      <c r="C642" s="14" t="s">
        <v>1807</v>
      </c>
      <c r="D642" s="14" t="s">
        <v>1795</v>
      </c>
      <c r="E642" s="16" t="s">
        <v>170</v>
      </c>
      <c r="F642" s="17" t="n">
        <v>88</v>
      </c>
      <c r="G642" s="18" t="n">
        <v>3</v>
      </c>
      <c r="H642" s="19" t="n">
        <f aca="false">F642*G642</f>
        <v>264</v>
      </c>
    </row>
    <row r="643" customFormat="false" ht="15" hidden="false" customHeight="true" outlineLevel="0" collapsed="false">
      <c r="A643" s="13" t="s">
        <v>1808</v>
      </c>
      <c r="B643" s="14" t="s">
        <v>1809</v>
      </c>
      <c r="C643" s="15" t="s">
        <v>1810</v>
      </c>
      <c r="D643" s="14" t="s">
        <v>1795</v>
      </c>
      <c r="E643" s="16" t="s">
        <v>26</v>
      </c>
      <c r="F643" s="17" t="n">
        <v>99.8</v>
      </c>
      <c r="G643" s="18" t="n">
        <v>3</v>
      </c>
      <c r="H643" s="19" t="n">
        <f aca="false">F643*G643</f>
        <v>299.4</v>
      </c>
    </row>
    <row r="644" customFormat="false" ht="15" hidden="false" customHeight="true" outlineLevel="0" collapsed="false">
      <c r="A644" s="13" t="s">
        <v>1811</v>
      </c>
      <c r="B644" s="14" t="s">
        <v>1812</v>
      </c>
      <c r="C644" s="14" t="s">
        <v>1813</v>
      </c>
      <c r="D644" s="14" t="s">
        <v>1795</v>
      </c>
      <c r="E644" s="16" t="s">
        <v>170</v>
      </c>
      <c r="F644" s="17" t="n">
        <v>588</v>
      </c>
      <c r="G644" s="18" t="n">
        <v>3</v>
      </c>
      <c r="H644" s="19" t="n">
        <f aca="false">F644*G644</f>
        <v>1764</v>
      </c>
    </row>
    <row r="645" customFormat="false" ht="15" hidden="false" customHeight="true" outlineLevel="0" collapsed="false">
      <c r="A645" s="13" t="s">
        <v>1814</v>
      </c>
      <c r="B645" s="14" t="s">
        <v>1815</v>
      </c>
      <c r="C645" s="14" t="s">
        <v>1816</v>
      </c>
      <c r="D645" s="14" t="s">
        <v>1817</v>
      </c>
      <c r="E645" s="16" t="s">
        <v>33</v>
      </c>
      <c r="F645" s="17" t="n">
        <v>45</v>
      </c>
      <c r="G645" s="18" t="n">
        <v>3</v>
      </c>
      <c r="H645" s="19" t="n">
        <f aca="false">F645*G645</f>
        <v>135</v>
      </c>
    </row>
    <row r="646" customFormat="false" ht="15" hidden="false" customHeight="true" outlineLevel="0" collapsed="false">
      <c r="A646" s="13" t="s">
        <v>1818</v>
      </c>
      <c r="B646" s="14" t="s">
        <v>1819</v>
      </c>
      <c r="C646" s="14" t="s">
        <v>1820</v>
      </c>
      <c r="D646" s="14" t="s">
        <v>1817</v>
      </c>
      <c r="E646" s="16" t="s">
        <v>26</v>
      </c>
      <c r="F646" s="17" t="n">
        <v>45</v>
      </c>
      <c r="G646" s="18" t="n">
        <v>3</v>
      </c>
      <c r="H646" s="19" t="n">
        <f aca="false">F646*G646</f>
        <v>135</v>
      </c>
    </row>
    <row r="647" customFormat="false" ht="15" hidden="false" customHeight="true" outlineLevel="0" collapsed="false">
      <c r="A647" s="13" t="s">
        <v>1821</v>
      </c>
      <c r="B647" s="14" t="s">
        <v>1822</v>
      </c>
      <c r="C647" s="14" t="s">
        <v>1823</v>
      </c>
      <c r="D647" s="14" t="s">
        <v>1817</v>
      </c>
      <c r="E647" s="16" t="s">
        <v>26</v>
      </c>
      <c r="F647" s="17" t="n">
        <v>45</v>
      </c>
      <c r="G647" s="18" t="n">
        <v>3</v>
      </c>
      <c r="H647" s="19" t="n">
        <f aca="false">F647*G647</f>
        <v>135</v>
      </c>
    </row>
    <row r="648" customFormat="false" ht="15" hidden="false" customHeight="true" outlineLevel="0" collapsed="false">
      <c r="A648" s="13" t="s">
        <v>1824</v>
      </c>
      <c r="B648" s="14" t="s">
        <v>1825</v>
      </c>
      <c r="C648" s="14" t="s">
        <v>1826</v>
      </c>
      <c r="D648" s="14" t="s">
        <v>1817</v>
      </c>
      <c r="E648" s="16" t="s">
        <v>33</v>
      </c>
      <c r="F648" s="17" t="n">
        <v>46</v>
      </c>
      <c r="G648" s="18" t="n">
        <v>3</v>
      </c>
      <c r="H648" s="19" t="n">
        <f aca="false">F648*G648</f>
        <v>138</v>
      </c>
    </row>
    <row r="649" customFormat="false" ht="15" hidden="false" customHeight="true" outlineLevel="0" collapsed="false">
      <c r="A649" s="13" t="s">
        <v>1827</v>
      </c>
      <c r="B649" s="14" t="s">
        <v>1828</v>
      </c>
      <c r="C649" s="14" t="s">
        <v>1829</v>
      </c>
      <c r="D649" s="14" t="s">
        <v>1817</v>
      </c>
      <c r="E649" s="16" t="s">
        <v>33</v>
      </c>
      <c r="F649" s="17" t="n">
        <v>46</v>
      </c>
      <c r="G649" s="18" t="n">
        <v>3</v>
      </c>
      <c r="H649" s="19" t="n">
        <f aca="false">F649*G649</f>
        <v>138</v>
      </c>
    </row>
    <row r="650" customFormat="false" ht="15" hidden="false" customHeight="true" outlineLevel="0" collapsed="false">
      <c r="A650" s="13" t="s">
        <v>1830</v>
      </c>
      <c r="B650" s="14" t="s">
        <v>1831</v>
      </c>
      <c r="C650" s="14" t="s">
        <v>1832</v>
      </c>
      <c r="D650" s="14" t="s">
        <v>1817</v>
      </c>
      <c r="E650" s="16" t="s">
        <v>138</v>
      </c>
      <c r="F650" s="17" t="n">
        <v>48</v>
      </c>
      <c r="G650" s="18" t="n">
        <v>3</v>
      </c>
      <c r="H650" s="19" t="n">
        <f aca="false">F650*G650</f>
        <v>144</v>
      </c>
    </row>
    <row r="651" customFormat="false" ht="15" hidden="false" customHeight="true" outlineLevel="0" collapsed="false">
      <c r="A651" s="13" t="s">
        <v>1833</v>
      </c>
      <c r="B651" s="14" t="s">
        <v>1834</v>
      </c>
      <c r="C651" s="14" t="s">
        <v>1835</v>
      </c>
      <c r="D651" s="14" t="s">
        <v>1817</v>
      </c>
      <c r="E651" s="16" t="s">
        <v>138</v>
      </c>
      <c r="F651" s="17" t="n">
        <v>48</v>
      </c>
      <c r="G651" s="18" t="n">
        <v>3</v>
      </c>
      <c r="H651" s="19" t="n">
        <f aca="false">F651*G651</f>
        <v>144</v>
      </c>
    </row>
    <row r="652" customFormat="false" ht="15" hidden="false" customHeight="true" outlineLevel="0" collapsed="false">
      <c r="A652" s="13" t="s">
        <v>1836</v>
      </c>
      <c r="B652" s="14" t="s">
        <v>1837</v>
      </c>
      <c r="C652" s="14" t="s">
        <v>1838</v>
      </c>
      <c r="D652" s="14" t="s">
        <v>1817</v>
      </c>
      <c r="E652" s="16" t="s">
        <v>174</v>
      </c>
      <c r="F652" s="17" t="n">
        <v>48</v>
      </c>
      <c r="G652" s="18" t="n">
        <v>3</v>
      </c>
      <c r="H652" s="19" t="n">
        <f aca="false">F652*G652</f>
        <v>144</v>
      </c>
    </row>
    <row r="653" customFormat="false" ht="15" hidden="false" customHeight="true" outlineLevel="0" collapsed="false">
      <c r="A653" s="13" t="s">
        <v>1839</v>
      </c>
      <c r="B653" s="14" t="s">
        <v>1840</v>
      </c>
      <c r="C653" s="14" t="s">
        <v>1841</v>
      </c>
      <c r="D653" s="14" t="s">
        <v>1817</v>
      </c>
      <c r="E653" s="16" t="s">
        <v>138</v>
      </c>
      <c r="F653" s="17" t="n">
        <v>48</v>
      </c>
      <c r="G653" s="18" t="n">
        <v>3</v>
      </c>
      <c r="H653" s="19" t="n">
        <f aca="false">F653*G653</f>
        <v>144</v>
      </c>
    </row>
    <row r="654" customFormat="false" ht="15" hidden="false" customHeight="true" outlineLevel="0" collapsed="false">
      <c r="A654" s="13" t="s">
        <v>1842</v>
      </c>
      <c r="B654" s="14" t="s">
        <v>1843</v>
      </c>
      <c r="C654" s="14" t="s">
        <v>1844</v>
      </c>
      <c r="D654" s="14" t="s">
        <v>1817</v>
      </c>
      <c r="E654" s="16" t="s">
        <v>138</v>
      </c>
      <c r="F654" s="17" t="n">
        <v>48</v>
      </c>
      <c r="G654" s="18" t="n">
        <v>3</v>
      </c>
      <c r="H654" s="19" t="n">
        <f aca="false">F654*G654</f>
        <v>144</v>
      </c>
    </row>
    <row r="655" customFormat="false" ht="15" hidden="false" customHeight="true" outlineLevel="0" collapsed="false">
      <c r="A655" s="13" t="s">
        <v>1845</v>
      </c>
      <c r="B655" s="14" t="s">
        <v>1846</v>
      </c>
      <c r="C655" s="14" t="s">
        <v>1847</v>
      </c>
      <c r="D655" s="14" t="s">
        <v>1817</v>
      </c>
      <c r="E655" s="16" t="s">
        <v>13</v>
      </c>
      <c r="F655" s="17" t="n">
        <v>48</v>
      </c>
      <c r="G655" s="18" t="n">
        <v>3</v>
      </c>
      <c r="H655" s="19" t="n">
        <f aca="false">F655*G655</f>
        <v>144</v>
      </c>
    </row>
    <row r="656" customFormat="false" ht="15" hidden="false" customHeight="true" outlineLevel="0" collapsed="false">
      <c r="A656" s="13" t="s">
        <v>1848</v>
      </c>
      <c r="B656" s="14" t="s">
        <v>1849</v>
      </c>
      <c r="C656" s="14" t="s">
        <v>1850</v>
      </c>
      <c r="D656" s="14" t="s">
        <v>1851</v>
      </c>
      <c r="E656" s="16" t="s">
        <v>29</v>
      </c>
      <c r="F656" s="17" t="n">
        <v>32</v>
      </c>
      <c r="G656" s="18" t="n">
        <v>3</v>
      </c>
      <c r="H656" s="19" t="n">
        <f aca="false">F656*G656</f>
        <v>96</v>
      </c>
    </row>
    <row r="657" customFormat="false" ht="15" hidden="false" customHeight="true" outlineLevel="0" collapsed="false">
      <c r="A657" s="13" t="s">
        <v>1852</v>
      </c>
      <c r="B657" s="14" t="s">
        <v>1853</v>
      </c>
      <c r="C657" s="14" t="s">
        <v>1854</v>
      </c>
      <c r="D657" s="14" t="s">
        <v>1851</v>
      </c>
      <c r="E657" s="16" t="s">
        <v>26</v>
      </c>
      <c r="F657" s="17" t="n">
        <v>32</v>
      </c>
      <c r="G657" s="18" t="n">
        <v>3</v>
      </c>
      <c r="H657" s="19" t="n">
        <f aca="false">F657*G657</f>
        <v>96</v>
      </c>
    </row>
    <row r="658" customFormat="false" ht="15" hidden="false" customHeight="true" outlineLevel="0" collapsed="false">
      <c r="A658" s="13" t="s">
        <v>1855</v>
      </c>
      <c r="B658" s="14" t="s">
        <v>1856</v>
      </c>
      <c r="C658" s="14" t="s">
        <v>1857</v>
      </c>
      <c r="D658" s="14" t="s">
        <v>1851</v>
      </c>
      <c r="E658" s="16" t="s">
        <v>29</v>
      </c>
      <c r="F658" s="17" t="n">
        <v>298</v>
      </c>
      <c r="G658" s="18" t="n">
        <v>3</v>
      </c>
      <c r="H658" s="19" t="n">
        <f aca="false">F658*G658</f>
        <v>894</v>
      </c>
    </row>
    <row r="659" customFormat="false" ht="15" hidden="false" customHeight="true" outlineLevel="0" collapsed="false">
      <c r="A659" s="13" t="s">
        <v>1858</v>
      </c>
      <c r="B659" s="14" t="s">
        <v>1859</v>
      </c>
      <c r="C659" s="14" t="s">
        <v>1860</v>
      </c>
      <c r="D659" s="14" t="s">
        <v>1851</v>
      </c>
      <c r="E659" s="16" t="s">
        <v>13</v>
      </c>
      <c r="F659" s="17" t="n">
        <v>360</v>
      </c>
      <c r="G659" s="18" t="n">
        <v>3</v>
      </c>
      <c r="H659" s="19" t="n">
        <f aca="false">F659*G659</f>
        <v>1080</v>
      </c>
    </row>
    <row r="660" customFormat="false" ht="15" hidden="false" customHeight="true" outlineLevel="0" collapsed="false">
      <c r="A660" s="13" t="s">
        <v>1861</v>
      </c>
      <c r="B660" s="14" t="s">
        <v>1862</v>
      </c>
      <c r="C660" s="14" t="s">
        <v>1863</v>
      </c>
      <c r="D660" s="14" t="s">
        <v>1864</v>
      </c>
      <c r="E660" s="16" t="s">
        <v>33</v>
      </c>
      <c r="F660" s="17" t="n">
        <v>20</v>
      </c>
      <c r="G660" s="18" t="n">
        <v>3</v>
      </c>
      <c r="H660" s="19" t="n">
        <f aca="false">F660*G660</f>
        <v>60</v>
      </c>
    </row>
    <row r="661" customFormat="false" ht="15" hidden="false" customHeight="true" outlineLevel="0" collapsed="false">
      <c r="A661" s="13" t="s">
        <v>1865</v>
      </c>
      <c r="B661" s="14" t="s">
        <v>1866</v>
      </c>
      <c r="C661" s="14" t="s">
        <v>1867</v>
      </c>
      <c r="D661" s="14" t="s">
        <v>1868</v>
      </c>
      <c r="E661" s="16" t="s">
        <v>29</v>
      </c>
      <c r="F661" s="17" t="n">
        <v>42</v>
      </c>
      <c r="G661" s="18" t="n">
        <v>3</v>
      </c>
      <c r="H661" s="19" t="n">
        <f aca="false">F661*G661</f>
        <v>126</v>
      </c>
    </row>
    <row r="662" customFormat="false" ht="15" hidden="false" customHeight="true" outlineLevel="0" collapsed="false">
      <c r="A662" s="13" t="s">
        <v>1869</v>
      </c>
      <c r="B662" s="14" t="s">
        <v>1870</v>
      </c>
      <c r="C662" s="14" t="s">
        <v>1871</v>
      </c>
      <c r="D662" s="14" t="s">
        <v>1795</v>
      </c>
      <c r="E662" s="16" t="s">
        <v>138</v>
      </c>
      <c r="F662" s="17" t="n">
        <v>52</v>
      </c>
      <c r="G662" s="18" t="n">
        <v>3</v>
      </c>
      <c r="H662" s="19" t="n">
        <f aca="false">F662*G662</f>
        <v>156</v>
      </c>
    </row>
    <row r="663" customFormat="false" ht="15" hidden="false" customHeight="true" outlineLevel="0" collapsed="false">
      <c r="A663" s="13" t="s">
        <v>1872</v>
      </c>
      <c r="B663" s="14" t="s">
        <v>1873</v>
      </c>
      <c r="C663" s="14" t="s">
        <v>1874</v>
      </c>
      <c r="D663" s="14" t="s">
        <v>1795</v>
      </c>
      <c r="E663" s="16" t="s">
        <v>29</v>
      </c>
      <c r="F663" s="17" t="n">
        <v>56</v>
      </c>
      <c r="G663" s="18" t="n">
        <v>3</v>
      </c>
      <c r="H663" s="19" t="n">
        <f aca="false">F663*G663</f>
        <v>168</v>
      </c>
    </row>
    <row r="664" customFormat="false" ht="15" hidden="false" customHeight="true" outlineLevel="0" collapsed="false">
      <c r="A664" s="13" t="s">
        <v>1875</v>
      </c>
      <c r="B664" s="14" t="s">
        <v>1876</v>
      </c>
      <c r="C664" s="14" t="s">
        <v>1877</v>
      </c>
      <c r="D664" s="14" t="s">
        <v>1878</v>
      </c>
      <c r="E664" s="16" t="s">
        <v>138</v>
      </c>
      <c r="F664" s="17" t="n">
        <v>45</v>
      </c>
      <c r="G664" s="18" t="n">
        <v>3</v>
      </c>
      <c r="H664" s="19" t="n">
        <f aca="false">F664*G664</f>
        <v>135</v>
      </c>
    </row>
    <row r="665" customFormat="false" ht="15" hidden="false" customHeight="true" outlineLevel="0" collapsed="false">
      <c r="A665" s="13" t="s">
        <v>1879</v>
      </c>
      <c r="B665" s="14" t="s">
        <v>1880</v>
      </c>
      <c r="C665" s="14" t="s">
        <v>1881</v>
      </c>
      <c r="D665" s="14" t="s">
        <v>1878</v>
      </c>
      <c r="E665" s="16" t="s">
        <v>29</v>
      </c>
      <c r="F665" s="17" t="n">
        <v>45.8</v>
      </c>
      <c r="G665" s="18" t="n">
        <v>3</v>
      </c>
      <c r="H665" s="19" t="n">
        <f aca="false">F665*G665</f>
        <v>137.4</v>
      </c>
    </row>
    <row r="666" customFormat="false" ht="15" hidden="false" customHeight="true" outlineLevel="0" collapsed="false">
      <c r="A666" s="13" t="s">
        <v>1882</v>
      </c>
      <c r="B666" s="14" t="s">
        <v>1883</v>
      </c>
      <c r="C666" s="14" t="s">
        <v>1884</v>
      </c>
      <c r="D666" s="14" t="s">
        <v>1885</v>
      </c>
      <c r="E666" s="16" t="s">
        <v>29</v>
      </c>
      <c r="F666" s="17" t="n">
        <v>29</v>
      </c>
      <c r="G666" s="18" t="n">
        <v>3</v>
      </c>
      <c r="H666" s="19" t="n">
        <f aca="false">F666*G666</f>
        <v>87</v>
      </c>
    </row>
    <row r="667" customFormat="false" ht="15" hidden="false" customHeight="true" outlineLevel="0" collapsed="false">
      <c r="A667" s="13" t="s">
        <v>1886</v>
      </c>
      <c r="B667" s="14" t="s">
        <v>1887</v>
      </c>
      <c r="C667" s="14" t="s">
        <v>1888</v>
      </c>
      <c r="D667" s="14" t="s">
        <v>1889</v>
      </c>
      <c r="E667" s="16" t="s">
        <v>29</v>
      </c>
      <c r="F667" s="17" t="n">
        <v>35</v>
      </c>
      <c r="G667" s="18" t="n">
        <v>3</v>
      </c>
      <c r="H667" s="19" t="n">
        <f aca="false">F667*G667</f>
        <v>105</v>
      </c>
    </row>
    <row r="668" customFormat="false" ht="15" hidden="false" customHeight="true" outlineLevel="0" collapsed="false">
      <c r="A668" s="13" t="s">
        <v>1890</v>
      </c>
      <c r="B668" s="14" t="s">
        <v>1891</v>
      </c>
      <c r="C668" s="14" t="s">
        <v>1892</v>
      </c>
      <c r="D668" s="14" t="s">
        <v>1893</v>
      </c>
      <c r="E668" s="16" t="s">
        <v>170</v>
      </c>
      <c r="F668" s="17" t="n">
        <v>48</v>
      </c>
      <c r="G668" s="18" t="n">
        <v>3</v>
      </c>
      <c r="H668" s="19" t="n">
        <f aca="false">F668*G668</f>
        <v>144</v>
      </c>
    </row>
    <row r="669" customFormat="false" ht="15" hidden="false" customHeight="true" outlineLevel="0" collapsed="false">
      <c r="A669" s="13" t="s">
        <v>1894</v>
      </c>
      <c r="B669" s="14" t="s">
        <v>1895</v>
      </c>
      <c r="C669" s="14" t="s">
        <v>1896</v>
      </c>
      <c r="D669" s="14" t="s">
        <v>1893</v>
      </c>
      <c r="E669" s="16" t="s">
        <v>29</v>
      </c>
      <c r="F669" s="17" t="n">
        <v>49</v>
      </c>
      <c r="G669" s="18" t="n">
        <v>3</v>
      </c>
      <c r="H669" s="19" t="n">
        <f aca="false">F669*G669</f>
        <v>147</v>
      </c>
    </row>
    <row r="670" customFormat="false" ht="15" hidden="false" customHeight="true" outlineLevel="0" collapsed="false">
      <c r="A670" s="13" t="s">
        <v>1897</v>
      </c>
      <c r="B670" s="14" t="s">
        <v>1898</v>
      </c>
      <c r="C670" s="14" t="s">
        <v>1896</v>
      </c>
      <c r="D670" s="14" t="s">
        <v>1893</v>
      </c>
      <c r="E670" s="16" t="s">
        <v>29</v>
      </c>
      <c r="F670" s="17" t="n">
        <v>49</v>
      </c>
      <c r="G670" s="18" t="n">
        <v>3</v>
      </c>
      <c r="H670" s="19" t="n">
        <f aca="false">F670*G670</f>
        <v>147</v>
      </c>
    </row>
    <row r="671" customFormat="false" ht="15" hidden="false" customHeight="true" outlineLevel="0" collapsed="false">
      <c r="A671" s="13" t="s">
        <v>1899</v>
      </c>
      <c r="B671" s="14" t="s">
        <v>1900</v>
      </c>
      <c r="C671" s="14" t="s">
        <v>1901</v>
      </c>
      <c r="D671" s="14" t="s">
        <v>1893</v>
      </c>
      <c r="E671" s="16" t="s">
        <v>26</v>
      </c>
      <c r="F671" s="17" t="n">
        <v>49</v>
      </c>
      <c r="G671" s="18" t="n">
        <v>3</v>
      </c>
      <c r="H671" s="19" t="n">
        <f aca="false">F671*G671</f>
        <v>147</v>
      </c>
    </row>
    <row r="672" customFormat="false" ht="15" hidden="false" customHeight="true" outlineLevel="0" collapsed="false">
      <c r="A672" s="13" t="s">
        <v>1902</v>
      </c>
      <c r="B672" s="14" t="s">
        <v>1903</v>
      </c>
      <c r="C672" s="14" t="s">
        <v>1892</v>
      </c>
      <c r="D672" s="14" t="s">
        <v>1893</v>
      </c>
      <c r="E672" s="16" t="s">
        <v>26</v>
      </c>
      <c r="F672" s="17" t="n">
        <v>52</v>
      </c>
      <c r="G672" s="18" t="n">
        <v>3</v>
      </c>
      <c r="H672" s="19" t="n">
        <f aca="false">F672*G672</f>
        <v>156</v>
      </c>
    </row>
    <row r="673" customFormat="false" ht="15" hidden="false" customHeight="true" outlineLevel="0" collapsed="false">
      <c r="A673" s="13" t="s">
        <v>1904</v>
      </c>
      <c r="B673" s="14" t="s">
        <v>1905</v>
      </c>
      <c r="C673" s="14" t="s">
        <v>1906</v>
      </c>
      <c r="D673" s="14" t="s">
        <v>1893</v>
      </c>
      <c r="E673" s="16" t="s">
        <v>170</v>
      </c>
      <c r="F673" s="17" t="n">
        <v>58</v>
      </c>
      <c r="G673" s="18" t="n">
        <v>3</v>
      </c>
      <c r="H673" s="19" t="n">
        <f aca="false">F673*G673</f>
        <v>174</v>
      </c>
    </row>
    <row r="674" customFormat="false" ht="15" hidden="false" customHeight="true" outlineLevel="0" collapsed="false">
      <c r="A674" s="13" t="s">
        <v>1907</v>
      </c>
      <c r="B674" s="14" t="s">
        <v>1908</v>
      </c>
      <c r="C674" s="14" t="s">
        <v>1906</v>
      </c>
      <c r="D674" s="14" t="s">
        <v>1893</v>
      </c>
      <c r="E674" s="16" t="s">
        <v>29</v>
      </c>
      <c r="F674" s="17" t="n">
        <v>65</v>
      </c>
      <c r="G674" s="18" t="n">
        <v>3</v>
      </c>
      <c r="H674" s="19" t="n">
        <f aca="false">F674*G674</f>
        <v>195</v>
      </c>
    </row>
    <row r="675" customFormat="false" ht="15" hidden="false" customHeight="true" outlineLevel="0" collapsed="false">
      <c r="A675" s="13" t="s">
        <v>1909</v>
      </c>
      <c r="B675" s="14" t="s">
        <v>1910</v>
      </c>
      <c r="C675" s="14" t="s">
        <v>1911</v>
      </c>
      <c r="D675" s="14" t="s">
        <v>1893</v>
      </c>
      <c r="E675" s="16" t="s">
        <v>170</v>
      </c>
      <c r="F675" s="17" t="n">
        <v>68</v>
      </c>
      <c r="G675" s="18" t="n">
        <v>3</v>
      </c>
      <c r="H675" s="19" t="n">
        <f aca="false">F675*G675</f>
        <v>204</v>
      </c>
    </row>
    <row r="676" customFormat="false" ht="15" hidden="false" customHeight="true" outlineLevel="0" collapsed="false">
      <c r="A676" s="13" t="s">
        <v>1912</v>
      </c>
      <c r="B676" s="14" t="s">
        <v>1913</v>
      </c>
      <c r="C676" s="14" t="s">
        <v>1914</v>
      </c>
      <c r="D676" s="14" t="s">
        <v>1893</v>
      </c>
      <c r="E676" s="16" t="s">
        <v>117</v>
      </c>
      <c r="F676" s="17" t="n">
        <v>85</v>
      </c>
      <c r="G676" s="18" t="n">
        <v>3</v>
      </c>
      <c r="H676" s="19" t="n">
        <f aca="false">F676*G676</f>
        <v>255</v>
      </c>
    </row>
    <row r="677" customFormat="false" ht="15" hidden="false" customHeight="true" outlineLevel="0" collapsed="false">
      <c r="A677" s="13" t="s">
        <v>1915</v>
      </c>
      <c r="B677" s="14" t="s">
        <v>1916</v>
      </c>
      <c r="C677" s="14" t="s">
        <v>1917</v>
      </c>
      <c r="D677" s="14" t="s">
        <v>1893</v>
      </c>
      <c r="E677" s="16" t="s">
        <v>174</v>
      </c>
      <c r="F677" s="17" t="n">
        <v>88</v>
      </c>
      <c r="G677" s="18" t="n">
        <v>3</v>
      </c>
      <c r="H677" s="19" t="n">
        <f aca="false">F677*G677</f>
        <v>264</v>
      </c>
    </row>
    <row r="678" customFormat="false" ht="15" hidden="false" customHeight="true" outlineLevel="0" collapsed="false">
      <c r="A678" s="13" t="s">
        <v>1918</v>
      </c>
      <c r="B678" s="14" t="s">
        <v>1919</v>
      </c>
      <c r="C678" s="14" t="s">
        <v>1920</v>
      </c>
      <c r="D678" s="14" t="s">
        <v>1921</v>
      </c>
      <c r="E678" s="16" t="s">
        <v>138</v>
      </c>
      <c r="F678" s="17" t="n">
        <v>48</v>
      </c>
      <c r="G678" s="18" t="n">
        <v>3</v>
      </c>
      <c r="H678" s="19" t="n">
        <f aca="false">F678*G678</f>
        <v>144</v>
      </c>
    </row>
    <row r="679" customFormat="false" ht="15" hidden="false" customHeight="true" outlineLevel="0" collapsed="false">
      <c r="A679" s="13" t="s">
        <v>1922</v>
      </c>
      <c r="B679" s="14" t="s">
        <v>1923</v>
      </c>
      <c r="C679" s="14" t="s">
        <v>1924</v>
      </c>
      <c r="D679" s="14" t="s">
        <v>1921</v>
      </c>
      <c r="E679" s="16" t="s">
        <v>33</v>
      </c>
      <c r="F679" s="17" t="n">
        <v>80</v>
      </c>
      <c r="G679" s="18" t="n">
        <v>3</v>
      </c>
      <c r="H679" s="19" t="n">
        <f aca="false">F679*G679</f>
        <v>240</v>
      </c>
    </row>
    <row r="680" customFormat="false" ht="15" hidden="false" customHeight="true" outlineLevel="0" collapsed="false">
      <c r="A680" s="13" t="s">
        <v>1925</v>
      </c>
      <c r="B680" s="14" t="s">
        <v>1926</v>
      </c>
      <c r="C680" s="14" t="s">
        <v>1927</v>
      </c>
      <c r="D680" s="14" t="s">
        <v>1921</v>
      </c>
      <c r="E680" s="16" t="s">
        <v>13</v>
      </c>
      <c r="F680" s="17" t="n">
        <v>150</v>
      </c>
      <c r="G680" s="18" t="n">
        <v>3</v>
      </c>
      <c r="H680" s="19" t="n">
        <f aca="false">F680*G680</f>
        <v>450</v>
      </c>
    </row>
    <row r="681" customFormat="false" ht="15" hidden="false" customHeight="true" outlineLevel="0" collapsed="false">
      <c r="A681" s="13" t="s">
        <v>1928</v>
      </c>
      <c r="B681" s="14" t="s">
        <v>1929</v>
      </c>
      <c r="C681" s="14" t="s">
        <v>1930</v>
      </c>
      <c r="D681" s="14" t="s">
        <v>1931</v>
      </c>
      <c r="E681" s="16" t="s">
        <v>138</v>
      </c>
      <c r="F681" s="17" t="n">
        <v>36</v>
      </c>
      <c r="G681" s="18" t="n">
        <v>3</v>
      </c>
      <c r="H681" s="19" t="n">
        <f aca="false">F681*G681</f>
        <v>108</v>
      </c>
    </row>
    <row r="682" customFormat="false" ht="15" hidden="false" customHeight="true" outlineLevel="0" collapsed="false">
      <c r="A682" s="13" t="s">
        <v>1932</v>
      </c>
      <c r="B682" s="14" t="s">
        <v>1933</v>
      </c>
      <c r="C682" s="14" t="s">
        <v>1934</v>
      </c>
      <c r="D682" s="14" t="s">
        <v>1931</v>
      </c>
      <c r="E682" s="16" t="s">
        <v>117</v>
      </c>
      <c r="F682" s="17" t="n">
        <v>56</v>
      </c>
      <c r="G682" s="18" t="n">
        <v>3</v>
      </c>
      <c r="H682" s="19" t="n">
        <f aca="false">F682*G682</f>
        <v>168</v>
      </c>
    </row>
    <row r="683" customFormat="false" ht="15" hidden="false" customHeight="true" outlineLevel="0" collapsed="false">
      <c r="A683" s="13" t="s">
        <v>1935</v>
      </c>
      <c r="B683" s="14" t="s">
        <v>1936</v>
      </c>
      <c r="C683" s="15"/>
      <c r="D683" s="14" t="s">
        <v>1931</v>
      </c>
      <c r="E683" s="16" t="s">
        <v>117</v>
      </c>
      <c r="F683" s="17" t="n">
        <v>280</v>
      </c>
      <c r="G683" s="18" t="n">
        <v>3</v>
      </c>
      <c r="H683" s="19" t="n">
        <f aca="false">F683*G683</f>
        <v>840</v>
      </c>
    </row>
    <row r="684" customFormat="false" ht="15" hidden="false" customHeight="true" outlineLevel="0" collapsed="false">
      <c r="A684" s="13" t="s">
        <v>1937</v>
      </c>
      <c r="B684" s="14" t="s">
        <v>1938</v>
      </c>
      <c r="C684" s="14" t="s">
        <v>1939</v>
      </c>
      <c r="D684" s="14" t="s">
        <v>1940</v>
      </c>
      <c r="E684" s="16" t="s">
        <v>117</v>
      </c>
      <c r="F684" s="17" t="n">
        <v>35</v>
      </c>
      <c r="G684" s="18" t="n">
        <v>3</v>
      </c>
      <c r="H684" s="19" t="n">
        <f aca="false">F684*G684</f>
        <v>105</v>
      </c>
    </row>
    <row r="685" customFormat="false" ht="15" hidden="false" customHeight="true" outlineLevel="0" collapsed="false">
      <c r="A685" s="13" t="s">
        <v>1941</v>
      </c>
      <c r="B685" s="14" t="s">
        <v>1942</v>
      </c>
      <c r="C685" s="14" t="s">
        <v>1943</v>
      </c>
      <c r="D685" s="14" t="s">
        <v>1944</v>
      </c>
      <c r="E685" s="16" t="s">
        <v>117</v>
      </c>
      <c r="F685" s="17" t="n">
        <v>78</v>
      </c>
      <c r="G685" s="18" t="n">
        <v>3</v>
      </c>
      <c r="H685" s="19" t="n">
        <f aca="false">F685*G685</f>
        <v>234</v>
      </c>
    </row>
    <row r="686" customFormat="false" ht="15" hidden="false" customHeight="true" outlineLevel="0" collapsed="false">
      <c r="A686" s="13" t="s">
        <v>1945</v>
      </c>
      <c r="B686" s="14" t="s">
        <v>1946</v>
      </c>
      <c r="C686" s="14" t="s">
        <v>1947</v>
      </c>
      <c r="D686" s="14" t="s">
        <v>1944</v>
      </c>
      <c r="E686" s="16" t="s">
        <v>29</v>
      </c>
      <c r="F686" s="17" t="n">
        <v>78</v>
      </c>
      <c r="G686" s="18" t="n">
        <v>3</v>
      </c>
      <c r="H686" s="19" t="n">
        <f aca="false">F686*G686</f>
        <v>234</v>
      </c>
    </row>
    <row r="687" customFormat="false" ht="15" hidden="false" customHeight="true" outlineLevel="0" collapsed="false">
      <c r="A687" s="13" t="s">
        <v>1948</v>
      </c>
      <c r="B687" s="14" t="s">
        <v>1949</v>
      </c>
      <c r="C687" s="14" t="s">
        <v>1950</v>
      </c>
      <c r="D687" s="14" t="s">
        <v>1944</v>
      </c>
      <c r="E687" s="16" t="s">
        <v>33</v>
      </c>
      <c r="F687" s="17" t="n">
        <v>78</v>
      </c>
      <c r="G687" s="18" t="n">
        <v>3</v>
      </c>
      <c r="H687" s="19" t="n">
        <f aca="false">F687*G687</f>
        <v>234</v>
      </c>
    </row>
    <row r="688" customFormat="false" ht="15" hidden="false" customHeight="true" outlineLevel="0" collapsed="false">
      <c r="A688" s="13" t="s">
        <v>1951</v>
      </c>
      <c r="B688" s="14" t="s">
        <v>1952</v>
      </c>
      <c r="C688" s="14" t="s">
        <v>1950</v>
      </c>
      <c r="D688" s="14" t="s">
        <v>1944</v>
      </c>
      <c r="E688" s="16" t="s">
        <v>33</v>
      </c>
      <c r="F688" s="17" t="n">
        <v>78</v>
      </c>
      <c r="G688" s="18" t="n">
        <v>3</v>
      </c>
      <c r="H688" s="19" t="n">
        <f aca="false">F688*G688</f>
        <v>234</v>
      </c>
    </row>
    <row r="689" customFormat="false" ht="15" hidden="false" customHeight="true" outlineLevel="0" collapsed="false">
      <c r="A689" s="13" t="s">
        <v>1953</v>
      </c>
      <c r="B689" s="14" t="s">
        <v>1954</v>
      </c>
      <c r="C689" s="14" t="s">
        <v>1947</v>
      </c>
      <c r="D689" s="14" t="s">
        <v>1944</v>
      </c>
      <c r="E689" s="16" t="s">
        <v>29</v>
      </c>
      <c r="F689" s="17" t="n">
        <v>78</v>
      </c>
      <c r="G689" s="18" t="n">
        <v>3</v>
      </c>
      <c r="H689" s="19" t="n">
        <f aca="false">F689*G689</f>
        <v>234</v>
      </c>
    </row>
    <row r="690" customFormat="false" ht="15" hidden="false" customHeight="true" outlineLevel="0" collapsed="false">
      <c r="A690" s="13" t="s">
        <v>1955</v>
      </c>
      <c r="B690" s="14" t="s">
        <v>1956</v>
      </c>
      <c r="C690" s="14" t="s">
        <v>1957</v>
      </c>
      <c r="D690" s="14" t="s">
        <v>1944</v>
      </c>
      <c r="E690" s="16" t="s">
        <v>29</v>
      </c>
      <c r="F690" s="17" t="n">
        <v>78</v>
      </c>
      <c r="G690" s="18" t="n">
        <v>3</v>
      </c>
      <c r="H690" s="19" t="n">
        <f aca="false">F690*G690</f>
        <v>234</v>
      </c>
    </row>
    <row r="691" customFormat="false" ht="15" hidden="false" customHeight="true" outlineLevel="0" collapsed="false">
      <c r="A691" s="13" t="s">
        <v>1958</v>
      </c>
      <c r="B691" s="14" t="s">
        <v>1959</v>
      </c>
      <c r="C691" s="14" t="s">
        <v>1947</v>
      </c>
      <c r="D691" s="14" t="s">
        <v>1944</v>
      </c>
      <c r="E691" s="16" t="s">
        <v>29</v>
      </c>
      <c r="F691" s="17" t="n">
        <v>78</v>
      </c>
      <c r="G691" s="18" t="n">
        <v>3</v>
      </c>
      <c r="H691" s="19" t="n">
        <f aca="false">F691*G691</f>
        <v>234</v>
      </c>
    </row>
    <row r="692" customFormat="false" ht="15" hidden="false" customHeight="true" outlineLevel="0" collapsed="false">
      <c r="A692" s="13" t="s">
        <v>1960</v>
      </c>
      <c r="B692" s="14" t="s">
        <v>1961</v>
      </c>
      <c r="C692" s="14" t="s">
        <v>1962</v>
      </c>
      <c r="D692" s="14" t="s">
        <v>1944</v>
      </c>
      <c r="E692" s="16" t="s">
        <v>29</v>
      </c>
      <c r="F692" s="17" t="n">
        <v>78</v>
      </c>
      <c r="G692" s="18" t="n">
        <v>3</v>
      </c>
      <c r="H692" s="19" t="n">
        <f aca="false">F692*G692</f>
        <v>234</v>
      </c>
    </row>
    <row r="693" customFormat="false" ht="15" hidden="false" customHeight="true" outlineLevel="0" collapsed="false">
      <c r="A693" s="13" t="s">
        <v>1963</v>
      </c>
      <c r="B693" s="14" t="s">
        <v>1964</v>
      </c>
      <c r="C693" s="14" t="s">
        <v>1962</v>
      </c>
      <c r="D693" s="14" t="s">
        <v>1944</v>
      </c>
      <c r="E693" s="16" t="s">
        <v>29</v>
      </c>
      <c r="F693" s="17" t="n">
        <v>78</v>
      </c>
      <c r="G693" s="18" t="n">
        <v>3</v>
      </c>
      <c r="H693" s="19" t="n">
        <f aca="false">F693*G693</f>
        <v>234</v>
      </c>
    </row>
    <row r="694" customFormat="false" ht="15" hidden="false" customHeight="true" outlineLevel="0" collapsed="false">
      <c r="A694" s="13" t="s">
        <v>1965</v>
      </c>
      <c r="B694" s="14" t="s">
        <v>1966</v>
      </c>
      <c r="C694" s="14" t="s">
        <v>1943</v>
      </c>
      <c r="D694" s="14" t="s">
        <v>1944</v>
      </c>
      <c r="E694" s="16" t="s">
        <v>29</v>
      </c>
      <c r="F694" s="17" t="n">
        <v>78</v>
      </c>
      <c r="G694" s="18" t="n">
        <v>3</v>
      </c>
      <c r="H694" s="19" t="n">
        <f aca="false">F694*G694</f>
        <v>234</v>
      </c>
    </row>
    <row r="695" customFormat="false" ht="15" hidden="false" customHeight="true" outlineLevel="0" collapsed="false">
      <c r="A695" s="13" t="s">
        <v>1967</v>
      </c>
      <c r="B695" s="14" t="s">
        <v>1968</v>
      </c>
      <c r="C695" s="14" t="s">
        <v>1950</v>
      </c>
      <c r="D695" s="14" t="s">
        <v>1944</v>
      </c>
      <c r="E695" s="16" t="s">
        <v>29</v>
      </c>
      <c r="F695" s="17" t="n">
        <v>100</v>
      </c>
      <c r="G695" s="18" t="n">
        <v>3</v>
      </c>
      <c r="H695" s="19" t="n">
        <f aca="false">F695*G695</f>
        <v>300</v>
      </c>
    </row>
    <row r="696" customFormat="false" ht="15" hidden="false" customHeight="true" outlineLevel="0" collapsed="false">
      <c r="A696" s="13" t="s">
        <v>1969</v>
      </c>
      <c r="B696" s="14" t="s">
        <v>1970</v>
      </c>
      <c r="C696" s="14" t="s">
        <v>1971</v>
      </c>
      <c r="D696" s="14" t="s">
        <v>1944</v>
      </c>
      <c r="E696" s="16" t="s">
        <v>29</v>
      </c>
      <c r="F696" s="17" t="n">
        <v>100</v>
      </c>
      <c r="G696" s="18" t="n">
        <v>3</v>
      </c>
      <c r="H696" s="19" t="n">
        <f aca="false">F696*G696</f>
        <v>300</v>
      </c>
    </row>
    <row r="697" customFormat="false" ht="15" hidden="false" customHeight="true" outlineLevel="0" collapsed="false">
      <c r="A697" s="13" t="s">
        <v>1972</v>
      </c>
      <c r="B697" s="14" t="s">
        <v>1973</v>
      </c>
      <c r="C697" s="14" t="s">
        <v>1947</v>
      </c>
      <c r="D697" s="14" t="s">
        <v>1944</v>
      </c>
      <c r="E697" s="16" t="s">
        <v>29</v>
      </c>
      <c r="F697" s="17" t="n">
        <v>100</v>
      </c>
      <c r="G697" s="18" t="n">
        <v>3</v>
      </c>
      <c r="H697" s="19" t="n">
        <f aca="false">F697*G697</f>
        <v>300</v>
      </c>
    </row>
    <row r="698" customFormat="false" ht="15" hidden="false" customHeight="true" outlineLevel="0" collapsed="false">
      <c r="A698" s="13" t="s">
        <v>1974</v>
      </c>
      <c r="B698" s="14" t="s">
        <v>1975</v>
      </c>
      <c r="C698" s="14" t="s">
        <v>1976</v>
      </c>
      <c r="D698" s="14" t="s">
        <v>1944</v>
      </c>
      <c r="E698" s="16" t="s">
        <v>213</v>
      </c>
      <c r="F698" s="17" t="n">
        <v>100</v>
      </c>
      <c r="G698" s="18" t="n">
        <v>3</v>
      </c>
      <c r="H698" s="19" t="n">
        <f aca="false">F698*G698</f>
        <v>300</v>
      </c>
    </row>
    <row r="699" customFormat="false" ht="15" hidden="false" customHeight="true" outlineLevel="0" collapsed="false">
      <c r="A699" s="13" t="s">
        <v>1977</v>
      </c>
      <c r="B699" s="14" t="s">
        <v>1978</v>
      </c>
      <c r="C699" s="14" t="s">
        <v>1979</v>
      </c>
      <c r="D699" s="14" t="s">
        <v>1944</v>
      </c>
      <c r="E699" s="16" t="s">
        <v>33</v>
      </c>
      <c r="F699" s="17" t="n">
        <v>150</v>
      </c>
      <c r="G699" s="18" t="n">
        <v>3</v>
      </c>
      <c r="H699" s="19" t="n">
        <f aca="false">F699*G699</f>
        <v>450</v>
      </c>
    </row>
    <row r="700" customFormat="false" ht="15" hidden="false" customHeight="true" outlineLevel="0" collapsed="false">
      <c r="A700" s="13" t="s">
        <v>1980</v>
      </c>
      <c r="B700" s="14" t="s">
        <v>1981</v>
      </c>
      <c r="C700" s="14" t="s">
        <v>1658</v>
      </c>
      <c r="D700" s="14" t="s">
        <v>1944</v>
      </c>
      <c r="E700" s="16" t="s">
        <v>33</v>
      </c>
      <c r="F700" s="17" t="n">
        <v>150</v>
      </c>
      <c r="G700" s="18" t="n">
        <v>3</v>
      </c>
      <c r="H700" s="19" t="n">
        <f aca="false">F700*G700</f>
        <v>450</v>
      </c>
    </row>
    <row r="701" customFormat="false" ht="15" hidden="false" customHeight="true" outlineLevel="0" collapsed="false">
      <c r="A701" s="13" t="s">
        <v>1982</v>
      </c>
      <c r="B701" s="14" t="s">
        <v>1983</v>
      </c>
      <c r="C701" s="14" t="s">
        <v>1984</v>
      </c>
      <c r="D701" s="14" t="s">
        <v>1985</v>
      </c>
      <c r="E701" s="16" t="s">
        <v>117</v>
      </c>
      <c r="F701" s="17" t="n">
        <v>25</v>
      </c>
      <c r="G701" s="18" t="n">
        <v>3</v>
      </c>
      <c r="H701" s="19" t="n">
        <f aca="false">F701*G701</f>
        <v>75</v>
      </c>
    </row>
    <row r="702" customFormat="false" ht="15" hidden="false" customHeight="true" outlineLevel="0" collapsed="false">
      <c r="A702" s="13" t="s">
        <v>1986</v>
      </c>
      <c r="B702" s="14" t="s">
        <v>1987</v>
      </c>
      <c r="C702" s="14" t="s">
        <v>1988</v>
      </c>
      <c r="D702" s="14" t="s">
        <v>1985</v>
      </c>
      <c r="E702" s="16" t="s">
        <v>117</v>
      </c>
      <c r="F702" s="17" t="n">
        <v>25</v>
      </c>
      <c r="G702" s="18" t="n">
        <v>3</v>
      </c>
      <c r="H702" s="19" t="n">
        <f aca="false">F702*G702</f>
        <v>75</v>
      </c>
    </row>
    <row r="703" customFormat="false" ht="15" hidden="false" customHeight="true" outlineLevel="0" collapsed="false">
      <c r="A703" s="13" t="s">
        <v>1989</v>
      </c>
      <c r="B703" s="14" t="s">
        <v>1990</v>
      </c>
      <c r="C703" s="14" t="s">
        <v>1991</v>
      </c>
      <c r="D703" s="14" t="s">
        <v>1985</v>
      </c>
      <c r="E703" s="16" t="s">
        <v>117</v>
      </c>
      <c r="F703" s="17" t="n">
        <v>30</v>
      </c>
      <c r="G703" s="18" t="n">
        <v>3</v>
      </c>
      <c r="H703" s="19" t="n">
        <f aca="false">F703*G703</f>
        <v>90</v>
      </c>
    </row>
    <row r="704" customFormat="false" ht="15" hidden="false" customHeight="true" outlineLevel="0" collapsed="false">
      <c r="A704" s="13" t="s">
        <v>1992</v>
      </c>
      <c r="B704" s="14" t="s">
        <v>1993</v>
      </c>
      <c r="C704" s="14" t="s">
        <v>1994</v>
      </c>
      <c r="D704" s="14" t="s">
        <v>1985</v>
      </c>
      <c r="E704" s="16" t="s">
        <v>117</v>
      </c>
      <c r="F704" s="17" t="n">
        <v>51</v>
      </c>
      <c r="G704" s="18" t="n">
        <v>3</v>
      </c>
      <c r="H704" s="19" t="n">
        <f aca="false">F704*G704</f>
        <v>153</v>
      </c>
    </row>
    <row r="705" customFormat="false" ht="15" hidden="false" customHeight="true" outlineLevel="0" collapsed="false">
      <c r="A705" s="13" t="s">
        <v>1995</v>
      </c>
      <c r="B705" s="14" t="s">
        <v>1996</v>
      </c>
      <c r="C705" s="14" t="s">
        <v>1997</v>
      </c>
      <c r="D705" s="14" t="s">
        <v>1985</v>
      </c>
      <c r="E705" s="16" t="s">
        <v>117</v>
      </c>
      <c r="F705" s="17" t="n">
        <v>88</v>
      </c>
      <c r="G705" s="18" t="n">
        <v>3</v>
      </c>
      <c r="H705" s="19" t="n">
        <f aca="false">F705*G705</f>
        <v>264</v>
      </c>
    </row>
    <row r="706" customFormat="false" ht="15" hidden="false" customHeight="true" outlineLevel="0" collapsed="false">
      <c r="A706" s="13" t="s">
        <v>1998</v>
      </c>
      <c r="B706" s="14" t="s">
        <v>1999</v>
      </c>
      <c r="C706" s="14" t="s">
        <v>2000</v>
      </c>
      <c r="D706" s="14" t="s">
        <v>2001</v>
      </c>
      <c r="E706" s="16" t="s">
        <v>117</v>
      </c>
      <c r="F706" s="17" t="n">
        <v>48</v>
      </c>
      <c r="G706" s="18" t="n">
        <v>3</v>
      </c>
      <c r="H706" s="19" t="n">
        <f aca="false">F706*G706</f>
        <v>144</v>
      </c>
    </row>
    <row r="707" customFormat="false" ht="15" hidden="false" customHeight="true" outlineLevel="0" collapsed="false">
      <c r="A707" s="13" t="s">
        <v>2002</v>
      </c>
      <c r="B707" s="14" t="s">
        <v>2003</v>
      </c>
      <c r="C707" s="14" t="s">
        <v>2004</v>
      </c>
      <c r="D707" s="14" t="s">
        <v>2001</v>
      </c>
      <c r="E707" s="16" t="s">
        <v>33</v>
      </c>
      <c r="F707" s="17" t="n">
        <v>150</v>
      </c>
      <c r="G707" s="18" t="n">
        <v>3</v>
      </c>
      <c r="H707" s="19" t="n">
        <f aca="false">F707*G707</f>
        <v>450</v>
      </c>
    </row>
    <row r="708" customFormat="false" ht="15" hidden="false" customHeight="true" outlineLevel="0" collapsed="false">
      <c r="A708" s="13" t="s">
        <v>2005</v>
      </c>
      <c r="B708" s="14" t="s">
        <v>2006</v>
      </c>
      <c r="C708" s="14" t="s">
        <v>330</v>
      </c>
      <c r="D708" s="14" t="s">
        <v>2007</v>
      </c>
      <c r="E708" s="16" t="s">
        <v>13</v>
      </c>
      <c r="F708" s="17" t="n">
        <v>32</v>
      </c>
      <c r="G708" s="18" t="n">
        <v>3</v>
      </c>
      <c r="H708" s="19" t="n">
        <f aca="false">F708*G708</f>
        <v>96</v>
      </c>
    </row>
    <row r="709" customFormat="false" ht="15" hidden="false" customHeight="true" outlineLevel="0" collapsed="false">
      <c r="A709" s="13" t="s">
        <v>2008</v>
      </c>
      <c r="B709" s="14" t="s">
        <v>2009</v>
      </c>
      <c r="C709" s="14" t="s">
        <v>330</v>
      </c>
      <c r="D709" s="14" t="s">
        <v>2007</v>
      </c>
      <c r="E709" s="16" t="s">
        <v>13</v>
      </c>
      <c r="F709" s="17" t="n">
        <v>32</v>
      </c>
      <c r="G709" s="18" t="n">
        <v>3</v>
      </c>
      <c r="H709" s="19" t="n">
        <f aca="false">F709*G709</f>
        <v>96</v>
      </c>
    </row>
    <row r="710" customFormat="false" ht="15" hidden="false" customHeight="true" outlineLevel="0" collapsed="false">
      <c r="A710" s="13" t="s">
        <v>2010</v>
      </c>
      <c r="B710" s="14" t="s">
        <v>2011</v>
      </c>
      <c r="C710" s="14" t="s">
        <v>2012</v>
      </c>
      <c r="D710" s="14" t="s">
        <v>2007</v>
      </c>
      <c r="E710" s="16" t="s">
        <v>13</v>
      </c>
      <c r="F710" s="17" t="n">
        <v>120</v>
      </c>
      <c r="G710" s="18" t="n">
        <v>3</v>
      </c>
      <c r="H710" s="19" t="n">
        <f aca="false">F710*G710</f>
        <v>360</v>
      </c>
    </row>
    <row r="711" customFormat="false" ht="15" hidden="false" customHeight="true" outlineLevel="0" collapsed="false">
      <c r="A711" s="13" t="s">
        <v>2013</v>
      </c>
      <c r="B711" s="14" t="s">
        <v>2014</v>
      </c>
      <c r="C711" s="14" t="s">
        <v>2015</v>
      </c>
      <c r="D711" s="14" t="s">
        <v>2016</v>
      </c>
      <c r="E711" s="16" t="s">
        <v>26</v>
      </c>
      <c r="F711" s="17" t="n">
        <v>30</v>
      </c>
      <c r="G711" s="18" t="n">
        <v>3</v>
      </c>
      <c r="H711" s="19" t="n">
        <f aca="false">F711*G711</f>
        <v>90</v>
      </c>
    </row>
    <row r="712" customFormat="false" ht="15" hidden="false" customHeight="true" outlineLevel="0" collapsed="false">
      <c r="A712" s="13" t="s">
        <v>2017</v>
      </c>
      <c r="B712" s="14" t="s">
        <v>2018</v>
      </c>
      <c r="C712" s="14" t="s">
        <v>2019</v>
      </c>
      <c r="D712" s="14" t="s">
        <v>2016</v>
      </c>
      <c r="E712" s="16" t="s">
        <v>13</v>
      </c>
      <c r="F712" s="17" t="n">
        <v>30</v>
      </c>
      <c r="G712" s="18" t="n">
        <v>3</v>
      </c>
      <c r="H712" s="19" t="n">
        <f aca="false">F712*G712</f>
        <v>90</v>
      </c>
    </row>
    <row r="713" customFormat="false" ht="15" hidden="false" customHeight="true" outlineLevel="0" collapsed="false">
      <c r="A713" s="13" t="s">
        <v>2020</v>
      </c>
      <c r="B713" s="14" t="s">
        <v>2021</v>
      </c>
      <c r="C713" s="14" t="s">
        <v>2022</v>
      </c>
      <c r="D713" s="14" t="s">
        <v>2023</v>
      </c>
      <c r="E713" s="16" t="s">
        <v>29</v>
      </c>
      <c r="F713" s="17" t="n">
        <v>55</v>
      </c>
      <c r="G713" s="18" t="n">
        <v>3</v>
      </c>
      <c r="H713" s="19" t="n">
        <f aca="false">F713*G713</f>
        <v>165</v>
      </c>
    </row>
    <row r="714" customFormat="false" ht="15" hidden="false" customHeight="true" outlineLevel="0" collapsed="false">
      <c r="A714" s="13" t="s">
        <v>2024</v>
      </c>
      <c r="B714" s="14" t="s">
        <v>2025</v>
      </c>
      <c r="C714" s="14" t="s">
        <v>2026</v>
      </c>
      <c r="D714" s="14" t="s">
        <v>2027</v>
      </c>
      <c r="E714" s="16" t="s">
        <v>29</v>
      </c>
      <c r="F714" s="17" t="n">
        <v>136</v>
      </c>
      <c r="G714" s="18" t="n">
        <v>3</v>
      </c>
      <c r="H714" s="19" t="n">
        <f aca="false">F714*G714</f>
        <v>408</v>
      </c>
    </row>
    <row r="715" customFormat="false" ht="15" hidden="false" customHeight="true" outlineLevel="0" collapsed="false">
      <c r="A715" s="13" t="s">
        <v>2028</v>
      </c>
      <c r="B715" s="14" t="s">
        <v>2029</v>
      </c>
      <c r="C715" s="14" t="s">
        <v>2030</v>
      </c>
      <c r="D715" s="14" t="s">
        <v>2027</v>
      </c>
      <c r="E715" s="16" t="s">
        <v>117</v>
      </c>
      <c r="F715" s="17" t="n">
        <v>360</v>
      </c>
      <c r="G715" s="18" t="n">
        <v>3</v>
      </c>
      <c r="H715" s="19" t="n">
        <f aca="false">F715*G715</f>
        <v>1080</v>
      </c>
    </row>
    <row r="716" customFormat="false" ht="15" hidden="false" customHeight="true" outlineLevel="0" collapsed="false">
      <c r="A716" s="13" t="s">
        <v>2031</v>
      </c>
      <c r="B716" s="14" t="s">
        <v>2032</v>
      </c>
      <c r="C716" s="14" t="s">
        <v>2022</v>
      </c>
      <c r="D716" s="14" t="s">
        <v>2023</v>
      </c>
      <c r="E716" s="16" t="s">
        <v>29</v>
      </c>
      <c r="F716" s="17" t="n">
        <v>50</v>
      </c>
      <c r="G716" s="18" t="n">
        <v>3</v>
      </c>
      <c r="H716" s="19" t="n">
        <f aca="false">F716*G716</f>
        <v>150</v>
      </c>
    </row>
    <row r="717" customFormat="false" ht="15" hidden="false" customHeight="true" outlineLevel="0" collapsed="false">
      <c r="A717" s="13" t="s">
        <v>2033</v>
      </c>
      <c r="B717" s="14" t="s">
        <v>2034</v>
      </c>
      <c r="C717" s="14" t="s">
        <v>2022</v>
      </c>
      <c r="D717" s="14" t="s">
        <v>2023</v>
      </c>
      <c r="E717" s="16" t="s">
        <v>29</v>
      </c>
      <c r="F717" s="17" t="n">
        <v>45</v>
      </c>
      <c r="G717" s="18" t="n">
        <v>3</v>
      </c>
      <c r="H717" s="19" t="n">
        <f aca="false">F717*G717</f>
        <v>135</v>
      </c>
    </row>
    <row r="718" customFormat="false" ht="15" hidden="false" customHeight="true" outlineLevel="0" collapsed="false">
      <c r="A718" s="13" t="s">
        <v>2035</v>
      </c>
      <c r="B718" s="14" t="s">
        <v>2036</v>
      </c>
      <c r="C718" s="14" t="s">
        <v>2037</v>
      </c>
      <c r="D718" s="14" t="s">
        <v>2038</v>
      </c>
      <c r="E718" s="16" t="s">
        <v>13</v>
      </c>
      <c r="F718" s="17" t="n">
        <v>68</v>
      </c>
      <c r="G718" s="18" t="n">
        <v>3</v>
      </c>
      <c r="H718" s="19" t="n">
        <f aca="false">F718*G718</f>
        <v>204</v>
      </c>
    </row>
    <row r="719" customFormat="false" ht="15" hidden="false" customHeight="true" outlineLevel="0" collapsed="false">
      <c r="A719" s="13" t="s">
        <v>2039</v>
      </c>
      <c r="B719" s="14" t="s">
        <v>2040</v>
      </c>
      <c r="C719" s="14" t="s">
        <v>2041</v>
      </c>
      <c r="D719" s="14" t="s">
        <v>2042</v>
      </c>
      <c r="E719" s="16" t="s">
        <v>170</v>
      </c>
      <c r="F719" s="17" t="n">
        <v>88</v>
      </c>
      <c r="G719" s="18" t="n">
        <v>3</v>
      </c>
      <c r="H719" s="19" t="n">
        <f aca="false">F719*G719</f>
        <v>264</v>
      </c>
    </row>
    <row r="720" customFormat="false" ht="15" hidden="false" customHeight="true" outlineLevel="0" collapsed="false">
      <c r="A720" s="13" t="s">
        <v>2043</v>
      </c>
      <c r="B720" s="14" t="s">
        <v>2044</v>
      </c>
      <c r="C720" s="14" t="s">
        <v>2045</v>
      </c>
      <c r="D720" s="14" t="s">
        <v>2046</v>
      </c>
      <c r="E720" s="16" t="s">
        <v>29</v>
      </c>
      <c r="F720" s="17" t="n">
        <v>32</v>
      </c>
      <c r="G720" s="18" t="n">
        <v>3</v>
      </c>
      <c r="H720" s="19" t="n">
        <f aca="false">F720*G720</f>
        <v>96</v>
      </c>
    </row>
    <row r="721" customFormat="false" ht="15" hidden="false" customHeight="true" outlineLevel="0" collapsed="false">
      <c r="A721" s="13" t="s">
        <v>2047</v>
      </c>
      <c r="B721" s="14" t="s">
        <v>2048</v>
      </c>
      <c r="C721" s="14" t="s">
        <v>2049</v>
      </c>
      <c r="D721" s="14" t="s">
        <v>2050</v>
      </c>
      <c r="E721" s="16" t="s">
        <v>213</v>
      </c>
      <c r="F721" s="17" t="n">
        <v>30</v>
      </c>
      <c r="G721" s="18" t="n">
        <v>3</v>
      </c>
      <c r="H721" s="19" t="n">
        <f aca="false">F721*G721</f>
        <v>90</v>
      </c>
    </row>
    <row r="722" customFormat="false" ht="15" hidden="false" customHeight="true" outlineLevel="0" collapsed="false">
      <c r="A722" s="13" t="s">
        <v>2051</v>
      </c>
      <c r="B722" s="14" t="s">
        <v>2052</v>
      </c>
      <c r="C722" s="14" t="s">
        <v>2053</v>
      </c>
      <c r="D722" s="14" t="s">
        <v>2054</v>
      </c>
      <c r="E722" s="16" t="s">
        <v>26</v>
      </c>
      <c r="F722" s="17" t="n">
        <v>38</v>
      </c>
      <c r="G722" s="18" t="n">
        <v>3</v>
      </c>
      <c r="H722" s="19" t="n">
        <f aca="false">F722*G722</f>
        <v>114</v>
      </c>
    </row>
    <row r="723" customFormat="false" ht="15" hidden="false" customHeight="true" outlineLevel="0" collapsed="false">
      <c r="A723" s="13" t="s">
        <v>2055</v>
      </c>
      <c r="B723" s="14" t="s">
        <v>2056</v>
      </c>
      <c r="C723" s="14" t="s">
        <v>2057</v>
      </c>
      <c r="D723" s="14" t="s">
        <v>2058</v>
      </c>
      <c r="E723" s="16" t="s">
        <v>33</v>
      </c>
      <c r="F723" s="17" t="n">
        <v>42</v>
      </c>
      <c r="G723" s="18" t="n">
        <v>3</v>
      </c>
      <c r="H723" s="19" t="n">
        <f aca="false">F723*G723</f>
        <v>126</v>
      </c>
    </row>
    <row r="724" customFormat="false" ht="15" hidden="false" customHeight="true" outlineLevel="0" collapsed="false">
      <c r="A724" s="13" t="s">
        <v>2059</v>
      </c>
      <c r="B724" s="14" t="s">
        <v>2060</v>
      </c>
      <c r="C724" s="14" t="s">
        <v>2061</v>
      </c>
      <c r="D724" s="14" t="s">
        <v>2062</v>
      </c>
      <c r="E724" s="16" t="s">
        <v>174</v>
      </c>
      <c r="F724" s="17" t="n">
        <v>20</v>
      </c>
      <c r="G724" s="18" t="n">
        <v>3</v>
      </c>
      <c r="H724" s="19" t="n">
        <f aca="false">F724*G724</f>
        <v>60</v>
      </c>
    </row>
    <row r="725" customFormat="false" ht="15" hidden="false" customHeight="true" outlineLevel="0" collapsed="false">
      <c r="A725" s="13" t="s">
        <v>2063</v>
      </c>
      <c r="B725" s="14" t="s">
        <v>2064</v>
      </c>
      <c r="C725" s="14" t="s">
        <v>2065</v>
      </c>
      <c r="D725" s="14" t="s">
        <v>2062</v>
      </c>
      <c r="E725" s="16" t="s">
        <v>13</v>
      </c>
      <c r="F725" s="17" t="n">
        <v>25</v>
      </c>
      <c r="G725" s="18" t="n">
        <v>3</v>
      </c>
      <c r="H725" s="19" t="n">
        <f aca="false">F725*G725</f>
        <v>75</v>
      </c>
    </row>
    <row r="726" customFormat="false" ht="15" hidden="false" customHeight="true" outlineLevel="0" collapsed="false">
      <c r="A726" s="13" t="s">
        <v>2066</v>
      </c>
      <c r="B726" s="14" t="s">
        <v>2067</v>
      </c>
      <c r="C726" s="14" t="s">
        <v>2068</v>
      </c>
      <c r="D726" s="14" t="s">
        <v>2062</v>
      </c>
      <c r="E726" s="16" t="s">
        <v>33</v>
      </c>
      <c r="F726" s="17" t="n">
        <v>39</v>
      </c>
      <c r="G726" s="18" t="n">
        <v>3</v>
      </c>
      <c r="H726" s="19" t="n">
        <f aca="false">F726*G726</f>
        <v>117</v>
      </c>
    </row>
    <row r="727" customFormat="false" ht="15" hidden="false" customHeight="true" outlineLevel="0" collapsed="false">
      <c r="A727" s="13" t="s">
        <v>2069</v>
      </c>
      <c r="B727" s="14" t="s">
        <v>2070</v>
      </c>
      <c r="C727" s="14" t="s">
        <v>2071</v>
      </c>
      <c r="D727" s="14" t="s">
        <v>2062</v>
      </c>
      <c r="E727" s="16" t="s">
        <v>138</v>
      </c>
      <c r="F727" s="17" t="n">
        <v>50</v>
      </c>
      <c r="G727" s="18" t="n">
        <v>3</v>
      </c>
      <c r="H727" s="19" t="n">
        <f aca="false">F727*G727</f>
        <v>150</v>
      </c>
    </row>
    <row r="728" customFormat="false" ht="15" hidden="false" customHeight="true" outlineLevel="0" collapsed="false">
      <c r="A728" s="13" t="s">
        <v>2072</v>
      </c>
      <c r="B728" s="14" t="s">
        <v>2073</v>
      </c>
      <c r="C728" s="14" t="s">
        <v>2074</v>
      </c>
      <c r="D728" s="14" t="s">
        <v>2062</v>
      </c>
      <c r="E728" s="16" t="s">
        <v>13</v>
      </c>
      <c r="F728" s="17" t="n">
        <v>66</v>
      </c>
      <c r="G728" s="18" t="n">
        <v>3</v>
      </c>
      <c r="H728" s="19" t="n">
        <f aca="false">F728*G728</f>
        <v>198</v>
      </c>
    </row>
    <row r="729" customFormat="false" ht="15" hidden="false" customHeight="true" outlineLevel="0" collapsed="false">
      <c r="A729" s="13" t="s">
        <v>2075</v>
      </c>
      <c r="B729" s="14" t="s">
        <v>2076</v>
      </c>
      <c r="C729" s="14" t="s">
        <v>2077</v>
      </c>
      <c r="D729" s="14" t="s">
        <v>2062</v>
      </c>
      <c r="E729" s="16" t="s">
        <v>29</v>
      </c>
      <c r="F729" s="17" t="n">
        <v>128</v>
      </c>
      <c r="G729" s="18" t="n">
        <v>3</v>
      </c>
      <c r="H729" s="19" t="n">
        <f aca="false">F729*G729</f>
        <v>384</v>
      </c>
    </row>
    <row r="730" customFormat="false" ht="15" hidden="false" customHeight="true" outlineLevel="0" collapsed="false">
      <c r="A730" s="13" t="s">
        <v>2078</v>
      </c>
      <c r="B730" s="14" t="s">
        <v>2079</v>
      </c>
      <c r="C730" s="14" t="s">
        <v>2080</v>
      </c>
      <c r="D730" s="14" t="s">
        <v>2062</v>
      </c>
      <c r="E730" s="16" t="s">
        <v>174</v>
      </c>
      <c r="F730" s="17" t="n">
        <v>185</v>
      </c>
      <c r="G730" s="18" t="n">
        <v>3</v>
      </c>
      <c r="H730" s="19" t="n">
        <f aca="false">F730*G730</f>
        <v>555</v>
      </c>
    </row>
    <row r="731" customFormat="false" ht="15" hidden="false" customHeight="true" outlineLevel="0" collapsed="false">
      <c r="A731" s="13" t="s">
        <v>2081</v>
      </c>
      <c r="B731" s="14" t="s">
        <v>2082</v>
      </c>
      <c r="C731" s="14" t="s">
        <v>2083</v>
      </c>
      <c r="D731" s="14" t="s">
        <v>2084</v>
      </c>
      <c r="E731" s="16" t="s">
        <v>138</v>
      </c>
      <c r="F731" s="17" t="n">
        <v>50</v>
      </c>
      <c r="G731" s="18" t="n">
        <v>3</v>
      </c>
      <c r="H731" s="19" t="n">
        <f aca="false">F731*G731</f>
        <v>150</v>
      </c>
    </row>
    <row r="732" customFormat="false" ht="15" hidden="false" customHeight="true" outlineLevel="0" collapsed="false">
      <c r="A732" s="13" t="s">
        <v>2085</v>
      </c>
      <c r="B732" s="14" t="s">
        <v>2086</v>
      </c>
      <c r="C732" s="14" t="s">
        <v>2087</v>
      </c>
      <c r="D732" s="14" t="s">
        <v>2088</v>
      </c>
      <c r="E732" s="16" t="s">
        <v>33</v>
      </c>
      <c r="F732" s="17" t="n">
        <v>38</v>
      </c>
      <c r="G732" s="18" t="n">
        <v>3</v>
      </c>
      <c r="H732" s="19" t="n">
        <f aca="false">F732*G732</f>
        <v>114</v>
      </c>
    </row>
    <row r="733" customFormat="false" ht="15" hidden="false" customHeight="true" outlineLevel="0" collapsed="false">
      <c r="A733" s="13" t="s">
        <v>2089</v>
      </c>
      <c r="B733" s="14" t="s">
        <v>2090</v>
      </c>
      <c r="C733" s="14" t="s">
        <v>2091</v>
      </c>
      <c r="D733" s="14" t="s">
        <v>2088</v>
      </c>
      <c r="E733" s="16" t="s">
        <v>29</v>
      </c>
      <c r="F733" s="17" t="n">
        <v>42</v>
      </c>
      <c r="G733" s="18" t="n">
        <v>3</v>
      </c>
      <c r="H733" s="19" t="n">
        <f aca="false">F733*G733</f>
        <v>126</v>
      </c>
    </row>
    <row r="734" customFormat="false" ht="15" hidden="false" customHeight="true" outlineLevel="0" collapsed="false">
      <c r="A734" s="13" t="s">
        <v>2092</v>
      </c>
      <c r="B734" s="14" t="s">
        <v>2093</v>
      </c>
      <c r="C734" s="14" t="s">
        <v>2094</v>
      </c>
      <c r="D734" s="14" t="s">
        <v>2088</v>
      </c>
      <c r="E734" s="16" t="s">
        <v>33</v>
      </c>
      <c r="F734" s="17" t="n">
        <v>42</v>
      </c>
      <c r="G734" s="18" t="n">
        <v>3</v>
      </c>
      <c r="H734" s="19" t="n">
        <f aca="false">F734*G734</f>
        <v>126</v>
      </c>
    </row>
    <row r="735" customFormat="false" ht="15" hidden="false" customHeight="true" outlineLevel="0" collapsed="false">
      <c r="A735" s="13" t="s">
        <v>2095</v>
      </c>
      <c r="B735" s="14" t="s">
        <v>2096</v>
      </c>
      <c r="C735" s="14" t="s">
        <v>2097</v>
      </c>
      <c r="D735" s="14" t="s">
        <v>2088</v>
      </c>
      <c r="E735" s="16" t="s">
        <v>170</v>
      </c>
      <c r="F735" s="17" t="n">
        <v>68</v>
      </c>
      <c r="G735" s="18" t="n">
        <v>3</v>
      </c>
      <c r="H735" s="19" t="n">
        <f aca="false">F735*G735</f>
        <v>204</v>
      </c>
    </row>
    <row r="736" customFormat="false" ht="15" hidden="false" customHeight="true" outlineLevel="0" collapsed="false">
      <c r="A736" s="13" t="s">
        <v>2098</v>
      </c>
      <c r="B736" s="14" t="s">
        <v>2099</v>
      </c>
      <c r="C736" s="14" t="s">
        <v>2100</v>
      </c>
      <c r="D736" s="14" t="s">
        <v>2101</v>
      </c>
      <c r="E736" s="16" t="s">
        <v>26</v>
      </c>
      <c r="F736" s="17" t="n">
        <v>248</v>
      </c>
      <c r="G736" s="18" t="n">
        <v>3</v>
      </c>
      <c r="H736" s="19" t="n">
        <f aca="false">F736*G736</f>
        <v>744</v>
      </c>
    </row>
    <row r="737" customFormat="false" ht="15" hidden="false" customHeight="true" outlineLevel="0" collapsed="false">
      <c r="A737" s="13" t="s">
        <v>2102</v>
      </c>
      <c r="B737" s="14" t="s">
        <v>2103</v>
      </c>
      <c r="C737" s="14" t="s">
        <v>2104</v>
      </c>
      <c r="D737" s="14" t="s">
        <v>2101</v>
      </c>
      <c r="E737" s="16" t="s">
        <v>170</v>
      </c>
      <c r="F737" s="17" t="n">
        <v>268</v>
      </c>
      <c r="G737" s="18" t="n">
        <v>3</v>
      </c>
      <c r="H737" s="19" t="n">
        <f aca="false">F737*G737</f>
        <v>804</v>
      </c>
    </row>
    <row r="738" customFormat="false" ht="15" hidden="false" customHeight="true" outlineLevel="0" collapsed="false">
      <c r="A738" s="13" t="s">
        <v>2105</v>
      </c>
      <c r="B738" s="14" t="s">
        <v>2099</v>
      </c>
      <c r="C738" s="14" t="s">
        <v>2100</v>
      </c>
      <c r="D738" s="14" t="s">
        <v>2101</v>
      </c>
      <c r="E738" s="16" t="s">
        <v>26</v>
      </c>
      <c r="F738" s="17" t="n">
        <v>348</v>
      </c>
      <c r="G738" s="18" t="n">
        <v>3</v>
      </c>
      <c r="H738" s="19" t="n">
        <f aca="false">F738*G738</f>
        <v>1044</v>
      </c>
    </row>
    <row r="739" customFormat="false" ht="15" hidden="false" customHeight="true" outlineLevel="0" collapsed="false">
      <c r="A739" s="13" t="s">
        <v>2106</v>
      </c>
      <c r="B739" s="14" t="s">
        <v>2107</v>
      </c>
      <c r="C739" s="15" t="s">
        <v>2108</v>
      </c>
      <c r="D739" s="14" t="s">
        <v>2109</v>
      </c>
      <c r="E739" s="16" t="s">
        <v>174</v>
      </c>
      <c r="F739" s="17" t="n">
        <v>99</v>
      </c>
      <c r="G739" s="18" t="n">
        <v>3</v>
      </c>
      <c r="H739" s="19" t="n">
        <f aca="false">F739*G739</f>
        <v>297</v>
      </c>
    </row>
    <row r="740" customFormat="false" ht="15" hidden="false" customHeight="true" outlineLevel="0" collapsed="false">
      <c r="A740" s="13" t="s">
        <v>2110</v>
      </c>
      <c r="B740" s="14" t="s">
        <v>2111</v>
      </c>
      <c r="C740" s="14" t="s">
        <v>2112</v>
      </c>
      <c r="D740" s="14" t="s">
        <v>2113</v>
      </c>
      <c r="E740" s="16" t="s">
        <v>29</v>
      </c>
      <c r="F740" s="17" t="n">
        <v>45</v>
      </c>
      <c r="G740" s="18" t="n">
        <v>3</v>
      </c>
      <c r="H740" s="19" t="n">
        <f aca="false">F740*G740</f>
        <v>135</v>
      </c>
    </row>
    <row r="741" customFormat="false" ht="15" hidden="false" customHeight="true" outlineLevel="0" collapsed="false">
      <c r="A741" s="13" t="s">
        <v>2114</v>
      </c>
      <c r="B741" s="14" t="s">
        <v>2115</v>
      </c>
      <c r="C741" s="15" t="s">
        <v>2116</v>
      </c>
      <c r="D741" s="14" t="s">
        <v>2117</v>
      </c>
      <c r="E741" s="16" t="s">
        <v>29</v>
      </c>
      <c r="F741" s="17" t="n">
        <v>35</v>
      </c>
      <c r="G741" s="18" t="n">
        <v>3</v>
      </c>
      <c r="H741" s="19" t="n">
        <f aca="false">F741*G741</f>
        <v>105</v>
      </c>
    </row>
    <row r="742" customFormat="false" ht="15" hidden="false" customHeight="true" outlineLevel="0" collapsed="false">
      <c r="A742" s="13" t="s">
        <v>2118</v>
      </c>
      <c r="B742" s="14" t="s">
        <v>2119</v>
      </c>
      <c r="C742" s="15" t="s">
        <v>2116</v>
      </c>
      <c r="D742" s="14" t="s">
        <v>2117</v>
      </c>
      <c r="E742" s="16" t="s">
        <v>29</v>
      </c>
      <c r="F742" s="17" t="n">
        <v>120</v>
      </c>
      <c r="G742" s="18" t="n">
        <v>3</v>
      </c>
      <c r="H742" s="19" t="n">
        <f aca="false">F742*G742</f>
        <v>360</v>
      </c>
    </row>
    <row r="743" customFormat="false" ht="15" hidden="false" customHeight="true" outlineLevel="0" collapsed="false">
      <c r="A743" s="13" t="s">
        <v>2120</v>
      </c>
      <c r="B743" s="14" t="s">
        <v>2121</v>
      </c>
      <c r="C743" s="14" t="s">
        <v>2122</v>
      </c>
      <c r="D743" s="14" t="s">
        <v>2123</v>
      </c>
      <c r="E743" s="16" t="s">
        <v>170</v>
      </c>
      <c r="F743" s="17" t="n">
        <v>25</v>
      </c>
      <c r="G743" s="18" t="n">
        <v>3</v>
      </c>
      <c r="H743" s="19" t="n">
        <f aca="false">F743*G743</f>
        <v>75</v>
      </c>
    </row>
    <row r="744" customFormat="false" ht="15" hidden="false" customHeight="true" outlineLevel="0" collapsed="false">
      <c r="A744" s="13" t="s">
        <v>2124</v>
      </c>
      <c r="B744" s="14" t="s">
        <v>2125</v>
      </c>
      <c r="C744" s="14" t="s">
        <v>2126</v>
      </c>
      <c r="D744" s="14" t="s">
        <v>2123</v>
      </c>
      <c r="E744" s="16" t="s">
        <v>33</v>
      </c>
      <c r="F744" s="17" t="n">
        <v>36</v>
      </c>
      <c r="G744" s="18" t="n">
        <v>3</v>
      </c>
      <c r="H744" s="19" t="n">
        <f aca="false">F744*G744</f>
        <v>108</v>
      </c>
    </row>
    <row r="745" customFormat="false" ht="15" hidden="false" customHeight="true" outlineLevel="0" collapsed="false">
      <c r="A745" s="13" t="s">
        <v>2127</v>
      </c>
      <c r="B745" s="14" t="s">
        <v>2128</v>
      </c>
      <c r="C745" s="14" t="s">
        <v>2129</v>
      </c>
      <c r="D745" s="14" t="s">
        <v>2123</v>
      </c>
      <c r="E745" s="16" t="s">
        <v>13</v>
      </c>
      <c r="F745" s="17" t="n">
        <v>40</v>
      </c>
      <c r="G745" s="18" t="n">
        <v>3</v>
      </c>
      <c r="H745" s="19" t="n">
        <f aca="false">F745*G745</f>
        <v>120</v>
      </c>
    </row>
    <row r="746" customFormat="false" ht="15" hidden="false" customHeight="true" outlineLevel="0" collapsed="false">
      <c r="A746" s="13" t="s">
        <v>2130</v>
      </c>
      <c r="B746" s="14" t="s">
        <v>2131</v>
      </c>
      <c r="C746" s="14" t="s">
        <v>2132</v>
      </c>
      <c r="D746" s="14" t="s">
        <v>2133</v>
      </c>
      <c r="E746" s="16" t="s">
        <v>174</v>
      </c>
      <c r="F746" s="17" t="n">
        <v>28</v>
      </c>
      <c r="G746" s="18" t="n">
        <v>3</v>
      </c>
      <c r="H746" s="19" t="n">
        <f aca="false">F746*G746</f>
        <v>84</v>
      </c>
    </row>
    <row r="747" customFormat="false" ht="15" hidden="false" customHeight="true" outlineLevel="0" collapsed="false">
      <c r="A747" s="13" t="s">
        <v>2134</v>
      </c>
      <c r="B747" s="14" t="s">
        <v>2135</v>
      </c>
      <c r="C747" s="14" t="s">
        <v>2136</v>
      </c>
      <c r="D747" s="14" t="s">
        <v>2137</v>
      </c>
      <c r="E747" s="16" t="s">
        <v>13</v>
      </c>
      <c r="F747" s="17" t="n">
        <v>25</v>
      </c>
      <c r="G747" s="18" t="n">
        <v>3</v>
      </c>
      <c r="H747" s="19" t="n">
        <f aca="false">F747*G747</f>
        <v>75</v>
      </c>
    </row>
    <row r="748" customFormat="false" ht="15" hidden="false" customHeight="true" outlineLevel="0" collapsed="false">
      <c r="A748" s="13" t="s">
        <v>2138</v>
      </c>
      <c r="B748" s="14" t="s">
        <v>2139</v>
      </c>
      <c r="C748" s="15" t="s">
        <v>2140</v>
      </c>
      <c r="D748" s="14" t="s">
        <v>2137</v>
      </c>
      <c r="E748" s="16" t="s">
        <v>174</v>
      </c>
      <c r="F748" s="17" t="n">
        <v>29.8</v>
      </c>
      <c r="G748" s="18" t="n">
        <v>3</v>
      </c>
      <c r="H748" s="19" t="n">
        <f aca="false">F748*G748</f>
        <v>89.4</v>
      </c>
    </row>
    <row r="749" customFormat="false" ht="15" hidden="false" customHeight="true" outlineLevel="0" collapsed="false">
      <c r="A749" s="13" t="s">
        <v>2141</v>
      </c>
      <c r="B749" s="14" t="s">
        <v>2142</v>
      </c>
      <c r="C749" s="15" t="s">
        <v>2143</v>
      </c>
      <c r="D749" s="14" t="s">
        <v>2137</v>
      </c>
      <c r="E749" s="16" t="s">
        <v>138</v>
      </c>
      <c r="F749" s="17" t="n">
        <v>29.8</v>
      </c>
      <c r="G749" s="18" t="n">
        <v>3</v>
      </c>
      <c r="H749" s="19" t="n">
        <f aca="false">F749*G749</f>
        <v>89.4</v>
      </c>
    </row>
    <row r="750" customFormat="false" ht="15" hidden="false" customHeight="true" outlineLevel="0" collapsed="false">
      <c r="A750" s="13" t="s">
        <v>2144</v>
      </c>
      <c r="B750" s="14" t="s">
        <v>2145</v>
      </c>
      <c r="C750" s="15" t="s">
        <v>2146</v>
      </c>
      <c r="D750" s="14" t="s">
        <v>2147</v>
      </c>
      <c r="E750" s="16" t="s">
        <v>33</v>
      </c>
      <c r="F750" s="17" t="n">
        <v>35</v>
      </c>
      <c r="G750" s="18" t="n">
        <v>3</v>
      </c>
      <c r="H750" s="19" t="n">
        <f aca="false">F750*G750</f>
        <v>105</v>
      </c>
    </row>
    <row r="751" customFormat="false" ht="15" hidden="false" customHeight="true" outlineLevel="0" collapsed="false">
      <c r="A751" s="13" t="s">
        <v>2148</v>
      </c>
      <c r="B751" s="14" t="s">
        <v>2149</v>
      </c>
      <c r="C751" s="15" t="s">
        <v>2150</v>
      </c>
      <c r="D751" s="14" t="s">
        <v>2147</v>
      </c>
      <c r="E751" s="16" t="s">
        <v>13</v>
      </c>
      <c r="F751" s="17" t="n">
        <v>60</v>
      </c>
      <c r="G751" s="18" t="n">
        <v>3</v>
      </c>
      <c r="H751" s="19" t="n">
        <f aca="false">F751*G751</f>
        <v>180</v>
      </c>
    </row>
    <row r="752" customFormat="false" ht="15" hidden="false" customHeight="true" outlineLevel="0" collapsed="false">
      <c r="A752" s="13" t="s">
        <v>2151</v>
      </c>
      <c r="B752" s="14" t="s">
        <v>2152</v>
      </c>
      <c r="C752" s="14" t="s">
        <v>2153</v>
      </c>
      <c r="D752" s="14" t="s">
        <v>2101</v>
      </c>
      <c r="E752" s="16" t="s">
        <v>138</v>
      </c>
      <c r="F752" s="17" t="n">
        <v>35</v>
      </c>
      <c r="G752" s="18" t="n">
        <v>3</v>
      </c>
      <c r="H752" s="19" t="n">
        <f aca="false">F752*G752</f>
        <v>105</v>
      </c>
    </row>
    <row r="753" customFormat="false" ht="15" hidden="false" customHeight="true" outlineLevel="0" collapsed="false">
      <c r="A753" s="13" t="s">
        <v>2154</v>
      </c>
      <c r="B753" s="14" t="s">
        <v>2155</v>
      </c>
      <c r="C753" s="14" t="s">
        <v>2156</v>
      </c>
      <c r="D753" s="14" t="s">
        <v>2101</v>
      </c>
      <c r="E753" s="16" t="s">
        <v>138</v>
      </c>
      <c r="F753" s="17" t="n">
        <v>45</v>
      </c>
      <c r="G753" s="18" t="n">
        <v>3</v>
      </c>
      <c r="H753" s="19" t="n">
        <f aca="false">F753*G753</f>
        <v>135</v>
      </c>
    </row>
    <row r="754" customFormat="false" ht="15" hidden="false" customHeight="true" outlineLevel="0" collapsed="false">
      <c r="A754" s="13" t="s">
        <v>2157</v>
      </c>
      <c r="B754" s="14" t="s">
        <v>2158</v>
      </c>
      <c r="C754" s="14" t="s">
        <v>2159</v>
      </c>
      <c r="D754" s="14" t="s">
        <v>2101</v>
      </c>
      <c r="E754" s="16" t="s">
        <v>13</v>
      </c>
      <c r="F754" s="17" t="n">
        <v>49</v>
      </c>
      <c r="G754" s="18" t="n">
        <v>3</v>
      </c>
      <c r="H754" s="19" t="n">
        <f aca="false">F754*G754</f>
        <v>147</v>
      </c>
    </row>
    <row r="755" customFormat="false" ht="15" hidden="false" customHeight="true" outlineLevel="0" collapsed="false">
      <c r="A755" s="13" t="s">
        <v>2160</v>
      </c>
      <c r="B755" s="14" t="s">
        <v>2161</v>
      </c>
      <c r="C755" s="15" t="s">
        <v>2162</v>
      </c>
      <c r="D755" s="14" t="s">
        <v>2101</v>
      </c>
      <c r="E755" s="16" t="s">
        <v>174</v>
      </c>
      <c r="F755" s="17" t="n">
        <v>49</v>
      </c>
      <c r="G755" s="18" t="n">
        <v>3</v>
      </c>
      <c r="H755" s="19" t="n">
        <f aca="false">F755*G755</f>
        <v>147</v>
      </c>
    </row>
    <row r="756" customFormat="false" ht="15" hidden="false" customHeight="true" outlineLevel="0" collapsed="false">
      <c r="A756" s="13" t="s">
        <v>2163</v>
      </c>
      <c r="B756" s="14" t="s">
        <v>2164</v>
      </c>
      <c r="C756" s="14" t="s">
        <v>2165</v>
      </c>
      <c r="D756" s="14" t="s">
        <v>2101</v>
      </c>
      <c r="E756" s="16" t="s">
        <v>174</v>
      </c>
      <c r="F756" s="17" t="n">
        <v>49</v>
      </c>
      <c r="G756" s="18" t="n">
        <v>3</v>
      </c>
      <c r="H756" s="19" t="n">
        <f aca="false">F756*G756</f>
        <v>147</v>
      </c>
    </row>
    <row r="757" customFormat="false" ht="15" hidden="false" customHeight="true" outlineLevel="0" collapsed="false">
      <c r="A757" s="13" t="s">
        <v>2166</v>
      </c>
      <c r="B757" s="14" t="s">
        <v>2167</v>
      </c>
      <c r="C757" s="14" t="s">
        <v>2168</v>
      </c>
      <c r="D757" s="14" t="s">
        <v>2101</v>
      </c>
      <c r="E757" s="16" t="s">
        <v>13</v>
      </c>
      <c r="F757" s="17" t="n">
        <v>49</v>
      </c>
      <c r="G757" s="18" t="n">
        <v>3</v>
      </c>
      <c r="H757" s="19" t="n">
        <f aca="false">F757*G757</f>
        <v>147</v>
      </c>
    </row>
    <row r="758" customFormat="false" ht="15" hidden="false" customHeight="true" outlineLevel="0" collapsed="false">
      <c r="A758" s="13" t="s">
        <v>2169</v>
      </c>
      <c r="B758" s="14" t="s">
        <v>2170</v>
      </c>
      <c r="C758" s="15" t="s">
        <v>2171</v>
      </c>
      <c r="D758" s="14" t="s">
        <v>2101</v>
      </c>
      <c r="E758" s="16" t="s">
        <v>170</v>
      </c>
      <c r="F758" s="17" t="n">
        <v>49</v>
      </c>
      <c r="G758" s="18" t="n">
        <v>3</v>
      </c>
      <c r="H758" s="19" t="n">
        <f aca="false">F758*G758</f>
        <v>147</v>
      </c>
    </row>
    <row r="759" customFormat="false" ht="15" hidden="false" customHeight="true" outlineLevel="0" collapsed="false">
      <c r="A759" s="13" t="s">
        <v>2172</v>
      </c>
      <c r="B759" s="14" t="s">
        <v>2173</v>
      </c>
      <c r="C759" s="14" t="s">
        <v>2174</v>
      </c>
      <c r="D759" s="14" t="s">
        <v>2101</v>
      </c>
      <c r="E759" s="16" t="s">
        <v>170</v>
      </c>
      <c r="F759" s="17" t="n">
        <v>49</v>
      </c>
      <c r="G759" s="18" t="n">
        <v>3</v>
      </c>
      <c r="H759" s="19" t="n">
        <f aca="false">F759*G759</f>
        <v>147</v>
      </c>
    </row>
    <row r="760" customFormat="false" ht="15" hidden="false" customHeight="true" outlineLevel="0" collapsed="false">
      <c r="A760" s="13" t="s">
        <v>2175</v>
      </c>
      <c r="B760" s="14" t="s">
        <v>2176</v>
      </c>
      <c r="C760" s="14" t="s">
        <v>2177</v>
      </c>
      <c r="D760" s="14" t="s">
        <v>2101</v>
      </c>
      <c r="E760" s="16" t="s">
        <v>170</v>
      </c>
      <c r="F760" s="17" t="n">
        <v>55</v>
      </c>
      <c r="G760" s="18" t="n">
        <v>3</v>
      </c>
      <c r="H760" s="19" t="n">
        <f aca="false">F760*G760</f>
        <v>165</v>
      </c>
    </row>
    <row r="761" customFormat="false" ht="15" hidden="false" customHeight="true" outlineLevel="0" collapsed="false">
      <c r="A761" s="13" t="s">
        <v>2178</v>
      </c>
      <c r="B761" s="14" t="s">
        <v>2179</v>
      </c>
      <c r="C761" s="14" t="s">
        <v>2180</v>
      </c>
      <c r="D761" s="14" t="s">
        <v>2101</v>
      </c>
      <c r="E761" s="16" t="s">
        <v>13</v>
      </c>
      <c r="F761" s="17" t="n">
        <v>58</v>
      </c>
      <c r="G761" s="18" t="n">
        <v>3</v>
      </c>
      <c r="H761" s="19" t="n">
        <f aca="false">F761*G761</f>
        <v>174</v>
      </c>
    </row>
    <row r="762" customFormat="false" ht="15" hidden="false" customHeight="true" outlineLevel="0" collapsed="false">
      <c r="A762" s="13" t="s">
        <v>2181</v>
      </c>
      <c r="B762" s="14" t="s">
        <v>2182</v>
      </c>
      <c r="C762" s="14" t="s">
        <v>2183</v>
      </c>
      <c r="D762" s="14" t="s">
        <v>2101</v>
      </c>
      <c r="E762" s="16" t="s">
        <v>174</v>
      </c>
      <c r="F762" s="17" t="n">
        <v>58</v>
      </c>
      <c r="G762" s="18" t="n">
        <v>3</v>
      </c>
      <c r="H762" s="19" t="n">
        <f aca="false">F762*G762</f>
        <v>174</v>
      </c>
    </row>
    <row r="763" customFormat="false" ht="15" hidden="false" customHeight="true" outlineLevel="0" collapsed="false">
      <c r="A763" s="13" t="s">
        <v>2184</v>
      </c>
      <c r="B763" s="14" t="s">
        <v>2185</v>
      </c>
      <c r="C763" s="14" t="s">
        <v>2186</v>
      </c>
      <c r="D763" s="14" t="s">
        <v>2101</v>
      </c>
      <c r="E763" s="16" t="s">
        <v>174</v>
      </c>
      <c r="F763" s="17" t="n">
        <v>59</v>
      </c>
      <c r="G763" s="18" t="n">
        <v>3</v>
      </c>
      <c r="H763" s="19" t="n">
        <f aca="false">F763*G763</f>
        <v>177</v>
      </c>
    </row>
    <row r="764" customFormat="false" ht="15" hidden="false" customHeight="true" outlineLevel="0" collapsed="false">
      <c r="A764" s="13" t="s">
        <v>2187</v>
      </c>
      <c r="B764" s="14" t="s">
        <v>2188</v>
      </c>
      <c r="C764" s="14" t="s">
        <v>2189</v>
      </c>
      <c r="D764" s="14" t="s">
        <v>2101</v>
      </c>
      <c r="E764" s="16" t="s">
        <v>26</v>
      </c>
      <c r="F764" s="17" t="n">
        <v>59</v>
      </c>
      <c r="G764" s="18" t="n">
        <v>3</v>
      </c>
      <c r="H764" s="19" t="n">
        <f aca="false">F764*G764</f>
        <v>177</v>
      </c>
    </row>
    <row r="765" customFormat="false" ht="15" hidden="false" customHeight="true" outlineLevel="0" collapsed="false">
      <c r="A765" s="13" t="s">
        <v>2190</v>
      </c>
      <c r="B765" s="14" t="s">
        <v>2191</v>
      </c>
      <c r="C765" s="14" t="s">
        <v>2192</v>
      </c>
      <c r="D765" s="14" t="s">
        <v>2101</v>
      </c>
      <c r="E765" s="16" t="s">
        <v>33</v>
      </c>
      <c r="F765" s="17" t="n">
        <v>59</v>
      </c>
      <c r="G765" s="18" t="n">
        <v>3</v>
      </c>
      <c r="H765" s="19" t="n">
        <f aca="false">F765*G765</f>
        <v>177</v>
      </c>
    </row>
    <row r="766" customFormat="false" ht="15" hidden="false" customHeight="true" outlineLevel="0" collapsed="false">
      <c r="A766" s="13" t="s">
        <v>2193</v>
      </c>
      <c r="B766" s="14" t="s">
        <v>2194</v>
      </c>
      <c r="C766" s="14" t="s">
        <v>2195</v>
      </c>
      <c r="D766" s="14" t="s">
        <v>2101</v>
      </c>
      <c r="E766" s="16" t="s">
        <v>26</v>
      </c>
      <c r="F766" s="17" t="n">
        <v>59</v>
      </c>
      <c r="G766" s="18" t="n">
        <v>3</v>
      </c>
      <c r="H766" s="19" t="n">
        <f aca="false">F766*G766</f>
        <v>177</v>
      </c>
    </row>
    <row r="767" customFormat="false" ht="15" hidden="false" customHeight="true" outlineLevel="0" collapsed="false">
      <c r="A767" s="13" t="s">
        <v>2196</v>
      </c>
      <c r="B767" s="14" t="s">
        <v>2197</v>
      </c>
      <c r="C767" s="15" t="s">
        <v>2198</v>
      </c>
      <c r="D767" s="14" t="s">
        <v>2101</v>
      </c>
      <c r="E767" s="16" t="s">
        <v>174</v>
      </c>
      <c r="F767" s="17" t="n">
        <v>59</v>
      </c>
      <c r="G767" s="18" t="n">
        <v>3</v>
      </c>
      <c r="H767" s="19" t="n">
        <f aca="false">F767*G767</f>
        <v>177</v>
      </c>
    </row>
    <row r="768" customFormat="false" ht="15" hidden="false" customHeight="true" outlineLevel="0" collapsed="false">
      <c r="A768" s="13" t="s">
        <v>2199</v>
      </c>
      <c r="B768" s="14" t="s">
        <v>2200</v>
      </c>
      <c r="C768" s="14" t="s">
        <v>2201</v>
      </c>
      <c r="D768" s="14" t="s">
        <v>2101</v>
      </c>
      <c r="E768" s="16" t="s">
        <v>13</v>
      </c>
      <c r="F768" s="17" t="n">
        <v>59</v>
      </c>
      <c r="G768" s="18" t="n">
        <v>3</v>
      </c>
      <c r="H768" s="19" t="n">
        <f aca="false">F768*G768</f>
        <v>177</v>
      </c>
    </row>
    <row r="769" customFormat="false" ht="15" hidden="false" customHeight="true" outlineLevel="0" collapsed="false">
      <c r="A769" s="13" t="s">
        <v>2202</v>
      </c>
      <c r="B769" s="14" t="s">
        <v>2203</v>
      </c>
      <c r="C769" s="14" t="s">
        <v>2204</v>
      </c>
      <c r="D769" s="14" t="s">
        <v>2101</v>
      </c>
      <c r="E769" s="16" t="s">
        <v>170</v>
      </c>
      <c r="F769" s="17" t="n">
        <v>68</v>
      </c>
      <c r="G769" s="18" t="n">
        <v>3</v>
      </c>
      <c r="H769" s="19" t="n">
        <f aca="false">F769*G769</f>
        <v>204</v>
      </c>
    </row>
    <row r="770" customFormat="false" ht="15" hidden="false" customHeight="true" outlineLevel="0" collapsed="false">
      <c r="A770" s="13" t="s">
        <v>2205</v>
      </c>
      <c r="B770" s="14" t="s">
        <v>2206</v>
      </c>
      <c r="C770" s="14" t="s">
        <v>2204</v>
      </c>
      <c r="D770" s="14" t="s">
        <v>2101</v>
      </c>
      <c r="E770" s="16" t="s">
        <v>174</v>
      </c>
      <c r="F770" s="17" t="n">
        <v>68</v>
      </c>
      <c r="G770" s="18" t="n">
        <v>3</v>
      </c>
      <c r="H770" s="19" t="n">
        <f aca="false">F770*G770</f>
        <v>204</v>
      </c>
    </row>
    <row r="771" customFormat="false" ht="15" hidden="false" customHeight="true" outlineLevel="0" collapsed="false">
      <c r="A771" s="13" t="s">
        <v>2207</v>
      </c>
      <c r="B771" s="14" t="s">
        <v>2208</v>
      </c>
      <c r="C771" s="14" t="s">
        <v>2204</v>
      </c>
      <c r="D771" s="14" t="s">
        <v>2101</v>
      </c>
      <c r="E771" s="16" t="s">
        <v>117</v>
      </c>
      <c r="F771" s="17" t="n">
        <v>68</v>
      </c>
      <c r="G771" s="18" t="n">
        <v>3</v>
      </c>
      <c r="H771" s="19" t="n">
        <f aca="false">F771*G771</f>
        <v>204</v>
      </c>
    </row>
    <row r="772" customFormat="false" ht="15" hidden="false" customHeight="true" outlineLevel="0" collapsed="false">
      <c r="A772" s="13" t="s">
        <v>2209</v>
      </c>
      <c r="B772" s="14" t="s">
        <v>2210</v>
      </c>
      <c r="C772" s="14" t="s">
        <v>2211</v>
      </c>
      <c r="D772" s="14" t="s">
        <v>2101</v>
      </c>
      <c r="E772" s="16" t="s">
        <v>26</v>
      </c>
      <c r="F772" s="17" t="n">
        <v>69</v>
      </c>
      <c r="G772" s="18" t="n">
        <v>3</v>
      </c>
      <c r="H772" s="19" t="n">
        <f aca="false">F772*G772</f>
        <v>207</v>
      </c>
    </row>
    <row r="773" customFormat="false" ht="15" hidden="false" customHeight="true" outlineLevel="0" collapsed="false">
      <c r="A773" s="13" t="s">
        <v>2212</v>
      </c>
      <c r="B773" s="14" t="s">
        <v>2213</v>
      </c>
      <c r="C773" s="14" t="s">
        <v>2214</v>
      </c>
      <c r="D773" s="14" t="s">
        <v>2101</v>
      </c>
      <c r="E773" s="16" t="s">
        <v>13</v>
      </c>
      <c r="F773" s="17" t="n">
        <v>69</v>
      </c>
      <c r="G773" s="18" t="n">
        <v>3</v>
      </c>
      <c r="H773" s="19" t="n">
        <f aca="false">F773*G773</f>
        <v>207</v>
      </c>
    </row>
    <row r="774" customFormat="false" ht="15" hidden="false" customHeight="true" outlineLevel="0" collapsed="false">
      <c r="A774" s="13" t="s">
        <v>2215</v>
      </c>
      <c r="B774" s="14" t="s">
        <v>2216</v>
      </c>
      <c r="C774" s="14" t="s">
        <v>2217</v>
      </c>
      <c r="D774" s="14" t="s">
        <v>2101</v>
      </c>
      <c r="E774" s="16" t="s">
        <v>26</v>
      </c>
      <c r="F774" s="17" t="n">
        <v>79</v>
      </c>
      <c r="G774" s="18" t="n">
        <v>3</v>
      </c>
      <c r="H774" s="19" t="n">
        <f aca="false">F774*G774</f>
        <v>237</v>
      </c>
    </row>
    <row r="775" customFormat="false" ht="15" hidden="false" customHeight="true" outlineLevel="0" collapsed="false">
      <c r="A775" s="13" t="s">
        <v>2218</v>
      </c>
      <c r="B775" s="14" t="s">
        <v>2219</v>
      </c>
      <c r="C775" s="14" t="s">
        <v>2220</v>
      </c>
      <c r="D775" s="14" t="s">
        <v>2101</v>
      </c>
      <c r="E775" s="16" t="s">
        <v>29</v>
      </c>
      <c r="F775" s="17" t="n">
        <v>79</v>
      </c>
      <c r="G775" s="18" t="n">
        <v>3</v>
      </c>
      <c r="H775" s="19" t="n">
        <f aca="false">F775*G775</f>
        <v>237</v>
      </c>
    </row>
    <row r="776" customFormat="false" ht="15" hidden="false" customHeight="true" outlineLevel="0" collapsed="false">
      <c r="A776" s="13" t="s">
        <v>2221</v>
      </c>
      <c r="B776" s="14" t="s">
        <v>2222</v>
      </c>
      <c r="C776" s="14" t="s">
        <v>2223</v>
      </c>
      <c r="D776" s="14" t="s">
        <v>2101</v>
      </c>
      <c r="E776" s="16" t="s">
        <v>138</v>
      </c>
      <c r="F776" s="17" t="n">
        <v>128</v>
      </c>
      <c r="G776" s="18" t="n">
        <v>3</v>
      </c>
      <c r="H776" s="19" t="n">
        <f aca="false">F776*G776</f>
        <v>384</v>
      </c>
    </row>
    <row r="777" customFormat="false" ht="15" hidden="false" customHeight="true" outlineLevel="0" collapsed="false">
      <c r="A777" s="13" t="s">
        <v>2224</v>
      </c>
      <c r="B777" s="14" t="s">
        <v>2225</v>
      </c>
      <c r="C777" s="14" t="s">
        <v>2226</v>
      </c>
      <c r="D777" s="14" t="s">
        <v>2227</v>
      </c>
      <c r="E777" s="16" t="s">
        <v>170</v>
      </c>
      <c r="F777" s="17" t="n">
        <v>48</v>
      </c>
      <c r="G777" s="18" t="n">
        <v>3</v>
      </c>
      <c r="H777" s="19" t="n">
        <f aca="false">F777*G777</f>
        <v>144</v>
      </c>
    </row>
    <row r="778" customFormat="false" ht="15" hidden="false" customHeight="true" outlineLevel="0" collapsed="false">
      <c r="A778" s="13" t="s">
        <v>2228</v>
      </c>
      <c r="B778" s="14" t="s">
        <v>2229</v>
      </c>
      <c r="C778" s="14" t="s">
        <v>2226</v>
      </c>
      <c r="D778" s="14" t="s">
        <v>2227</v>
      </c>
      <c r="E778" s="16" t="s">
        <v>117</v>
      </c>
      <c r="F778" s="17" t="n">
        <v>48</v>
      </c>
      <c r="G778" s="18" t="n">
        <v>3</v>
      </c>
      <c r="H778" s="19" t="n">
        <f aca="false">F778*G778</f>
        <v>144</v>
      </c>
    </row>
    <row r="779" customFormat="false" ht="15" hidden="false" customHeight="true" outlineLevel="0" collapsed="false">
      <c r="A779" s="13" t="s">
        <v>2230</v>
      </c>
      <c r="B779" s="14" t="s">
        <v>2231</v>
      </c>
      <c r="C779" s="14" t="s">
        <v>2232</v>
      </c>
      <c r="D779" s="14" t="s">
        <v>2227</v>
      </c>
      <c r="E779" s="16" t="s">
        <v>88</v>
      </c>
      <c r="F779" s="17" t="n">
        <v>62</v>
      </c>
      <c r="G779" s="18" t="n">
        <v>3</v>
      </c>
      <c r="H779" s="19" t="n">
        <f aca="false">F779*G779</f>
        <v>186</v>
      </c>
    </row>
    <row r="780" customFormat="false" ht="15" hidden="false" customHeight="true" outlineLevel="0" collapsed="false">
      <c r="A780" s="13" t="s">
        <v>2233</v>
      </c>
      <c r="B780" s="14" t="s">
        <v>2234</v>
      </c>
      <c r="C780" s="14" t="s">
        <v>2235</v>
      </c>
      <c r="D780" s="14" t="s">
        <v>2227</v>
      </c>
      <c r="E780" s="16" t="s">
        <v>33</v>
      </c>
      <c r="F780" s="17" t="n">
        <v>62</v>
      </c>
      <c r="G780" s="18" t="n">
        <v>3</v>
      </c>
      <c r="H780" s="19" t="n">
        <f aca="false">F780*G780</f>
        <v>186</v>
      </c>
    </row>
    <row r="781" customFormat="false" ht="15" hidden="false" customHeight="true" outlineLevel="0" collapsed="false">
      <c r="A781" s="13" t="s">
        <v>2236</v>
      </c>
      <c r="B781" s="14" t="s">
        <v>2237</v>
      </c>
      <c r="C781" s="14" t="s">
        <v>2238</v>
      </c>
      <c r="D781" s="14" t="s">
        <v>2227</v>
      </c>
      <c r="E781" s="16" t="s">
        <v>33</v>
      </c>
      <c r="F781" s="17" t="n">
        <v>62</v>
      </c>
      <c r="G781" s="18" t="n">
        <v>3</v>
      </c>
      <c r="H781" s="19" t="n">
        <f aca="false">F781*G781</f>
        <v>186</v>
      </c>
    </row>
    <row r="782" customFormat="false" ht="15" hidden="false" customHeight="true" outlineLevel="0" collapsed="false">
      <c r="A782" s="13" t="s">
        <v>2239</v>
      </c>
      <c r="B782" s="14" t="s">
        <v>2240</v>
      </c>
      <c r="C782" s="14" t="s">
        <v>2241</v>
      </c>
      <c r="D782" s="14" t="s">
        <v>2227</v>
      </c>
      <c r="E782" s="16" t="s">
        <v>138</v>
      </c>
      <c r="F782" s="17" t="n">
        <v>65</v>
      </c>
      <c r="G782" s="18" t="n">
        <v>3</v>
      </c>
      <c r="H782" s="19" t="n">
        <f aca="false">F782*G782</f>
        <v>195</v>
      </c>
    </row>
    <row r="783" customFormat="false" ht="15" hidden="false" customHeight="true" outlineLevel="0" collapsed="false">
      <c r="A783" s="13" t="s">
        <v>2242</v>
      </c>
      <c r="B783" s="14" t="s">
        <v>2243</v>
      </c>
      <c r="C783" s="14" t="s">
        <v>2244</v>
      </c>
      <c r="D783" s="14" t="s">
        <v>2227</v>
      </c>
      <c r="E783" s="16" t="s">
        <v>26</v>
      </c>
      <c r="F783" s="17" t="n">
        <v>68</v>
      </c>
      <c r="G783" s="18" t="n">
        <v>3</v>
      </c>
      <c r="H783" s="19" t="n">
        <f aca="false">F783*G783</f>
        <v>204</v>
      </c>
    </row>
    <row r="784" customFormat="false" ht="15" hidden="false" customHeight="true" outlineLevel="0" collapsed="false">
      <c r="A784" s="13" t="s">
        <v>2245</v>
      </c>
      <c r="B784" s="14" t="s">
        <v>2246</v>
      </c>
      <c r="C784" s="15" t="s">
        <v>2247</v>
      </c>
      <c r="D784" s="14" t="s">
        <v>2227</v>
      </c>
      <c r="E784" s="16" t="s">
        <v>29</v>
      </c>
      <c r="F784" s="17" t="n">
        <v>80</v>
      </c>
      <c r="G784" s="18" t="n">
        <v>3</v>
      </c>
      <c r="H784" s="19" t="n">
        <f aca="false">F784*G784</f>
        <v>240</v>
      </c>
    </row>
    <row r="785" customFormat="false" ht="15" hidden="false" customHeight="true" outlineLevel="0" collapsed="false">
      <c r="A785" s="13" t="s">
        <v>2248</v>
      </c>
      <c r="B785" s="14" t="s">
        <v>2249</v>
      </c>
      <c r="C785" s="14" t="s">
        <v>2250</v>
      </c>
      <c r="D785" s="14" t="s">
        <v>2227</v>
      </c>
      <c r="E785" s="16" t="s">
        <v>26</v>
      </c>
      <c r="F785" s="17" t="n">
        <v>89</v>
      </c>
      <c r="G785" s="18" t="n">
        <v>3</v>
      </c>
      <c r="H785" s="19" t="n">
        <f aca="false">F785*G785</f>
        <v>267</v>
      </c>
    </row>
    <row r="786" customFormat="false" ht="15" hidden="false" customHeight="true" outlineLevel="0" collapsed="false">
      <c r="A786" s="13" t="s">
        <v>2251</v>
      </c>
      <c r="B786" s="14" t="s">
        <v>2252</v>
      </c>
      <c r="C786" s="14" t="s">
        <v>2253</v>
      </c>
      <c r="D786" s="14" t="s">
        <v>2227</v>
      </c>
      <c r="E786" s="16" t="s">
        <v>13</v>
      </c>
      <c r="F786" s="17" t="n">
        <v>128</v>
      </c>
      <c r="G786" s="18" t="n">
        <v>3</v>
      </c>
      <c r="H786" s="19" t="n">
        <f aca="false">F786*G786</f>
        <v>384</v>
      </c>
    </row>
    <row r="787" customFormat="false" ht="15" hidden="false" customHeight="true" outlineLevel="0" collapsed="false">
      <c r="A787" s="13" t="s">
        <v>2254</v>
      </c>
      <c r="B787" s="14" t="s">
        <v>2255</v>
      </c>
      <c r="C787" s="14" t="s">
        <v>2256</v>
      </c>
      <c r="D787" s="14" t="s">
        <v>2227</v>
      </c>
      <c r="E787" s="16" t="s">
        <v>13</v>
      </c>
      <c r="F787" s="17" t="n">
        <v>128</v>
      </c>
      <c r="G787" s="18" t="n">
        <v>3</v>
      </c>
      <c r="H787" s="19" t="n">
        <f aca="false">F787*G787</f>
        <v>384</v>
      </c>
    </row>
    <row r="788" customFormat="false" ht="15" hidden="false" customHeight="true" outlineLevel="0" collapsed="false">
      <c r="A788" s="13" t="s">
        <v>2257</v>
      </c>
      <c r="B788" s="14" t="s">
        <v>2258</v>
      </c>
      <c r="C788" s="14" t="s">
        <v>2259</v>
      </c>
      <c r="D788" s="14" t="s">
        <v>2227</v>
      </c>
      <c r="E788" s="16" t="s">
        <v>138</v>
      </c>
      <c r="F788" s="17" t="n">
        <v>280</v>
      </c>
      <c r="G788" s="18" t="n">
        <v>3</v>
      </c>
      <c r="H788" s="19" t="n">
        <f aca="false">F788*G788</f>
        <v>840</v>
      </c>
    </row>
    <row r="789" customFormat="false" ht="15" hidden="false" customHeight="true" outlineLevel="0" collapsed="false">
      <c r="A789" s="13" t="s">
        <v>2260</v>
      </c>
      <c r="B789" s="14" t="s">
        <v>2261</v>
      </c>
      <c r="C789" s="14" t="s">
        <v>2262</v>
      </c>
      <c r="D789" s="14" t="s">
        <v>2227</v>
      </c>
      <c r="E789" s="16" t="s">
        <v>33</v>
      </c>
      <c r="F789" s="17" t="n">
        <v>298</v>
      </c>
      <c r="G789" s="18" t="n">
        <v>3</v>
      </c>
      <c r="H789" s="19" t="n">
        <f aca="false">F789*G789</f>
        <v>894</v>
      </c>
    </row>
    <row r="790" customFormat="false" ht="15" hidden="false" customHeight="true" outlineLevel="0" collapsed="false">
      <c r="A790" s="13" t="s">
        <v>2263</v>
      </c>
      <c r="B790" s="14" t="s">
        <v>2264</v>
      </c>
      <c r="C790" s="15" t="s">
        <v>2265</v>
      </c>
      <c r="D790" s="14" t="s">
        <v>2227</v>
      </c>
      <c r="E790" s="16" t="s">
        <v>174</v>
      </c>
      <c r="F790" s="17" t="n">
        <v>398</v>
      </c>
      <c r="G790" s="18" t="n">
        <v>3</v>
      </c>
      <c r="H790" s="19" t="n">
        <f aca="false">F790*G790</f>
        <v>1194</v>
      </c>
    </row>
    <row r="791" customFormat="false" ht="15" hidden="false" customHeight="true" outlineLevel="0" collapsed="false">
      <c r="A791" s="13" t="s">
        <v>2266</v>
      </c>
      <c r="B791" s="14" t="s">
        <v>2267</v>
      </c>
      <c r="C791" s="14" t="s">
        <v>2268</v>
      </c>
      <c r="D791" s="14" t="s">
        <v>2269</v>
      </c>
      <c r="E791" s="16" t="s">
        <v>174</v>
      </c>
      <c r="F791" s="17" t="n">
        <v>25</v>
      </c>
      <c r="G791" s="18" t="n">
        <v>3</v>
      </c>
      <c r="H791" s="19" t="n">
        <f aca="false">F791*G791</f>
        <v>75</v>
      </c>
    </row>
    <row r="792" customFormat="false" ht="15" hidden="false" customHeight="true" outlineLevel="0" collapsed="false">
      <c r="A792" s="13" t="s">
        <v>2270</v>
      </c>
      <c r="B792" s="14" t="s">
        <v>2271</v>
      </c>
      <c r="C792" s="14" t="s">
        <v>2272</v>
      </c>
      <c r="D792" s="14" t="s">
        <v>2269</v>
      </c>
      <c r="E792" s="16" t="s">
        <v>138</v>
      </c>
      <c r="F792" s="17" t="n">
        <v>25</v>
      </c>
      <c r="G792" s="18" t="n">
        <v>3</v>
      </c>
      <c r="H792" s="19" t="n">
        <f aca="false">F792*G792</f>
        <v>75</v>
      </c>
    </row>
    <row r="793" customFormat="false" ht="15" hidden="false" customHeight="true" outlineLevel="0" collapsed="false">
      <c r="A793" s="13" t="s">
        <v>2273</v>
      </c>
      <c r="B793" s="15" t="s">
        <v>2274</v>
      </c>
      <c r="C793" s="14" t="s">
        <v>2275</v>
      </c>
      <c r="D793" s="14" t="s">
        <v>2269</v>
      </c>
      <c r="E793" s="16" t="s">
        <v>33</v>
      </c>
      <c r="F793" s="17" t="n">
        <v>38</v>
      </c>
      <c r="G793" s="18" t="n">
        <v>3</v>
      </c>
      <c r="H793" s="19" t="n">
        <f aca="false">F793*G793</f>
        <v>114</v>
      </c>
    </row>
    <row r="794" customFormat="false" ht="15" hidden="false" customHeight="true" outlineLevel="0" collapsed="false">
      <c r="A794" s="13" t="s">
        <v>2276</v>
      </c>
      <c r="B794" s="14" t="s">
        <v>2277</v>
      </c>
      <c r="C794" s="14" t="s">
        <v>2278</v>
      </c>
      <c r="D794" s="14" t="s">
        <v>2269</v>
      </c>
      <c r="E794" s="16" t="s">
        <v>170</v>
      </c>
      <c r="F794" s="17" t="n">
        <v>39.8</v>
      </c>
      <c r="G794" s="18" t="n">
        <v>3</v>
      </c>
      <c r="H794" s="19" t="n">
        <f aca="false">F794*G794</f>
        <v>119.4</v>
      </c>
    </row>
    <row r="795" customFormat="false" ht="15" hidden="false" customHeight="true" outlineLevel="0" collapsed="false">
      <c r="A795" s="13" t="s">
        <v>2279</v>
      </c>
      <c r="B795" s="14" t="s">
        <v>2280</v>
      </c>
      <c r="C795" s="14" t="s">
        <v>2281</v>
      </c>
      <c r="D795" s="14" t="s">
        <v>2269</v>
      </c>
      <c r="E795" s="16" t="s">
        <v>117</v>
      </c>
      <c r="F795" s="17" t="n">
        <v>44.8</v>
      </c>
      <c r="G795" s="18" t="n">
        <v>3</v>
      </c>
      <c r="H795" s="19" t="n">
        <f aca="false">F795*G795</f>
        <v>134.4</v>
      </c>
    </row>
    <row r="796" customFormat="false" ht="15" hidden="false" customHeight="true" outlineLevel="0" collapsed="false">
      <c r="A796" s="13" t="s">
        <v>2282</v>
      </c>
      <c r="B796" s="14" t="s">
        <v>2283</v>
      </c>
      <c r="C796" s="14" t="s">
        <v>2284</v>
      </c>
      <c r="D796" s="14" t="s">
        <v>2285</v>
      </c>
      <c r="E796" s="16" t="s">
        <v>29</v>
      </c>
      <c r="F796" s="17" t="n">
        <v>48</v>
      </c>
      <c r="G796" s="18" t="n">
        <v>3</v>
      </c>
      <c r="H796" s="19" t="n">
        <f aca="false">F796*G796</f>
        <v>144</v>
      </c>
    </row>
    <row r="797" customFormat="false" ht="15" hidden="false" customHeight="true" outlineLevel="0" collapsed="false">
      <c r="A797" s="13" t="s">
        <v>2286</v>
      </c>
      <c r="B797" s="14" t="s">
        <v>2287</v>
      </c>
      <c r="C797" s="15" t="s">
        <v>2288</v>
      </c>
      <c r="D797" s="14" t="s">
        <v>2285</v>
      </c>
      <c r="E797" s="16" t="s">
        <v>13</v>
      </c>
      <c r="F797" s="17" t="n">
        <v>48</v>
      </c>
      <c r="G797" s="18" t="n">
        <v>3</v>
      </c>
      <c r="H797" s="19" t="n">
        <f aca="false">F797*G797</f>
        <v>144</v>
      </c>
    </row>
    <row r="798" customFormat="false" ht="15" hidden="false" customHeight="true" outlineLevel="0" collapsed="false">
      <c r="A798" s="13" t="s">
        <v>2289</v>
      </c>
      <c r="B798" s="14" t="s">
        <v>2290</v>
      </c>
      <c r="C798" s="14" t="s">
        <v>2291</v>
      </c>
      <c r="D798" s="14" t="s">
        <v>2285</v>
      </c>
      <c r="E798" s="16" t="s">
        <v>13</v>
      </c>
      <c r="F798" s="17" t="n">
        <v>60</v>
      </c>
      <c r="G798" s="18" t="n">
        <v>3</v>
      </c>
      <c r="H798" s="19" t="n">
        <f aca="false">F798*G798</f>
        <v>180</v>
      </c>
    </row>
    <row r="799" customFormat="false" ht="15" hidden="false" customHeight="true" outlineLevel="0" collapsed="false">
      <c r="A799" s="13" t="s">
        <v>2292</v>
      </c>
      <c r="B799" s="14" t="s">
        <v>2293</v>
      </c>
      <c r="C799" s="14" t="s">
        <v>2294</v>
      </c>
      <c r="D799" s="14" t="s">
        <v>2285</v>
      </c>
      <c r="E799" s="16" t="s">
        <v>117</v>
      </c>
      <c r="F799" s="17" t="n">
        <v>68</v>
      </c>
      <c r="G799" s="18" t="n">
        <v>3</v>
      </c>
      <c r="H799" s="19" t="n">
        <f aca="false">F799*G799</f>
        <v>204</v>
      </c>
    </row>
    <row r="800" customFormat="false" ht="15" hidden="false" customHeight="true" outlineLevel="0" collapsed="false">
      <c r="A800" s="13" t="s">
        <v>2295</v>
      </c>
      <c r="B800" s="14" t="s">
        <v>2296</v>
      </c>
      <c r="C800" s="14" t="s">
        <v>2297</v>
      </c>
      <c r="D800" s="14" t="s">
        <v>2285</v>
      </c>
      <c r="E800" s="16" t="s">
        <v>13</v>
      </c>
      <c r="F800" s="17" t="n">
        <v>75</v>
      </c>
      <c r="G800" s="18" t="n">
        <v>3</v>
      </c>
      <c r="H800" s="19" t="n">
        <f aca="false">F800*G800</f>
        <v>225</v>
      </c>
    </row>
    <row r="801" customFormat="false" ht="15" hidden="false" customHeight="true" outlineLevel="0" collapsed="false">
      <c r="A801" s="13" t="s">
        <v>2298</v>
      </c>
      <c r="B801" s="14" t="s">
        <v>2299</v>
      </c>
      <c r="C801" s="14" t="s">
        <v>2300</v>
      </c>
      <c r="D801" s="14" t="s">
        <v>2285</v>
      </c>
      <c r="E801" s="16" t="s">
        <v>138</v>
      </c>
      <c r="F801" s="17" t="n">
        <v>88</v>
      </c>
      <c r="G801" s="18" t="n">
        <v>3</v>
      </c>
      <c r="H801" s="19" t="n">
        <f aca="false">F801*G801</f>
        <v>264</v>
      </c>
    </row>
    <row r="802" customFormat="false" ht="15" hidden="false" customHeight="true" outlineLevel="0" collapsed="false">
      <c r="A802" s="13" t="s">
        <v>2301</v>
      </c>
      <c r="B802" s="14" t="s">
        <v>2302</v>
      </c>
      <c r="C802" s="14" t="s">
        <v>2303</v>
      </c>
      <c r="D802" s="14" t="s">
        <v>2285</v>
      </c>
      <c r="E802" s="16" t="s">
        <v>26</v>
      </c>
      <c r="F802" s="17" t="n">
        <v>98</v>
      </c>
      <c r="G802" s="18" t="n">
        <v>3</v>
      </c>
      <c r="H802" s="19" t="n">
        <f aca="false">F802*G802</f>
        <v>294</v>
      </c>
    </row>
    <row r="803" customFormat="false" ht="15" hidden="false" customHeight="true" outlineLevel="0" collapsed="false">
      <c r="A803" s="13" t="s">
        <v>2304</v>
      </c>
      <c r="B803" s="14" t="s">
        <v>2305</v>
      </c>
      <c r="C803" s="14" t="s">
        <v>2306</v>
      </c>
      <c r="D803" s="14" t="s">
        <v>2307</v>
      </c>
      <c r="E803" s="16" t="s">
        <v>117</v>
      </c>
      <c r="F803" s="17" t="n">
        <v>65</v>
      </c>
      <c r="G803" s="18" t="n">
        <v>3</v>
      </c>
      <c r="H803" s="19" t="n">
        <f aca="false">F803*G803</f>
        <v>195</v>
      </c>
    </row>
    <row r="804" customFormat="false" ht="15" hidden="false" customHeight="true" outlineLevel="0" collapsed="false">
      <c r="A804" s="13" t="s">
        <v>2308</v>
      </c>
      <c r="B804" s="14" t="s">
        <v>2309</v>
      </c>
      <c r="C804" s="14" t="s">
        <v>2310</v>
      </c>
      <c r="D804" s="14" t="s">
        <v>2307</v>
      </c>
      <c r="E804" s="16" t="s">
        <v>170</v>
      </c>
      <c r="F804" s="17" t="n">
        <v>78</v>
      </c>
      <c r="G804" s="18" t="n">
        <v>3</v>
      </c>
      <c r="H804" s="19" t="n">
        <f aca="false">F804*G804</f>
        <v>234</v>
      </c>
    </row>
    <row r="805" customFormat="false" ht="15" hidden="false" customHeight="true" outlineLevel="0" collapsed="false">
      <c r="A805" s="13" t="s">
        <v>2311</v>
      </c>
      <c r="B805" s="14" t="s">
        <v>2312</v>
      </c>
      <c r="C805" s="15" t="s">
        <v>2313</v>
      </c>
      <c r="D805" s="14" t="s">
        <v>2147</v>
      </c>
      <c r="E805" s="16" t="s">
        <v>170</v>
      </c>
      <c r="F805" s="17" t="n">
        <v>28</v>
      </c>
      <c r="G805" s="18" t="n">
        <v>3</v>
      </c>
      <c r="H805" s="19" t="n">
        <f aca="false">F805*G805</f>
        <v>84</v>
      </c>
    </row>
    <row r="806" customFormat="false" ht="15" hidden="false" customHeight="true" outlineLevel="0" collapsed="false">
      <c r="A806" s="13" t="s">
        <v>2314</v>
      </c>
      <c r="B806" s="14" t="s">
        <v>2315</v>
      </c>
      <c r="C806" s="15" t="s">
        <v>2316</v>
      </c>
      <c r="D806" s="14" t="s">
        <v>2147</v>
      </c>
      <c r="E806" s="16" t="s">
        <v>33</v>
      </c>
      <c r="F806" s="17" t="n">
        <v>30</v>
      </c>
      <c r="G806" s="18" t="n">
        <v>3</v>
      </c>
      <c r="H806" s="19" t="n">
        <f aca="false">F806*G806</f>
        <v>90</v>
      </c>
    </row>
    <row r="807" customFormat="false" ht="15" hidden="false" customHeight="true" outlineLevel="0" collapsed="false">
      <c r="A807" s="13" t="s">
        <v>2317</v>
      </c>
      <c r="B807" s="14" t="s">
        <v>2318</v>
      </c>
      <c r="C807" s="15" t="s">
        <v>2319</v>
      </c>
      <c r="D807" s="14" t="s">
        <v>2147</v>
      </c>
      <c r="E807" s="16" t="s">
        <v>170</v>
      </c>
      <c r="F807" s="17" t="n">
        <v>32</v>
      </c>
      <c r="G807" s="18" t="n">
        <v>3</v>
      </c>
      <c r="H807" s="19" t="n">
        <f aca="false">F807*G807</f>
        <v>96</v>
      </c>
    </row>
    <row r="808" customFormat="false" ht="15" hidden="false" customHeight="true" outlineLevel="0" collapsed="false">
      <c r="A808" s="13" t="s">
        <v>2320</v>
      </c>
      <c r="B808" s="14" t="s">
        <v>2321</v>
      </c>
      <c r="C808" s="14" t="s">
        <v>2322</v>
      </c>
      <c r="D808" s="14" t="s">
        <v>2323</v>
      </c>
      <c r="E808" s="16" t="s">
        <v>26</v>
      </c>
      <c r="F808" s="17" t="n">
        <v>45</v>
      </c>
      <c r="G808" s="18" t="n">
        <v>3</v>
      </c>
      <c r="H808" s="19" t="n">
        <f aca="false">F808*G808</f>
        <v>135</v>
      </c>
    </row>
    <row r="809" customFormat="false" ht="15" hidden="false" customHeight="true" outlineLevel="0" collapsed="false">
      <c r="A809" s="13" t="s">
        <v>2324</v>
      </c>
      <c r="B809" s="14" t="s">
        <v>2325</v>
      </c>
      <c r="C809" s="14" t="s">
        <v>2326</v>
      </c>
      <c r="D809" s="14" t="s">
        <v>2323</v>
      </c>
      <c r="E809" s="16" t="s">
        <v>13</v>
      </c>
      <c r="F809" s="17" t="n">
        <v>48</v>
      </c>
      <c r="G809" s="18" t="n">
        <v>3</v>
      </c>
      <c r="H809" s="19" t="n">
        <f aca="false">F809*G809</f>
        <v>144</v>
      </c>
    </row>
    <row r="810" customFormat="false" ht="15" hidden="false" customHeight="true" outlineLevel="0" collapsed="false">
      <c r="A810" s="13" t="s">
        <v>2327</v>
      </c>
      <c r="B810" s="14" t="s">
        <v>2328</v>
      </c>
      <c r="C810" s="15" t="s">
        <v>2329</v>
      </c>
      <c r="D810" s="14" t="s">
        <v>2323</v>
      </c>
      <c r="E810" s="16" t="s">
        <v>170</v>
      </c>
      <c r="F810" s="17" t="n">
        <v>48</v>
      </c>
      <c r="G810" s="18" t="n">
        <v>3</v>
      </c>
      <c r="H810" s="19" t="n">
        <f aca="false">F810*G810</f>
        <v>144</v>
      </c>
    </row>
    <row r="811" customFormat="false" ht="15" hidden="false" customHeight="true" outlineLevel="0" collapsed="false">
      <c r="A811" s="13" t="s">
        <v>2330</v>
      </c>
      <c r="B811" s="14" t="s">
        <v>2331</v>
      </c>
      <c r="C811" s="15" t="s">
        <v>2332</v>
      </c>
      <c r="D811" s="14" t="s">
        <v>2323</v>
      </c>
      <c r="E811" s="16" t="s">
        <v>170</v>
      </c>
      <c r="F811" s="17" t="n">
        <v>48</v>
      </c>
      <c r="G811" s="18" t="n">
        <v>3</v>
      </c>
      <c r="H811" s="19" t="n">
        <f aca="false">F811*G811</f>
        <v>144</v>
      </c>
    </row>
    <row r="812" customFormat="false" ht="15" hidden="false" customHeight="true" outlineLevel="0" collapsed="false">
      <c r="A812" s="13" t="s">
        <v>2333</v>
      </c>
      <c r="B812" s="14" t="s">
        <v>2334</v>
      </c>
      <c r="C812" s="14" t="s">
        <v>2335</v>
      </c>
      <c r="D812" s="14" t="s">
        <v>2323</v>
      </c>
      <c r="E812" s="16" t="s">
        <v>213</v>
      </c>
      <c r="F812" s="17" t="n">
        <v>48</v>
      </c>
      <c r="G812" s="18" t="n">
        <v>3</v>
      </c>
      <c r="H812" s="19" t="n">
        <f aca="false">F812*G812</f>
        <v>144</v>
      </c>
    </row>
    <row r="813" customFormat="false" ht="15" hidden="false" customHeight="true" outlineLevel="0" collapsed="false">
      <c r="A813" s="13" t="s">
        <v>2336</v>
      </c>
      <c r="B813" s="14" t="s">
        <v>2337</v>
      </c>
      <c r="C813" s="15" t="s">
        <v>2338</v>
      </c>
      <c r="D813" s="14" t="s">
        <v>2323</v>
      </c>
      <c r="E813" s="16" t="s">
        <v>33</v>
      </c>
      <c r="F813" s="17" t="n">
        <v>48</v>
      </c>
      <c r="G813" s="18" t="n">
        <v>3</v>
      </c>
      <c r="H813" s="19" t="n">
        <f aca="false">F813*G813</f>
        <v>144</v>
      </c>
    </row>
    <row r="814" customFormat="false" ht="15" hidden="false" customHeight="true" outlineLevel="0" collapsed="false">
      <c r="A814" s="13" t="s">
        <v>2339</v>
      </c>
      <c r="B814" s="14" t="s">
        <v>2340</v>
      </c>
      <c r="C814" s="14" t="s">
        <v>2341</v>
      </c>
      <c r="D814" s="14" t="s">
        <v>2323</v>
      </c>
      <c r="E814" s="16" t="s">
        <v>33</v>
      </c>
      <c r="F814" s="17" t="n">
        <v>48</v>
      </c>
      <c r="G814" s="18" t="n">
        <v>3</v>
      </c>
      <c r="H814" s="19" t="n">
        <f aca="false">F814*G814</f>
        <v>144</v>
      </c>
    </row>
    <row r="815" customFormat="false" ht="15" hidden="false" customHeight="true" outlineLevel="0" collapsed="false">
      <c r="A815" s="13" t="s">
        <v>2342</v>
      </c>
      <c r="B815" s="14" t="s">
        <v>2343</v>
      </c>
      <c r="C815" s="14" t="s">
        <v>2344</v>
      </c>
      <c r="D815" s="14" t="s">
        <v>2323</v>
      </c>
      <c r="E815" s="16" t="s">
        <v>138</v>
      </c>
      <c r="F815" s="17" t="n">
        <v>55</v>
      </c>
      <c r="G815" s="18" t="n">
        <v>3</v>
      </c>
      <c r="H815" s="19" t="n">
        <f aca="false">F815*G815</f>
        <v>165</v>
      </c>
    </row>
    <row r="816" customFormat="false" ht="15" hidden="false" customHeight="true" outlineLevel="0" collapsed="false">
      <c r="A816" s="13" t="s">
        <v>2345</v>
      </c>
      <c r="B816" s="14" t="s">
        <v>2346</v>
      </c>
      <c r="C816" s="14" t="s">
        <v>2347</v>
      </c>
      <c r="D816" s="14" t="s">
        <v>2323</v>
      </c>
      <c r="E816" s="16" t="s">
        <v>117</v>
      </c>
      <c r="F816" s="17" t="n">
        <v>56</v>
      </c>
      <c r="G816" s="18" t="n">
        <v>3</v>
      </c>
      <c r="H816" s="19" t="n">
        <f aca="false">F816*G816</f>
        <v>168</v>
      </c>
    </row>
    <row r="817" customFormat="false" ht="15" hidden="false" customHeight="true" outlineLevel="0" collapsed="false">
      <c r="A817" s="13" t="s">
        <v>2348</v>
      </c>
      <c r="B817" s="14" t="s">
        <v>2349</v>
      </c>
      <c r="C817" s="14" t="s">
        <v>2350</v>
      </c>
      <c r="D817" s="14" t="s">
        <v>2323</v>
      </c>
      <c r="E817" s="16" t="s">
        <v>170</v>
      </c>
      <c r="F817" s="17" t="n">
        <v>58</v>
      </c>
      <c r="G817" s="18" t="n">
        <v>3</v>
      </c>
      <c r="H817" s="19" t="n">
        <f aca="false">F817*G817</f>
        <v>174</v>
      </c>
    </row>
    <row r="818" customFormat="false" ht="15" hidden="false" customHeight="true" outlineLevel="0" collapsed="false">
      <c r="A818" s="13" t="s">
        <v>2351</v>
      </c>
      <c r="B818" s="14" t="s">
        <v>2352</v>
      </c>
      <c r="C818" s="14" t="s">
        <v>2353</v>
      </c>
      <c r="D818" s="14" t="s">
        <v>2323</v>
      </c>
      <c r="E818" s="16" t="s">
        <v>174</v>
      </c>
      <c r="F818" s="17" t="n">
        <v>58</v>
      </c>
      <c r="G818" s="18" t="n">
        <v>3</v>
      </c>
      <c r="H818" s="19" t="n">
        <f aca="false">F818*G818</f>
        <v>174</v>
      </c>
    </row>
    <row r="819" customFormat="false" ht="15" hidden="false" customHeight="true" outlineLevel="0" collapsed="false">
      <c r="A819" s="13" t="s">
        <v>2354</v>
      </c>
      <c r="B819" s="14" t="s">
        <v>2355</v>
      </c>
      <c r="C819" s="14" t="s">
        <v>2356</v>
      </c>
      <c r="D819" s="14" t="s">
        <v>2323</v>
      </c>
      <c r="E819" s="16" t="s">
        <v>117</v>
      </c>
      <c r="F819" s="17" t="n">
        <v>58</v>
      </c>
      <c r="G819" s="18" t="n">
        <v>3</v>
      </c>
      <c r="H819" s="19" t="n">
        <f aca="false">F819*G819</f>
        <v>174</v>
      </c>
    </row>
    <row r="820" customFormat="false" ht="15" hidden="false" customHeight="true" outlineLevel="0" collapsed="false">
      <c r="A820" s="13" t="s">
        <v>2357</v>
      </c>
      <c r="B820" s="14" t="s">
        <v>2358</v>
      </c>
      <c r="C820" s="14" t="s">
        <v>2359</v>
      </c>
      <c r="D820" s="14" t="s">
        <v>2323</v>
      </c>
      <c r="E820" s="16" t="s">
        <v>26</v>
      </c>
      <c r="F820" s="17" t="n">
        <v>58</v>
      </c>
      <c r="G820" s="18" t="n">
        <v>3</v>
      </c>
      <c r="H820" s="19" t="n">
        <f aca="false">F820*G820</f>
        <v>174</v>
      </c>
    </row>
    <row r="821" customFormat="false" ht="15" hidden="false" customHeight="true" outlineLevel="0" collapsed="false">
      <c r="A821" s="13" t="s">
        <v>2360</v>
      </c>
      <c r="B821" s="14" t="s">
        <v>2361</v>
      </c>
      <c r="C821" s="14" t="s">
        <v>2362</v>
      </c>
      <c r="D821" s="14" t="s">
        <v>2323</v>
      </c>
      <c r="E821" s="16" t="s">
        <v>138</v>
      </c>
      <c r="F821" s="17" t="n">
        <v>58</v>
      </c>
      <c r="G821" s="18" t="n">
        <v>3</v>
      </c>
      <c r="H821" s="19" t="n">
        <f aca="false">F821*G821</f>
        <v>174</v>
      </c>
    </row>
    <row r="822" customFormat="false" ht="15" hidden="false" customHeight="true" outlineLevel="0" collapsed="false">
      <c r="A822" s="13" t="s">
        <v>2363</v>
      </c>
      <c r="B822" s="14" t="s">
        <v>2364</v>
      </c>
      <c r="C822" s="15" t="s">
        <v>2365</v>
      </c>
      <c r="D822" s="14" t="s">
        <v>2323</v>
      </c>
      <c r="E822" s="16" t="s">
        <v>117</v>
      </c>
      <c r="F822" s="17" t="n">
        <v>65</v>
      </c>
      <c r="G822" s="18" t="n">
        <v>3</v>
      </c>
      <c r="H822" s="19" t="n">
        <f aca="false">F822*G822</f>
        <v>195</v>
      </c>
    </row>
    <row r="823" customFormat="false" ht="15" hidden="false" customHeight="true" outlineLevel="0" collapsed="false">
      <c r="A823" s="13" t="s">
        <v>2366</v>
      </c>
      <c r="B823" s="14" t="s">
        <v>2367</v>
      </c>
      <c r="C823" s="14" t="s">
        <v>2368</v>
      </c>
      <c r="D823" s="14" t="s">
        <v>2323</v>
      </c>
      <c r="E823" s="16" t="s">
        <v>117</v>
      </c>
      <c r="F823" s="17" t="n">
        <v>68</v>
      </c>
      <c r="G823" s="18" t="n">
        <v>3</v>
      </c>
      <c r="H823" s="19" t="n">
        <f aca="false">F823*G823</f>
        <v>204</v>
      </c>
    </row>
    <row r="824" customFormat="false" ht="15" hidden="false" customHeight="true" outlineLevel="0" collapsed="false">
      <c r="A824" s="13" t="s">
        <v>2369</v>
      </c>
      <c r="B824" s="14" t="s">
        <v>2370</v>
      </c>
      <c r="C824" s="14" t="s">
        <v>2371</v>
      </c>
      <c r="D824" s="14" t="s">
        <v>2323</v>
      </c>
      <c r="E824" s="16" t="s">
        <v>117</v>
      </c>
      <c r="F824" s="17" t="n">
        <v>68</v>
      </c>
      <c r="G824" s="18" t="n">
        <v>3</v>
      </c>
      <c r="H824" s="19" t="n">
        <f aca="false">F824*G824</f>
        <v>204</v>
      </c>
    </row>
    <row r="825" customFormat="false" ht="15" hidden="false" customHeight="true" outlineLevel="0" collapsed="false">
      <c r="A825" s="13" t="s">
        <v>2372</v>
      </c>
      <c r="B825" s="14" t="s">
        <v>2373</v>
      </c>
      <c r="C825" s="14" t="s">
        <v>2374</v>
      </c>
      <c r="D825" s="14" t="s">
        <v>2323</v>
      </c>
      <c r="E825" s="16" t="s">
        <v>174</v>
      </c>
      <c r="F825" s="17" t="n">
        <v>75</v>
      </c>
      <c r="G825" s="18" t="n">
        <v>3</v>
      </c>
      <c r="H825" s="19" t="n">
        <f aca="false">F825*G825</f>
        <v>225</v>
      </c>
    </row>
    <row r="826" customFormat="false" ht="15" hidden="false" customHeight="true" outlineLevel="0" collapsed="false">
      <c r="A826" s="13" t="s">
        <v>2375</v>
      </c>
      <c r="B826" s="14" t="s">
        <v>2376</v>
      </c>
      <c r="C826" s="14" t="s">
        <v>2353</v>
      </c>
      <c r="D826" s="14" t="s">
        <v>2323</v>
      </c>
      <c r="E826" s="16" t="s">
        <v>117</v>
      </c>
      <c r="F826" s="17" t="n">
        <v>95</v>
      </c>
      <c r="G826" s="18" t="n">
        <v>3</v>
      </c>
      <c r="H826" s="19" t="n">
        <f aca="false">F826*G826</f>
        <v>285</v>
      </c>
    </row>
    <row r="827" customFormat="false" ht="15" hidden="false" customHeight="true" outlineLevel="0" collapsed="false">
      <c r="A827" s="13" t="s">
        <v>2377</v>
      </c>
      <c r="B827" s="14" t="s">
        <v>2378</v>
      </c>
      <c r="C827" s="14" t="s">
        <v>2353</v>
      </c>
      <c r="D827" s="14" t="s">
        <v>2323</v>
      </c>
      <c r="E827" s="16" t="s">
        <v>117</v>
      </c>
      <c r="F827" s="17" t="n">
        <v>98</v>
      </c>
      <c r="G827" s="18" t="n">
        <v>3</v>
      </c>
      <c r="H827" s="19" t="n">
        <f aca="false">F827*G827</f>
        <v>294</v>
      </c>
    </row>
    <row r="828" customFormat="false" ht="15" hidden="false" customHeight="true" outlineLevel="0" collapsed="false">
      <c r="A828" s="13" t="s">
        <v>2379</v>
      </c>
      <c r="B828" s="14" t="s">
        <v>2380</v>
      </c>
      <c r="C828" s="14" t="s">
        <v>2381</v>
      </c>
      <c r="D828" s="14" t="s">
        <v>2323</v>
      </c>
      <c r="E828" s="16" t="s">
        <v>174</v>
      </c>
      <c r="F828" s="17" t="n">
        <v>98</v>
      </c>
      <c r="G828" s="18" t="n">
        <v>3</v>
      </c>
      <c r="H828" s="19" t="n">
        <f aca="false">F828*G828</f>
        <v>294</v>
      </c>
    </row>
    <row r="829" customFormat="false" ht="15" hidden="false" customHeight="true" outlineLevel="0" collapsed="false">
      <c r="A829" s="13" t="s">
        <v>2382</v>
      </c>
      <c r="B829" s="14" t="s">
        <v>2383</v>
      </c>
      <c r="C829" s="14" t="s">
        <v>2384</v>
      </c>
      <c r="D829" s="14" t="s">
        <v>2323</v>
      </c>
      <c r="E829" s="16" t="s">
        <v>26</v>
      </c>
      <c r="F829" s="17" t="n">
        <v>120</v>
      </c>
      <c r="G829" s="18" t="n">
        <v>3</v>
      </c>
      <c r="H829" s="19" t="n">
        <f aca="false">F829*G829</f>
        <v>360</v>
      </c>
    </row>
    <row r="830" customFormat="false" ht="15" hidden="false" customHeight="true" outlineLevel="0" collapsed="false">
      <c r="A830" s="13" t="s">
        <v>2385</v>
      </c>
      <c r="B830" s="14" t="s">
        <v>2386</v>
      </c>
      <c r="C830" s="14" t="s">
        <v>2387</v>
      </c>
      <c r="D830" s="14" t="s">
        <v>2227</v>
      </c>
      <c r="E830" s="16" t="s">
        <v>174</v>
      </c>
      <c r="F830" s="17" t="n">
        <v>20</v>
      </c>
      <c r="G830" s="18" t="n">
        <v>3</v>
      </c>
      <c r="H830" s="19" t="n">
        <f aca="false">F830*G830</f>
        <v>60</v>
      </c>
    </row>
    <row r="831" customFormat="false" ht="15" hidden="false" customHeight="true" outlineLevel="0" collapsed="false">
      <c r="A831" s="13" t="s">
        <v>2388</v>
      </c>
      <c r="B831" s="14" t="s">
        <v>2389</v>
      </c>
      <c r="C831" s="14" t="s">
        <v>2390</v>
      </c>
      <c r="D831" s="14" t="s">
        <v>2227</v>
      </c>
      <c r="E831" s="16" t="s">
        <v>213</v>
      </c>
      <c r="F831" s="17" t="n">
        <v>26.8</v>
      </c>
      <c r="G831" s="18" t="n">
        <v>3</v>
      </c>
      <c r="H831" s="19" t="n">
        <f aca="false">F831*G831</f>
        <v>80.4</v>
      </c>
    </row>
    <row r="832" customFormat="false" ht="15" hidden="false" customHeight="true" outlineLevel="0" collapsed="false">
      <c r="A832" s="13" t="s">
        <v>2391</v>
      </c>
      <c r="B832" s="14" t="s">
        <v>2392</v>
      </c>
      <c r="C832" s="14" t="s">
        <v>2393</v>
      </c>
      <c r="D832" s="14" t="s">
        <v>2227</v>
      </c>
      <c r="E832" s="16" t="s">
        <v>170</v>
      </c>
      <c r="F832" s="17" t="n">
        <v>29.8</v>
      </c>
      <c r="G832" s="18" t="n">
        <v>3</v>
      </c>
      <c r="H832" s="19" t="n">
        <f aca="false">F832*G832</f>
        <v>89.4</v>
      </c>
    </row>
    <row r="833" customFormat="false" ht="15" hidden="false" customHeight="true" outlineLevel="0" collapsed="false">
      <c r="A833" s="13" t="s">
        <v>2394</v>
      </c>
      <c r="B833" s="14" t="s">
        <v>2395</v>
      </c>
      <c r="C833" s="15" t="s">
        <v>2396</v>
      </c>
      <c r="D833" s="14" t="s">
        <v>2227</v>
      </c>
      <c r="E833" s="16" t="s">
        <v>170</v>
      </c>
      <c r="F833" s="17" t="n">
        <v>30</v>
      </c>
      <c r="G833" s="18" t="n">
        <v>3</v>
      </c>
      <c r="H833" s="19" t="n">
        <f aca="false">F833*G833</f>
        <v>90</v>
      </c>
    </row>
    <row r="834" customFormat="false" ht="15" hidden="false" customHeight="true" outlineLevel="0" collapsed="false">
      <c r="A834" s="13" t="s">
        <v>2397</v>
      </c>
      <c r="B834" s="14" t="s">
        <v>2398</v>
      </c>
      <c r="C834" s="14" t="s">
        <v>2399</v>
      </c>
      <c r="D834" s="14" t="s">
        <v>2227</v>
      </c>
      <c r="E834" s="16" t="s">
        <v>138</v>
      </c>
      <c r="F834" s="17" t="n">
        <v>33</v>
      </c>
      <c r="G834" s="18" t="n">
        <v>3</v>
      </c>
      <c r="H834" s="19" t="n">
        <f aca="false">F834*G834</f>
        <v>99</v>
      </c>
    </row>
    <row r="835" customFormat="false" ht="15" hidden="false" customHeight="true" outlineLevel="0" collapsed="false">
      <c r="A835" s="13" t="s">
        <v>2400</v>
      </c>
      <c r="B835" s="14" t="s">
        <v>2401</v>
      </c>
      <c r="C835" s="14" t="s">
        <v>2402</v>
      </c>
      <c r="D835" s="14" t="s">
        <v>2227</v>
      </c>
      <c r="E835" s="16" t="s">
        <v>29</v>
      </c>
      <c r="F835" s="17" t="n">
        <v>34.8</v>
      </c>
      <c r="G835" s="18" t="n">
        <v>3</v>
      </c>
      <c r="H835" s="19" t="n">
        <f aca="false">F835*G835</f>
        <v>104.4</v>
      </c>
    </row>
    <row r="836" customFormat="false" ht="15" hidden="false" customHeight="true" outlineLevel="0" collapsed="false">
      <c r="A836" s="13" t="s">
        <v>2403</v>
      </c>
      <c r="B836" s="14" t="s">
        <v>2404</v>
      </c>
      <c r="C836" s="14" t="s">
        <v>2405</v>
      </c>
      <c r="D836" s="14" t="s">
        <v>2227</v>
      </c>
      <c r="E836" s="16" t="s">
        <v>33</v>
      </c>
      <c r="F836" s="17" t="n">
        <v>35</v>
      </c>
      <c r="G836" s="18" t="n">
        <v>3</v>
      </c>
      <c r="H836" s="19" t="n">
        <f aca="false">F836*G836</f>
        <v>105</v>
      </c>
    </row>
    <row r="837" customFormat="false" ht="15" hidden="false" customHeight="true" outlineLevel="0" collapsed="false">
      <c r="A837" s="13" t="s">
        <v>2406</v>
      </c>
      <c r="B837" s="14" t="s">
        <v>2407</v>
      </c>
      <c r="C837" s="14" t="s">
        <v>2408</v>
      </c>
      <c r="D837" s="14" t="s">
        <v>2227</v>
      </c>
      <c r="E837" s="16" t="s">
        <v>29</v>
      </c>
      <c r="F837" s="17" t="n">
        <v>36</v>
      </c>
      <c r="G837" s="18" t="n">
        <v>3</v>
      </c>
      <c r="H837" s="19" t="n">
        <f aca="false">F837*G837</f>
        <v>108</v>
      </c>
    </row>
    <row r="838" customFormat="false" ht="15" hidden="false" customHeight="true" outlineLevel="0" collapsed="false">
      <c r="A838" s="13" t="s">
        <v>2409</v>
      </c>
      <c r="B838" s="14" t="s">
        <v>2410</v>
      </c>
      <c r="C838" s="14" t="s">
        <v>2411</v>
      </c>
      <c r="D838" s="14" t="s">
        <v>2227</v>
      </c>
      <c r="E838" s="16" t="s">
        <v>33</v>
      </c>
      <c r="F838" s="17" t="n">
        <v>38</v>
      </c>
      <c r="G838" s="18" t="n">
        <v>3</v>
      </c>
      <c r="H838" s="19" t="n">
        <f aca="false">F838*G838</f>
        <v>114</v>
      </c>
    </row>
    <row r="839" customFormat="false" ht="15" hidden="false" customHeight="true" outlineLevel="0" collapsed="false">
      <c r="A839" s="13" t="s">
        <v>2412</v>
      </c>
      <c r="B839" s="14" t="s">
        <v>2413</v>
      </c>
      <c r="C839" s="14" t="s">
        <v>2414</v>
      </c>
      <c r="D839" s="14" t="s">
        <v>2227</v>
      </c>
      <c r="E839" s="16" t="s">
        <v>29</v>
      </c>
      <c r="F839" s="17" t="n">
        <v>38.8</v>
      </c>
      <c r="G839" s="18" t="n">
        <v>3</v>
      </c>
      <c r="H839" s="19" t="n">
        <f aca="false">F839*G839</f>
        <v>116.4</v>
      </c>
    </row>
    <row r="840" customFormat="false" ht="15" hidden="false" customHeight="true" outlineLevel="0" collapsed="false">
      <c r="A840" s="13" t="s">
        <v>2415</v>
      </c>
      <c r="B840" s="14" t="s">
        <v>2416</v>
      </c>
      <c r="C840" s="14" t="s">
        <v>2408</v>
      </c>
      <c r="D840" s="14" t="s">
        <v>2227</v>
      </c>
      <c r="E840" s="16" t="s">
        <v>29</v>
      </c>
      <c r="F840" s="17" t="n">
        <v>38.8</v>
      </c>
      <c r="G840" s="18" t="n">
        <v>3</v>
      </c>
      <c r="H840" s="19" t="n">
        <f aca="false">F840*G840</f>
        <v>116.4</v>
      </c>
    </row>
    <row r="841" customFormat="false" ht="15" hidden="false" customHeight="true" outlineLevel="0" collapsed="false">
      <c r="A841" s="13" t="s">
        <v>2417</v>
      </c>
      <c r="B841" s="14" t="s">
        <v>2418</v>
      </c>
      <c r="C841" s="14" t="s">
        <v>2419</v>
      </c>
      <c r="D841" s="14" t="s">
        <v>2227</v>
      </c>
      <c r="E841" s="16" t="s">
        <v>174</v>
      </c>
      <c r="F841" s="17" t="n">
        <v>39</v>
      </c>
      <c r="G841" s="18" t="n">
        <v>3</v>
      </c>
      <c r="H841" s="19" t="n">
        <f aca="false">F841*G841</f>
        <v>117</v>
      </c>
    </row>
    <row r="842" customFormat="false" ht="15" hidden="false" customHeight="true" outlineLevel="0" collapsed="false">
      <c r="A842" s="13" t="s">
        <v>2420</v>
      </c>
      <c r="B842" s="14" t="s">
        <v>2421</v>
      </c>
      <c r="C842" s="14" t="s">
        <v>2422</v>
      </c>
      <c r="D842" s="14" t="s">
        <v>2227</v>
      </c>
      <c r="E842" s="16" t="s">
        <v>26</v>
      </c>
      <c r="F842" s="17" t="n">
        <v>42</v>
      </c>
      <c r="G842" s="18" t="n">
        <v>3</v>
      </c>
      <c r="H842" s="19" t="n">
        <f aca="false">F842*G842</f>
        <v>126</v>
      </c>
    </row>
    <row r="843" customFormat="false" ht="15" hidden="false" customHeight="true" outlineLevel="0" collapsed="false">
      <c r="A843" s="13" t="s">
        <v>2423</v>
      </c>
      <c r="B843" s="14" t="s">
        <v>2424</v>
      </c>
      <c r="C843" s="14" t="s">
        <v>2425</v>
      </c>
      <c r="D843" s="14" t="s">
        <v>2227</v>
      </c>
      <c r="E843" s="16" t="s">
        <v>174</v>
      </c>
      <c r="F843" s="17" t="n">
        <v>48</v>
      </c>
      <c r="G843" s="18" t="n">
        <v>3</v>
      </c>
      <c r="H843" s="19" t="n">
        <f aca="false">F843*G843</f>
        <v>144</v>
      </c>
    </row>
    <row r="844" customFormat="false" ht="15" hidden="false" customHeight="true" outlineLevel="0" collapsed="false">
      <c r="A844" s="13" t="s">
        <v>2426</v>
      </c>
      <c r="B844" s="14" t="s">
        <v>2427</v>
      </c>
      <c r="C844" s="14" t="s">
        <v>2428</v>
      </c>
      <c r="D844" s="14" t="s">
        <v>2227</v>
      </c>
      <c r="E844" s="16" t="s">
        <v>117</v>
      </c>
      <c r="F844" s="17" t="n">
        <v>48</v>
      </c>
      <c r="G844" s="18" t="n">
        <v>3</v>
      </c>
      <c r="H844" s="19" t="n">
        <f aca="false">F844*G844</f>
        <v>144</v>
      </c>
    </row>
    <row r="845" customFormat="false" ht="15" hidden="false" customHeight="true" outlineLevel="0" collapsed="false">
      <c r="A845" s="13" t="s">
        <v>2429</v>
      </c>
      <c r="B845" s="14" t="s">
        <v>2430</v>
      </c>
      <c r="C845" s="14" t="s">
        <v>2431</v>
      </c>
      <c r="D845" s="14" t="s">
        <v>2227</v>
      </c>
      <c r="E845" s="16" t="s">
        <v>174</v>
      </c>
      <c r="F845" s="17" t="n">
        <v>48</v>
      </c>
      <c r="G845" s="18" t="n">
        <v>3</v>
      </c>
      <c r="H845" s="19" t="n">
        <f aca="false">F845*G845</f>
        <v>144</v>
      </c>
    </row>
    <row r="846" customFormat="false" ht="15" hidden="false" customHeight="true" outlineLevel="0" collapsed="false">
      <c r="A846" s="13" t="s">
        <v>2432</v>
      </c>
      <c r="B846" s="14" t="s">
        <v>2433</v>
      </c>
      <c r="C846" s="14" t="s">
        <v>2434</v>
      </c>
      <c r="D846" s="14" t="s">
        <v>2227</v>
      </c>
      <c r="E846" s="16" t="s">
        <v>138</v>
      </c>
      <c r="F846" s="17" t="n">
        <v>48</v>
      </c>
      <c r="G846" s="18" t="n">
        <v>3</v>
      </c>
      <c r="H846" s="19" t="n">
        <f aca="false">F846*G846</f>
        <v>144</v>
      </c>
    </row>
    <row r="847" customFormat="false" ht="15" hidden="false" customHeight="true" outlineLevel="0" collapsed="false">
      <c r="A847" s="13" t="s">
        <v>2435</v>
      </c>
      <c r="B847" s="14" t="s">
        <v>2436</v>
      </c>
      <c r="C847" s="14" t="s">
        <v>2437</v>
      </c>
      <c r="D847" s="14" t="s">
        <v>2438</v>
      </c>
      <c r="E847" s="16" t="s">
        <v>13</v>
      </c>
      <c r="F847" s="17" t="n">
        <v>148</v>
      </c>
      <c r="G847" s="18" t="n">
        <v>3</v>
      </c>
      <c r="H847" s="19" t="n">
        <f aca="false">F847*G847</f>
        <v>444</v>
      </c>
    </row>
    <row r="848" customFormat="false" ht="15" hidden="false" customHeight="true" outlineLevel="0" collapsed="false">
      <c r="A848" s="13" t="s">
        <v>2439</v>
      </c>
      <c r="B848" s="14" t="s">
        <v>2440</v>
      </c>
      <c r="C848" s="15" t="s">
        <v>2441</v>
      </c>
      <c r="D848" s="14" t="s">
        <v>2442</v>
      </c>
      <c r="E848" s="16" t="s">
        <v>213</v>
      </c>
      <c r="F848" s="17" t="n">
        <v>24.8</v>
      </c>
      <c r="G848" s="18" t="n">
        <v>3</v>
      </c>
      <c r="H848" s="19" t="n">
        <f aca="false">F848*G848</f>
        <v>74.4</v>
      </c>
    </row>
    <row r="849" customFormat="false" ht="15" hidden="false" customHeight="true" outlineLevel="0" collapsed="false">
      <c r="A849" s="13" t="s">
        <v>2443</v>
      </c>
      <c r="B849" s="14" t="s">
        <v>2444</v>
      </c>
      <c r="C849" s="15" t="s">
        <v>2441</v>
      </c>
      <c r="D849" s="14" t="s">
        <v>2442</v>
      </c>
      <c r="E849" s="16" t="s">
        <v>213</v>
      </c>
      <c r="F849" s="17" t="n">
        <v>26.8</v>
      </c>
      <c r="G849" s="18" t="n">
        <v>3</v>
      </c>
      <c r="H849" s="19" t="n">
        <f aca="false">F849*G849</f>
        <v>80.4</v>
      </c>
    </row>
    <row r="850" customFormat="false" ht="15" hidden="false" customHeight="true" outlineLevel="0" collapsed="false">
      <c r="A850" s="13" t="s">
        <v>2445</v>
      </c>
      <c r="B850" s="14" t="s">
        <v>2446</v>
      </c>
      <c r="C850" s="14" t="s">
        <v>2447</v>
      </c>
      <c r="D850" s="14" t="s">
        <v>2323</v>
      </c>
      <c r="E850" s="16" t="s">
        <v>138</v>
      </c>
      <c r="F850" s="17" t="n">
        <v>28</v>
      </c>
      <c r="G850" s="18" t="n">
        <v>3</v>
      </c>
      <c r="H850" s="19" t="n">
        <f aca="false">F850*G850</f>
        <v>84</v>
      </c>
    </row>
    <row r="851" customFormat="false" ht="15" hidden="false" customHeight="true" outlineLevel="0" collapsed="false">
      <c r="A851" s="13" t="s">
        <v>2448</v>
      </c>
      <c r="B851" s="14" t="s">
        <v>2449</v>
      </c>
      <c r="C851" s="14" t="s">
        <v>2450</v>
      </c>
      <c r="D851" s="14" t="s">
        <v>2323</v>
      </c>
      <c r="E851" s="16" t="s">
        <v>117</v>
      </c>
      <c r="F851" s="17" t="n">
        <v>28</v>
      </c>
      <c r="G851" s="18" t="n">
        <v>3</v>
      </c>
      <c r="H851" s="19" t="n">
        <f aca="false">F851*G851</f>
        <v>84</v>
      </c>
    </row>
    <row r="852" customFormat="false" ht="15" hidden="false" customHeight="true" outlineLevel="0" collapsed="false">
      <c r="A852" s="13" t="s">
        <v>2451</v>
      </c>
      <c r="B852" s="14" t="s">
        <v>2452</v>
      </c>
      <c r="C852" s="15" t="s">
        <v>2453</v>
      </c>
      <c r="D852" s="14" t="s">
        <v>2323</v>
      </c>
      <c r="E852" s="16" t="s">
        <v>117</v>
      </c>
      <c r="F852" s="17" t="n">
        <v>35</v>
      </c>
      <c r="G852" s="18" t="n">
        <v>3</v>
      </c>
      <c r="H852" s="19" t="n">
        <f aca="false">F852*G852</f>
        <v>105</v>
      </c>
    </row>
    <row r="853" customFormat="false" ht="15" hidden="false" customHeight="true" outlineLevel="0" collapsed="false">
      <c r="A853" s="13" t="s">
        <v>2454</v>
      </c>
      <c r="B853" s="14" t="s">
        <v>2455</v>
      </c>
      <c r="C853" s="14" t="s">
        <v>2456</v>
      </c>
      <c r="D853" s="14" t="s">
        <v>2323</v>
      </c>
      <c r="E853" s="16" t="s">
        <v>138</v>
      </c>
      <c r="F853" s="17" t="n">
        <v>35</v>
      </c>
      <c r="G853" s="18" t="n">
        <v>3</v>
      </c>
      <c r="H853" s="19" t="n">
        <f aca="false">F853*G853</f>
        <v>105</v>
      </c>
    </row>
    <row r="854" customFormat="false" ht="15" hidden="false" customHeight="true" outlineLevel="0" collapsed="false">
      <c r="A854" s="13" t="s">
        <v>2457</v>
      </c>
      <c r="B854" s="14" t="s">
        <v>2458</v>
      </c>
      <c r="C854" s="14" t="s">
        <v>2459</v>
      </c>
      <c r="D854" s="14" t="s">
        <v>2323</v>
      </c>
      <c r="E854" s="16" t="s">
        <v>174</v>
      </c>
      <c r="F854" s="17" t="n">
        <v>35</v>
      </c>
      <c r="G854" s="18" t="n">
        <v>3</v>
      </c>
      <c r="H854" s="19" t="n">
        <f aca="false">F854*G854</f>
        <v>105</v>
      </c>
    </row>
    <row r="855" customFormat="false" ht="15" hidden="false" customHeight="true" outlineLevel="0" collapsed="false">
      <c r="A855" s="13" t="s">
        <v>2460</v>
      </c>
      <c r="B855" s="14" t="s">
        <v>2461</v>
      </c>
      <c r="C855" s="15" t="s">
        <v>2462</v>
      </c>
      <c r="D855" s="14" t="s">
        <v>2323</v>
      </c>
      <c r="E855" s="16" t="s">
        <v>138</v>
      </c>
      <c r="F855" s="17" t="n">
        <v>35</v>
      </c>
      <c r="G855" s="18" t="n">
        <v>3</v>
      </c>
      <c r="H855" s="19" t="n">
        <f aca="false">F855*G855</f>
        <v>105</v>
      </c>
    </row>
    <row r="856" customFormat="false" ht="15" hidden="false" customHeight="true" outlineLevel="0" collapsed="false">
      <c r="A856" s="13" t="s">
        <v>2463</v>
      </c>
      <c r="B856" s="14" t="s">
        <v>2464</v>
      </c>
      <c r="C856" s="14" t="s">
        <v>2465</v>
      </c>
      <c r="D856" s="14" t="s">
        <v>2323</v>
      </c>
      <c r="E856" s="16" t="s">
        <v>33</v>
      </c>
      <c r="F856" s="17" t="n">
        <v>35</v>
      </c>
      <c r="G856" s="18" t="n">
        <v>3</v>
      </c>
      <c r="H856" s="19" t="n">
        <f aca="false">F856*G856</f>
        <v>105</v>
      </c>
    </row>
    <row r="857" customFormat="false" ht="15" hidden="false" customHeight="true" outlineLevel="0" collapsed="false">
      <c r="A857" s="13" t="s">
        <v>2466</v>
      </c>
      <c r="B857" s="14" t="s">
        <v>2467</v>
      </c>
      <c r="C857" s="14" t="s">
        <v>2468</v>
      </c>
      <c r="D857" s="14" t="s">
        <v>2323</v>
      </c>
      <c r="E857" s="16" t="s">
        <v>138</v>
      </c>
      <c r="F857" s="17" t="n">
        <v>38</v>
      </c>
      <c r="G857" s="18" t="n">
        <v>3</v>
      </c>
      <c r="H857" s="19" t="n">
        <f aca="false">F857*G857</f>
        <v>114</v>
      </c>
    </row>
    <row r="858" customFormat="false" ht="15" hidden="false" customHeight="true" outlineLevel="0" collapsed="false">
      <c r="A858" s="13" t="s">
        <v>2469</v>
      </c>
      <c r="B858" s="14" t="s">
        <v>2470</v>
      </c>
      <c r="C858" s="15" t="s">
        <v>2471</v>
      </c>
      <c r="D858" s="14" t="s">
        <v>2472</v>
      </c>
      <c r="E858" s="16" t="s">
        <v>170</v>
      </c>
      <c r="F858" s="17" t="n">
        <v>46</v>
      </c>
      <c r="G858" s="18" t="n">
        <v>3</v>
      </c>
      <c r="H858" s="19" t="n">
        <f aca="false">F858*G858</f>
        <v>138</v>
      </c>
    </row>
    <row r="859" customFormat="false" ht="15" hidden="false" customHeight="true" outlineLevel="0" collapsed="false">
      <c r="A859" s="13" t="s">
        <v>2473</v>
      </c>
      <c r="B859" s="14" t="s">
        <v>2474</v>
      </c>
      <c r="C859" s="14" t="s">
        <v>2475</v>
      </c>
      <c r="D859" s="14" t="s">
        <v>2472</v>
      </c>
      <c r="E859" s="16" t="s">
        <v>138</v>
      </c>
      <c r="F859" s="17" t="n">
        <v>48</v>
      </c>
      <c r="G859" s="18" t="n">
        <v>3</v>
      </c>
      <c r="H859" s="19" t="n">
        <f aca="false">F859*G859</f>
        <v>144</v>
      </c>
    </row>
    <row r="860" customFormat="false" ht="15" hidden="false" customHeight="true" outlineLevel="0" collapsed="false">
      <c r="A860" s="13" t="s">
        <v>2476</v>
      </c>
      <c r="B860" s="14" t="s">
        <v>2477</v>
      </c>
      <c r="C860" s="15" t="s">
        <v>2478</v>
      </c>
      <c r="D860" s="14" t="s">
        <v>2472</v>
      </c>
      <c r="E860" s="16" t="s">
        <v>117</v>
      </c>
      <c r="F860" s="17" t="n">
        <v>48</v>
      </c>
      <c r="G860" s="18" t="n">
        <v>3</v>
      </c>
      <c r="H860" s="19" t="n">
        <f aca="false">F860*G860</f>
        <v>144</v>
      </c>
    </row>
    <row r="861" customFormat="false" ht="15" hidden="false" customHeight="true" outlineLevel="0" collapsed="false">
      <c r="A861" s="13" t="s">
        <v>2479</v>
      </c>
      <c r="B861" s="14" t="s">
        <v>2480</v>
      </c>
      <c r="C861" s="15" t="s">
        <v>2481</v>
      </c>
      <c r="D861" s="14" t="s">
        <v>2472</v>
      </c>
      <c r="E861" s="16" t="s">
        <v>170</v>
      </c>
      <c r="F861" s="17" t="n">
        <v>48</v>
      </c>
      <c r="G861" s="18" t="n">
        <v>3</v>
      </c>
      <c r="H861" s="19" t="n">
        <f aca="false">F861*G861</f>
        <v>144</v>
      </c>
    </row>
    <row r="862" customFormat="false" ht="15" hidden="false" customHeight="true" outlineLevel="0" collapsed="false">
      <c r="A862" s="13" t="s">
        <v>2482</v>
      </c>
      <c r="B862" s="14" t="s">
        <v>2483</v>
      </c>
      <c r="C862" s="14" t="s">
        <v>2484</v>
      </c>
      <c r="D862" s="14" t="s">
        <v>2472</v>
      </c>
      <c r="E862" s="16" t="s">
        <v>170</v>
      </c>
      <c r="F862" s="17" t="n">
        <v>48</v>
      </c>
      <c r="G862" s="18" t="n">
        <v>3</v>
      </c>
      <c r="H862" s="19" t="n">
        <f aca="false">F862*G862</f>
        <v>144</v>
      </c>
    </row>
    <row r="863" customFormat="false" ht="15" hidden="false" customHeight="true" outlineLevel="0" collapsed="false">
      <c r="A863" s="13" t="s">
        <v>2485</v>
      </c>
      <c r="B863" s="14" t="s">
        <v>2486</v>
      </c>
      <c r="C863" s="14" t="s">
        <v>2487</v>
      </c>
      <c r="D863" s="14" t="s">
        <v>2472</v>
      </c>
      <c r="E863" s="16" t="s">
        <v>33</v>
      </c>
      <c r="F863" s="17" t="n">
        <v>48</v>
      </c>
      <c r="G863" s="18" t="n">
        <v>3</v>
      </c>
      <c r="H863" s="19" t="n">
        <f aca="false">F863*G863</f>
        <v>144</v>
      </c>
    </row>
    <row r="864" customFormat="false" ht="15" hidden="false" customHeight="true" outlineLevel="0" collapsed="false">
      <c r="A864" s="13" t="s">
        <v>2488</v>
      </c>
      <c r="B864" s="14" t="s">
        <v>2489</v>
      </c>
      <c r="C864" s="14" t="s">
        <v>2490</v>
      </c>
      <c r="D864" s="14" t="s">
        <v>2472</v>
      </c>
      <c r="E864" s="16" t="s">
        <v>174</v>
      </c>
      <c r="F864" s="17" t="n">
        <v>49</v>
      </c>
      <c r="G864" s="18" t="n">
        <v>3</v>
      </c>
      <c r="H864" s="19" t="n">
        <f aca="false">F864*G864</f>
        <v>147</v>
      </c>
    </row>
    <row r="865" customFormat="false" ht="15" hidden="false" customHeight="true" outlineLevel="0" collapsed="false">
      <c r="A865" s="13" t="s">
        <v>2491</v>
      </c>
      <c r="B865" s="14" t="s">
        <v>2492</v>
      </c>
      <c r="C865" s="14" t="s">
        <v>2493</v>
      </c>
      <c r="D865" s="14" t="s">
        <v>2472</v>
      </c>
      <c r="E865" s="16" t="s">
        <v>117</v>
      </c>
      <c r="F865" s="17" t="n">
        <v>49</v>
      </c>
      <c r="G865" s="18" t="n">
        <v>3</v>
      </c>
      <c r="H865" s="19" t="n">
        <f aca="false">F865*G865</f>
        <v>147</v>
      </c>
    </row>
    <row r="866" customFormat="false" ht="15" hidden="false" customHeight="true" outlineLevel="0" collapsed="false">
      <c r="A866" s="13" t="s">
        <v>2494</v>
      </c>
      <c r="B866" s="14" t="s">
        <v>2495</v>
      </c>
      <c r="C866" s="14" t="s">
        <v>2496</v>
      </c>
      <c r="D866" s="14" t="s">
        <v>2472</v>
      </c>
      <c r="E866" s="16" t="s">
        <v>29</v>
      </c>
      <c r="F866" s="17" t="n">
        <v>52</v>
      </c>
      <c r="G866" s="18" t="n">
        <v>3</v>
      </c>
      <c r="H866" s="19" t="n">
        <f aca="false">F866*G866</f>
        <v>156</v>
      </c>
    </row>
    <row r="867" customFormat="false" ht="15" hidden="false" customHeight="true" outlineLevel="0" collapsed="false">
      <c r="A867" s="13" t="s">
        <v>2497</v>
      </c>
      <c r="B867" s="14" t="s">
        <v>2498</v>
      </c>
      <c r="C867" s="15" t="s">
        <v>2499</v>
      </c>
      <c r="D867" s="14" t="s">
        <v>2472</v>
      </c>
      <c r="E867" s="16" t="s">
        <v>174</v>
      </c>
      <c r="F867" s="17" t="n">
        <v>52</v>
      </c>
      <c r="G867" s="18" t="n">
        <v>3</v>
      </c>
      <c r="H867" s="19" t="n">
        <f aca="false">F867*G867</f>
        <v>156</v>
      </c>
    </row>
    <row r="868" customFormat="false" ht="15" hidden="false" customHeight="true" outlineLevel="0" collapsed="false">
      <c r="A868" s="13" t="s">
        <v>2500</v>
      </c>
      <c r="B868" s="14" t="s">
        <v>2501</v>
      </c>
      <c r="C868" s="14" t="s">
        <v>714</v>
      </c>
      <c r="D868" s="14" t="s">
        <v>2472</v>
      </c>
      <c r="E868" s="16" t="s">
        <v>33</v>
      </c>
      <c r="F868" s="17" t="n">
        <v>52</v>
      </c>
      <c r="G868" s="18" t="n">
        <v>3</v>
      </c>
      <c r="H868" s="19" t="n">
        <f aca="false">F868*G868</f>
        <v>156</v>
      </c>
    </row>
    <row r="869" customFormat="false" ht="15" hidden="false" customHeight="true" outlineLevel="0" collapsed="false">
      <c r="A869" s="13" t="s">
        <v>2502</v>
      </c>
      <c r="B869" s="14" t="s">
        <v>2503</v>
      </c>
      <c r="C869" s="15" t="s">
        <v>2504</v>
      </c>
      <c r="D869" s="14" t="s">
        <v>2472</v>
      </c>
      <c r="E869" s="16" t="s">
        <v>138</v>
      </c>
      <c r="F869" s="17" t="n">
        <v>53</v>
      </c>
      <c r="G869" s="18" t="n">
        <v>3</v>
      </c>
      <c r="H869" s="19" t="n">
        <f aca="false">F869*G869</f>
        <v>159</v>
      </c>
    </row>
    <row r="870" customFormat="false" ht="15" hidden="false" customHeight="true" outlineLevel="0" collapsed="false">
      <c r="A870" s="13" t="s">
        <v>2505</v>
      </c>
      <c r="B870" s="14" t="s">
        <v>2506</v>
      </c>
      <c r="C870" s="14" t="s">
        <v>2507</v>
      </c>
      <c r="D870" s="14" t="s">
        <v>2472</v>
      </c>
      <c r="E870" s="16" t="s">
        <v>174</v>
      </c>
      <c r="F870" s="17" t="n">
        <v>54</v>
      </c>
      <c r="G870" s="18" t="n">
        <v>3</v>
      </c>
      <c r="H870" s="19" t="n">
        <f aca="false">F870*G870</f>
        <v>162</v>
      </c>
    </row>
    <row r="871" customFormat="false" ht="15" hidden="false" customHeight="true" outlineLevel="0" collapsed="false">
      <c r="A871" s="13" t="s">
        <v>2508</v>
      </c>
      <c r="B871" s="14" t="s">
        <v>2509</v>
      </c>
      <c r="C871" s="15" t="s">
        <v>2510</v>
      </c>
      <c r="D871" s="14" t="s">
        <v>2472</v>
      </c>
      <c r="E871" s="16" t="s">
        <v>138</v>
      </c>
      <c r="F871" s="17" t="n">
        <v>54</v>
      </c>
      <c r="G871" s="18" t="n">
        <v>3</v>
      </c>
      <c r="H871" s="19" t="n">
        <f aca="false">F871*G871</f>
        <v>162</v>
      </c>
    </row>
    <row r="872" customFormat="false" ht="15" hidden="false" customHeight="true" outlineLevel="0" collapsed="false">
      <c r="A872" s="13" t="s">
        <v>2511</v>
      </c>
      <c r="B872" s="14" t="s">
        <v>2512</v>
      </c>
      <c r="C872" s="14" t="s">
        <v>2513</v>
      </c>
      <c r="D872" s="14" t="s">
        <v>2472</v>
      </c>
      <c r="E872" s="16" t="s">
        <v>174</v>
      </c>
      <c r="F872" s="17" t="n">
        <v>55</v>
      </c>
      <c r="G872" s="18" t="n">
        <v>3</v>
      </c>
      <c r="H872" s="19" t="n">
        <f aca="false">F872*G872</f>
        <v>165</v>
      </c>
    </row>
    <row r="873" customFormat="false" ht="15" hidden="false" customHeight="true" outlineLevel="0" collapsed="false">
      <c r="A873" s="13" t="s">
        <v>2514</v>
      </c>
      <c r="B873" s="14" t="s">
        <v>2515</v>
      </c>
      <c r="C873" s="14" t="s">
        <v>2516</v>
      </c>
      <c r="D873" s="14" t="s">
        <v>2472</v>
      </c>
      <c r="E873" s="16" t="s">
        <v>13</v>
      </c>
      <c r="F873" s="17" t="n">
        <v>56</v>
      </c>
      <c r="G873" s="18" t="n">
        <v>3</v>
      </c>
      <c r="H873" s="19" t="n">
        <f aca="false">F873*G873</f>
        <v>168</v>
      </c>
    </row>
    <row r="874" customFormat="false" ht="15" hidden="false" customHeight="true" outlineLevel="0" collapsed="false">
      <c r="A874" s="13" t="s">
        <v>2517</v>
      </c>
      <c r="B874" s="14" t="s">
        <v>2518</v>
      </c>
      <c r="C874" s="15" t="s">
        <v>2519</v>
      </c>
      <c r="D874" s="14" t="s">
        <v>2472</v>
      </c>
      <c r="E874" s="16" t="s">
        <v>174</v>
      </c>
      <c r="F874" s="17" t="n">
        <v>56</v>
      </c>
      <c r="G874" s="18" t="n">
        <v>3</v>
      </c>
      <c r="H874" s="19" t="n">
        <f aca="false">F874*G874</f>
        <v>168</v>
      </c>
    </row>
    <row r="875" customFormat="false" ht="15" hidden="false" customHeight="true" outlineLevel="0" collapsed="false">
      <c r="A875" s="13" t="s">
        <v>2520</v>
      </c>
      <c r="B875" s="14" t="s">
        <v>2521</v>
      </c>
      <c r="C875" s="15" t="s">
        <v>2522</v>
      </c>
      <c r="D875" s="14" t="s">
        <v>2472</v>
      </c>
      <c r="E875" s="16" t="s">
        <v>174</v>
      </c>
      <c r="F875" s="17" t="n">
        <v>56</v>
      </c>
      <c r="G875" s="18" t="n">
        <v>3</v>
      </c>
      <c r="H875" s="19" t="n">
        <f aca="false">F875*G875</f>
        <v>168</v>
      </c>
    </row>
    <row r="876" customFormat="false" ht="15" hidden="false" customHeight="true" outlineLevel="0" collapsed="false">
      <c r="A876" s="13" t="s">
        <v>2523</v>
      </c>
      <c r="B876" s="14" t="s">
        <v>2524</v>
      </c>
      <c r="C876" s="15" t="s">
        <v>2525</v>
      </c>
      <c r="D876" s="14" t="s">
        <v>2472</v>
      </c>
      <c r="E876" s="16" t="s">
        <v>138</v>
      </c>
      <c r="F876" s="17" t="n">
        <v>56</v>
      </c>
      <c r="G876" s="18" t="n">
        <v>3</v>
      </c>
      <c r="H876" s="19" t="n">
        <f aca="false">F876*G876</f>
        <v>168</v>
      </c>
    </row>
    <row r="877" customFormat="false" ht="15" hidden="false" customHeight="true" outlineLevel="0" collapsed="false">
      <c r="A877" s="13" t="s">
        <v>2526</v>
      </c>
      <c r="B877" s="14" t="s">
        <v>2527</v>
      </c>
      <c r="C877" s="15" t="s">
        <v>2528</v>
      </c>
      <c r="D877" s="14" t="s">
        <v>2472</v>
      </c>
      <c r="E877" s="16" t="s">
        <v>138</v>
      </c>
      <c r="F877" s="17" t="n">
        <v>56</v>
      </c>
      <c r="G877" s="18" t="n">
        <v>3</v>
      </c>
      <c r="H877" s="19" t="n">
        <f aca="false">F877*G877</f>
        <v>168</v>
      </c>
    </row>
    <row r="878" customFormat="false" ht="15" hidden="false" customHeight="true" outlineLevel="0" collapsed="false">
      <c r="A878" s="13" t="s">
        <v>2529</v>
      </c>
      <c r="B878" s="14" t="s">
        <v>2530</v>
      </c>
      <c r="C878" s="15" t="s">
        <v>2531</v>
      </c>
      <c r="D878" s="14" t="s">
        <v>2472</v>
      </c>
      <c r="E878" s="16" t="s">
        <v>138</v>
      </c>
      <c r="F878" s="17" t="n">
        <v>56</v>
      </c>
      <c r="G878" s="18" t="n">
        <v>3</v>
      </c>
      <c r="H878" s="19" t="n">
        <f aca="false">F878*G878</f>
        <v>168</v>
      </c>
    </row>
    <row r="879" customFormat="false" ht="15" hidden="false" customHeight="true" outlineLevel="0" collapsed="false">
      <c r="A879" s="13" t="s">
        <v>2532</v>
      </c>
      <c r="B879" s="14" t="s">
        <v>2533</v>
      </c>
      <c r="C879" s="15" t="s">
        <v>2534</v>
      </c>
      <c r="D879" s="14" t="s">
        <v>2472</v>
      </c>
      <c r="E879" s="16" t="s">
        <v>138</v>
      </c>
      <c r="F879" s="17" t="n">
        <v>56</v>
      </c>
      <c r="G879" s="18" t="n">
        <v>3</v>
      </c>
      <c r="H879" s="19" t="n">
        <f aca="false">F879*G879</f>
        <v>168</v>
      </c>
    </row>
    <row r="880" customFormat="false" ht="15" hidden="false" customHeight="true" outlineLevel="0" collapsed="false">
      <c r="A880" s="13" t="s">
        <v>2535</v>
      </c>
      <c r="B880" s="14" t="s">
        <v>2536</v>
      </c>
      <c r="C880" s="14" t="s">
        <v>2537</v>
      </c>
      <c r="D880" s="14" t="s">
        <v>2472</v>
      </c>
      <c r="E880" s="16" t="s">
        <v>174</v>
      </c>
      <c r="F880" s="17" t="n">
        <v>56</v>
      </c>
      <c r="G880" s="18" t="n">
        <v>3</v>
      </c>
      <c r="H880" s="19" t="n">
        <f aca="false">F880*G880</f>
        <v>168</v>
      </c>
    </row>
    <row r="881" customFormat="false" ht="15" hidden="false" customHeight="true" outlineLevel="0" collapsed="false">
      <c r="A881" s="13" t="s">
        <v>2538</v>
      </c>
      <c r="B881" s="14" t="s">
        <v>2539</v>
      </c>
      <c r="C881" s="15" t="s">
        <v>2540</v>
      </c>
      <c r="D881" s="14" t="s">
        <v>2472</v>
      </c>
      <c r="E881" s="16" t="s">
        <v>138</v>
      </c>
      <c r="F881" s="17" t="n">
        <v>56</v>
      </c>
      <c r="G881" s="18" t="n">
        <v>3</v>
      </c>
      <c r="H881" s="19" t="n">
        <f aca="false">F881*G881</f>
        <v>168</v>
      </c>
    </row>
    <row r="882" customFormat="false" ht="15" hidden="false" customHeight="true" outlineLevel="0" collapsed="false">
      <c r="A882" s="13" t="s">
        <v>2541</v>
      </c>
      <c r="B882" s="14" t="s">
        <v>2542</v>
      </c>
      <c r="C882" s="14" t="s">
        <v>714</v>
      </c>
      <c r="D882" s="14" t="s">
        <v>2472</v>
      </c>
      <c r="E882" s="16" t="s">
        <v>33</v>
      </c>
      <c r="F882" s="17" t="n">
        <v>56</v>
      </c>
      <c r="G882" s="18" t="n">
        <v>3</v>
      </c>
      <c r="H882" s="19" t="n">
        <f aca="false">F882*G882</f>
        <v>168</v>
      </c>
    </row>
    <row r="883" customFormat="false" ht="15" hidden="false" customHeight="true" outlineLevel="0" collapsed="false">
      <c r="A883" s="13" t="s">
        <v>2543</v>
      </c>
      <c r="B883" s="14" t="s">
        <v>2544</v>
      </c>
      <c r="C883" s="14" t="s">
        <v>714</v>
      </c>
      <c r="D883" s="14" t="s">
        <v>2472</v>
      </c>
      <c r="E883" s="16" t="s">
        <v>33</v>
      </c>
      <c r="F883" s="17" t="n">
        <v>58</v>
      </c>
      <c r="G883" s="18" t="n">
        <v>3</v>
      </c>
      <c r="H883" s="19" t="n">
        <f aca="false">F883*G883</f>
        <v>174</v>
      </c>
    </row>
    <row r="884" customFormat="false" ht="15" hidden="false" customHeight="true" outlineLevel="0" collapsed="false">
      <c r="A884" s="13" t="s">
        <v>2545</v>
      </c>
      <c r="B884" s="14" t="s">
        <v>2546</v>
      </c>
      <c r="C884" s="14" t="s">
        <v>2547</v>
      </c>
      <c r="D884" s="14" t="s">
        <v>2472</v>
      </c>
      <c r="E884" s="16" t="s">
        <v>138</v>
      </c>
      <c r="F884" s="17" t="n">
        <v>58</v>
      </c>
      <c r="G884" s="18" t="n">
        <v>3</v>
      </c>
      <c r="H884" s="19" t="n">
        <f aca="false">F884*G884</f>
        <v>174</v>
      </c>
    </row>
    <row r="885" customFormat="false" ht="15" hidden="false" customHeight="true" outlineLevel="0" collapsed="false">
      <c r="A885" s="13" t="s">
        <v>2548</v>
      </c>
      <c r="B885" s="14" t="s">
        <v>2549</v>
      </c>
      <c r="C885" s="14" t="s">
        <v>2550</v>
      </c>
      <c r="D885" s="14" t="s">
        <v>2472</v>
      </c>
      <c r="E885" s="16" t="s">
        <v>174</v>
      </c>
      <c r="F885" s="17" t="n">
        <v>58</v>
      </c>
      <c r="G885" s="18" t="n">
        <v>3</v>
      </c>
      <c r="H885" s="19" t="n">
        <f aca="false">F885*G885</f>
        <v>174</v>
      </c>
    </row>
    <row r="886" customFormat="false" ht="15" hidden="false" customHeight="true" outlineLevel="0" collapsed="false">
      <c r="A886" s="13" t="s">
        <v>2551</v>
      </c>
      <c r="B886" s="14" t="s">
        <v>2552</v>
      </c>
      <c r="C886" s="14" t="s">
        <v>2553</v>
      </c>
      <c r="D886" s="14" t="s">
        <v>2472</v>
      </c>
      <c r="E886" s="16" t="s">
        <v>33</v>
      </c>
      <c r="F886" s="17" t="n">
        <v>58</v>
      </c>
      <c r="G886" s="18" t="n">
        <v>3</v>
      </c>
      <c r="H886" s="19" t="n">
        <f aca="false">F886*G886</f>
        <v>174</v>
      </c>
    </row>
    <row r="887" customFormat="false" ht="15" hidden="false" customHeight="true" outlineLevel="0" collapsed="false">
      <c r="A887" s="13" t="s">
        <v>2554</v>
      </c>
      <c r="B887" s="14" t="s">
        <v>2555</v>
      </c>
      <c r="C887" s="14" t="s">
        <v>2556</v>
      </c>
      <c r="D887" s="14" t="s">
        <v>2472</v>
      </c>
      <c r="E887" s="16" t="s">
        <v>138</v>
      </c>
      <c r="F887" s="17" t="n">
        <v>58</v>
      </c>
      <c r="G887" s="18" t="n">
        <v>3</v>
      </c>
      <c r="H887" s="19" t="n">
        <f aca="false">F887*G887</f>
        <v>174</v>
      </c>
    </row>
    <row r="888" customFormat="false" ht="15" hidden="false" customHeight="true" outlineLevel="0" collapsed="false">
      <c r="A888" s="13" t="s">
        <v>2557</v>
      </c>
      <c r="B888" s="14" t="s">
        <v>2558</v>
      </c>
      <c r="C888" s="14" t="s">
        <v>714</v>
      </c>
      <c r="D888" s="14" t="s">
        <v>2472</v>
      </c>
      <c r="E888" s="16" t="s">
        <v>33</v>
      </c>
      <c r="F888" s="17" t="n">
        <v>58</v>
      </c>
      <c r="G888" s="18" t="n">
        <v>3</v>
      </c>
      <c r="H888" s="19" t="n">
        <f aca="false">F888*G888</f>
        <v>174</v>
      </c>
    </row>
    <row r="889" customFormat="false" ht="15" hidden="false" customHeight="true" outlineLevel="0" collapsed="false">
      <c r="A889" s="13" t="s">
        <v>2559</v>
      </c>
      <c r="B889" s="14" t="s">
        <v>2560</v>
      </c>
      <c r="C889" s="14" t="s">
        <v>714</v>
      </c>
      <c r="D889" s="14" t="s">
        <v>2472</v>
      </c>
      <c r="E889" s="16" t="s">
        <v>33</v>
      </c>
      <c r="F889" s="17" t="n">
        <v>58</v>
      </c>
      <c r="G889" s="18" t="n">
        <v>3</v>
      </c>
      <c r="H889" s="19" t="n">
        <f aca="false">F889*G889</f>
        <v>174</v>
      </c>
    </row>
    <row r="890" customFormat="false" ht="15" hidden="false" customHeight="true" outlineLevel="0" collapsed="false">
      <c r="A890" s="13" t="s">
        <v>2561</v>
      </c>
      <c r="B890" s="14" t="s">
        <v>2562</v>
      </c>
      <c r="C890" s="15" t="s">
        <v>2563</v>
      </c>
      <c r="D890" s="14" t="s">
        <v>2472</v>
      </c>
      <c r="E890" s="16" t="s">
        <v>33</v>
      </c>
      <c r="F890" s="17" t="n">
        <v>58</v>
      </c>
      <c r="G890" s="18" t="n">
        <v>3</v>
      </c>
      <c r="H890" s="19" t="n">
        <f aca="false">F890*G890</f>
        <v>174</v>
      </c>
    </row>
    <row r="891" customFormat="false" ht="15" hidden="false" customHeight="true" outlineLevel="0" collapsed="false">
      <c r="A891" s="13" t="s">
        <v>2564</v>
      </c>
      <c r="B891" s="14" t="s">
        <v>2565</v>
      </c>
      <c r="C891" s="14" t="s">
        <v>2566</v>
      </c>
      <c r="D891" s="14" t="s">
        <v>2472</v>
      </c>
      <c r="E891" s="16" t="s">
        <v>29</v>
      </c>
      <c r="F891" s="17" t="n">
        <v>58</v>
      </c>
      <c r="G891" s="18" t="n">
        <v>3</v>
      </c>
      <c r="H891" s="19" t="n">
        <f aca="false">F891*G891</f>
        <v>174</v>
      </c>
    </row>
    <row r="892" customFormat="false" ht="15" hidden="false" customHeight="true" outlineLevel="0" collapsed="false">
      <c r="A892" s="13" t="s">
        <v>2567</v>
      </c>
      <c r="B892" s="14" t="s">
        <v>2568</v>
      </c>
      <c r="C892" s="15" t="s">
        <v>2569</v>
      </c>
      <c r="D892" s="14" t="s">
        <v>2472</v>
      </c>
      <c r="E892" s="16" t="s">
        <v>170</v>
      </c>
      <c r="F892" s="17" t="n">
        <v>58</v>
      </c>
      <c r="G892" s="18" t="n">
        <v>3</v>
      </c>
      <c r="H892" s="19" t="n">
        <f aca="false">F892*G892</f>
        <v>174</v>
      </c>
    </row>
    <row r="893" customFormat="false" ht="15" hidden="false" customHeight="true" outlineLevel="0" collapsed="false">
      <c r="A893" s="13" t="s">
        <v>2570</v>
      </c>
      <c r="B893" s="14" t="s">
        <v>2571</v>
      </c>
      <c r="C893" s="14" t="s">
        <v>2572</v>
      </c>
      <c r="D893" s="14" t="s">
        <v>2472</v>
      </c>
      <c r="E893" s="16" t="s">
        <v>13</v>
      </c>
      <c r="F893" s="17" t="n">
        <v>58</v>
      </c>
      <c r="G893" s="18" t="n">
        <v>3</v>
      </c>
      <c r="H893" s="19" t="n">
        <f aca="false">F893*G893</f>
        <v>174</v>
      </c>
    </row>
    <row r="894" customFormat="false" ht="15" hidden="false" customHeight="true" outlineLevel="0" collapsed="false">
      <c r="A894" s="13" t="s">
        <v>2573</v>
      </c>
      <c r="B894" s="14" t="s">
        <v>2574</v>
      </c>
      <c r="C894" s="15" t="s">
        <v>2575</v>
      </c>
      <c r="D894" s="14" t="s">
        <v>2472</v>
      </c>
      <c r="E894" s="16" t="s">
        <v>33</v>
      </c>
      <c r="F894" s="17" t="n">
        <v>58</v>
      </c>
      <c r="G894" s="18" t="n">
        <v>3</v>
      </c>
      <c r="H894" s="19" t="n">
        <f aca="false">F894*G894</f>
        <v>174</v>
      </c>
    </row>
    <row r="895" customFormat="false" ht="15" hidden="false" customHeight="true" outlineLevel="0" collapsed="false">
      <c r="A895" s="13" t="s">
        <v>2576</v>
      </c>
      <c r="B895" s="14" t="s">
        <v>2577</v>
      </c>
      <c r="C895" s="15" t="s">
        <v>2578</v>
      </c>
      <c r="D895" s="14" t="s">
        <v>2472</v>
      </c>
      <c r="E895" s="16" t="s">
        <v>117</v>
      </c>
      <c r="F895" s="17" t="n">
        <v>58</v>
      </c>
      <c r="G895" s="18" t="n">
        <v>3</v>
      </c>
      <c r="H895" s="19" t="n">
        <f aca="false">F895*G895</f>
        <v>174</v>
      </c>
    </row>
    <row r="896" customFormat="false" ht="15" hidden="false" customHeight="true" outlineLevel="0" collapsed="false">
      <c r="A896" s="13" t="s">
        <v>2579</v>
      </c>
      <c r="B896" s="14" t="s">
        <v>2580</v>
      </c>
      <c r="C896" s="14" t="s">
        <v>714</v>
      </c>
      <c r="D896" s="14" t="s">
        <v>2472</v>
      </c>
      <c r="E896" s="16" t="s">
        <v>33</v>
      </c>
      <c r="F896" s="17" t="n">
        <v>58</v>
      </c>
      <c r="G896" s="18" t="n">
        <v>3</v>
      </c>
      <c r="H896" s="19" t="n">
        <f aca="false">F896*G896</f>
        <v>174</v>
      </c>
    </row>
    <row r="897" customFormat="false" ht="15" hidden="false" customHeight="true" outlineLevel="0" collapsed="false">
      <c r="A897" s="13" t="s">
        <v>2581</v>
      </c>
      <c r="B897" s="14" t="s">
        <v>2582</v>
      </c>
      <c r="C897" s="14" t="s">
        <v>2583</v>
      </c>
      <c r="D897" s="14" t="s">
        <v>2472</v>
      </c>
      <c r="E897" s="16" t="s">
        <v>174</v>
      </c>
      <c r="F897" s="17" t="n">
        <v>58</v>
      </c>
      <c r="G897" s="18" t="n">
        <v>3</v>
      </c>
      <c r="H897" s="19" t="n">
        <f aca="false">F897*G897</f>
        <v>174</v>
      </c>
    </row>
    <row r="898" customFormat="false" ht="15" hidden="false" customHeight="true" outlineLevel="0" collapsed="false">
      <c r="A898" s="13" t="s">
        <v>2584</v>
      </c>
      <c r="B898" s="14" t="s">
        <v>2585</v>
      </c>
      <c r="C898" s="15" t="s">
        <v>2586</v>
      </c>
      <c r="D898" s="14" t="s">
        <v>2472</v>
      </c>
      <c r="E898" s="16" t="s">
        <v>138</v>
      </c>
      <c r="F898" s="17" t="n">
        <v>59</v>
      </c>
      <c r="G898" s="18" t="n">
        <v>3</v>
      </c>
      <c r="H898" s="19" t="n">
        <f aca="false">F898*G898</f>
        <v>177</v>
      </c>
    </row>
    <row r="899" customFormat="false" ht="15" hidden="false" customHeight="true" outlineLevel="0" collapsed="false">
      <c r="A899" s="13" t="s">
        <v>2587</v>
      </c>
      <c r="B899" s="14" t="s">
        <v>2588</v>
      </c>
      <c r="C899" s="14" t="s">
        <v>2589</v>
      </c>
      <c r="D899" s="14" t="s">
        <v>2472</v>
      </c>
      <c r="E899" s="16" t="s">
        <v>138</v>
      </c>
      <c r="F899" s="17" t="n">
        <v>60</v>
      </c>
      <c r="G899" s="18" t="n">
        <v>3</v>
      </c>
      <c r="H899" s="19" t="n">
        <f aca="false">F899*G899</f>
        <v>180</v>
      </c>
    </row>
    <row r="900" customFormat="false" ht="15" hidden="false" customHeight="true" outlineLevel="0" collapsed="false">
      <c r="A900" s="13" t="s">
        <v>2590</v>
      </c>
      <c r="B900" s="14" t="s">
        <v>2591</v>
      </c>
      <c r="C900" s="14" t="s">
        <v>2513</v>
      </c>
      <c r="D900" s="14" t="s">
        <v>2472</v>
      </c>
      <c r="E900" s="16" t="s">
        <v>174</v>
      </c>
      <c r="F900" s="17" t="n">
        <v>62</v>
      </c>
      <c r="G900" s="18" t="n">
        <v>3</v>
      </c>
      <c r="H900" s="19" t="n">
        <f aca="false">F900*G900</f>
        <v>186</v>
      </c>
    </row>
    <row r="901" customFormat="false" ht="15" hidden="false" customHeight="true" outlineLevel="0" collapsed="false">
      <c r="A901" s="13" t="s">
        <v>2592</v>
      </c>
      <c r="B901" s="14" t="s">
        <v>2593</v>
      </c>
      <c r="C901" s="14" t="s">
        <v>2594</v>
      </c>
      <c r="D901" s="14" t="s">
        <v>2472</v>
      </c>
      <c r="E901" s="16" t="s">
        <v>117</v>
      </c>
      <c r="F901" s="17" t="n">
        <v>64</v>
      </c>
      <c r="G901" s="18" t="n">
        <v>3</v>
      </c>
      <c r="H901" s="19" t="n">
        <f aca="false">F901*G901</f>
        <v>192</v>
      </c>
    </row>
    <row r="902" customFormat="false" ht="15" hidden="false" customHeight="true" outlineLevel="0" collapsed="false">
      <c r="A902" s="13" t="s">
        <v>2595</v>
      </c>
      <c r="B902" s="14" t="s">
        <v>2596</v>
      </c>
      <c r="C902" s="14" t="s">
        <v>2597</v>
      </c>
      <c r="D902" s="14" t="s">
        <v>2472</v>
      </c>
      <c r="E902" s="16" t="s">
        <v>174</v>
      </c>
      <c r="F902" s="17" t="n">
        <v>64</v>
      </c>
      <c r="G902" s="18" t="n">
        <v>3</v>
      </c>
      <c r="H902" s="19" t="n">
        <f aca="false">F902*G902</f>
        <v>192</v>
      </c>
    </row>
    <row r="903" customFormat="false" ht="15" hidden="false" customHeight="true" outlineLevel="0" collapsed="false">
      <c r="A903" s="13" t="s">
        <v>2598</v>
      </c>
      <c r="B903" s="14" t="s">
        <v>2599</v>
      </c>
      <c r="C903" s="15" t="s">
        <v>2600</v>
      </c>
      <c r="D903" s="14" t="s">
        <v>2472</v>
      </c>
      <c r="E903" s="16" t="s">
        <v>138</v>
      </c>
      <c r="F903" s="17" t="n">
        <v>64</v>
      </c>
      <c r="G903" s="18" t="n">
        <v>3</v>
      </c>
      <c r="H903" s="19" t="n">
        <f aca="false">F903*G903</f>
        <v>192</v>
      </c>
    </row>
    <row r="904" customFormat="false" ht="15" hidden="false" customHeight="true" outlineLevel="0" collapsed="false">
      <c r="A904" s="13" t="s">
        <v>2601</v>
      </c>
      <c r="B904" s="14" t="s">
        <v>2602</v>
      </c>
      <c r="C904" s="15" t="s">
        <v>2603</v>
      </c>
      <c r="D904" s="14" t="s">
        <v>2472</v>
      </c>
      <c r="E904" s="16" t="s">
        <v>138</v>
      </c>
      <c r="F904" s="17" t="n">
        <v>65</v>
      </c>
      <c r="G904" s="18" t="n">
        <v>3</v>
      </c>
      <c r="H904" s="19" t="n">
        <f aca="false">F904*G904</f>
        <v>195</v>
      </c>
    </row>
    <row r="905" customFormat="false" ht="15" hidden="false" customHeight="true" outlineLevel="0" collapsed="false">
      <c r="A905" s="13" t="s">
        <v>2604</v>
      </c>
      <c r="B905" s="14" t="s">
        <v>2605</v>
      </c>
      <c r="C905" s="14" t="s">
        <v>2606</v>
      </c>
      <c r="D905" s="14" t="s">
        <v>2472</v>
      </c>
      <c r="E905" s="16" t="s">
        <v>117</v>
      </c>
      <c r="F905" s="17" t="n">
        <v>68</v>
      </c>
      <c r="G905" s="18" t="n">
        <v>3</v>
      </c>
      <c r="H905" s="19" t="n">
        <f aca="false">F905*G905</f>
        <v>204</v>
      </c>
    </row>
    <row r="906" customFormat="false" ht="15" hidden="false" customHeight="true" outlineLevel="0" collapsed="false">
      <c r="A906" s="13" t="s">
        <v>2607</v>
      </c>
      <c r="B906" s="14" t="s">
        <v>2608</v>
      </c>
      <c r="C906" s="14" t="s">
        <v>2609</v>
      </c>
      <c r="D906" s="14" t="s">
        <v>2472</v>
      </c>
      <c r="E906" s="16" t="s">
        <v>138</v>
      </c>
      <c r="F906" s="17" t="n">
        <v>68</v>
      </c>
      <c r="G906" s="18" t="n">
        <v>3</v>
      </c>
      <c r="H906" s="19" t="n">
        <f aca="false">F906*G906</f>
        <v>204</v>
      </c>
    </row>
    <row r="907" customFormat="false" ht="15" hidden="false" customHeight="true" outlineLevel="0" collapsed="false">
      <c r="A907" s="13" t="s">
        <v>2610</v>
      </c>
      <c r="B907" s="14" t="s">
        <v>2611</v>
      </c>
      <c r="C907" s="14" t="s">
        <v>2612</v>
      </c>
      <c r="D907" s="14" t="s">
        <v>2472</v>
      </c>
      <c r="E907" s="16" t="s">
        <v>138</v>
      </c>
      <c r="F907" s="17" t="n">
        <v>68</v>
      </c>
      <c r="G907" s="18" t="n">
        <v>3</v>
      </c>
      <c r="H907" s="19" t="n">
        <f aca="false">F907*G907</f>
        <v>204</v>
      </c>
    </row>
    <row r="908" customFormat="false" ht="15" hidden="false" customHeight="true" outlineLevel="0" collapsed="false">
      <c r="A908" s="13" t="s">
        <v>2613</v>
      </c>
      <c r="B908" s="14" t="s">
        <v>2614</v>
      </c>
      <c r="C908" s="14" t="s">
        <v>2615</v>
      </c>
      <c r="D908" s="14" t="s">
        <v>2472</v>
      </c>
      <c r="E908" s="16" t="s">
        <v>26</v>
      </c>
      <c r="F908" s="17" t="n">
        <v>68</v>
      </c>
      <c r="G908" s="18" t="n">
        <v>3</v>
      </c>
      <c r="H908" s="19" t="n">
        <f aca="false">F908*G908</f>
        <v>204</v>
      </c>
    </row>
    <row r="909" customFormat="false" ht="15" hidden="false" customHeight="true" outlineLevel="0" collapsed="false">
      <c r="A909" s="13" t="s">
        <v>2616</v>
      </c>
      <c r="B909" s="15" t="s">
        <v>2617</v>
      </c>
      <c r="C909" s="14" t="s">
        <v>2618</v>
      </c>
      <c r="D909" s="14" t="s">
        <v>2472</v>
      </c>
      <c r="E909" s="16" t="s">
        <v>13</v>
      </c>
      <c r="F909" s="17" t="n">
        <v>68</v>
      </c>
      <c r="G909" s="18" t="n">
        <v>3</v>
      </c>
      <c r="H909" s="19" t="n">
        <f aca="false">F909*G909</f>
        <v>204</v>
      </c>
    </row>
    <row r="910" customFormat="false" ht="15" hidden="false" customHeight="true" outlineLevel="0" collapsed="false">
      <c r="A910" s="13" t="s">
        <v>2619</v>
      </c>
      <c r="B910" s="14" t="s">
        <v>2620</v>
      </c>
      <c r="C910" s="14" t="s">
        <v>2621</v>
      </c>
      <c r="D910" s="14" t="s">
        <v>2472</v>
      </c>
      <c r="E910" s="16" t="s">
        <v>138</v>
      </c>
      <c r="F910" s="17" t="n">
        <v>69</v>
      </c>
      <c r="G910" s="18" t="n">
        <v>3</v>
      </c>
      <c r="H910" s="19" t="n">
        <f aca="false">F910*G910</f>
        <v>207</v>
      </c>
    </row>
    <row r="911" customFormat="false" ht="15" hidden="false" customHeight="true" outlineLevel="0" collapsed="false">
      <c r="A911" s="13" t="s">
        <v>2622</v>
      </c>
      <c r="B911" s="14" t="s">
        <v>2623</v>
      </c>
      <c r="C911" s="14" t="s">
        <v>2624</v>
      </c>
      <c r="D911" s="14" t="s">
        <v>2472</v>
      </c>
      <c r="E911" s="16" t="s">
        <v>174</v>
      </c>
      <c r="F911" s="17" t="n">
        <v>70</v>
      </c>
      <c r="G911" s="18" t="n">
        <v>3</v>
      </c>
      <c r="H911" s="19" t="n">
        <f aca="false">F911*G911</f>
        <v>210</v>
      </c>
    </row>
    <row r="912" customFormat="false" ht="15" hidden="false" customHeight="true" outlineLevel="0" collapsed="false">
      <c r="A912" s="13" t="s">
        <v>2625</v>
      </c>
      <c r="B912" s="14" t="s">
        <v>2626</v>
      </c>
      <c r="C912" s="14" t="s">
        <v>2513</v>
      </c>
      <c r="D912" s="14" t="s">
        <v>2472</v>
      </c>
      <c r="E912" s="16" t="s">
        <v>174</v>
      </c>
      <c r="F912" s="17" t="n">
        <v>72</v>
      </c>
      <c r="G912" s="18" t="n">
        <v>3</v>
      </c>
      <c r="H912" s="19" t="n">
        <f aca="false">F912*G912</f>
        <v>216</v>
      </c>
    </row>
    <row r="913" customFormat="false" ht="15" hidden="false" customHeight="true" outlineLevel="0" collapsed="false">
      <c r="A913" s="13" t="s">
        <v>2627</v>
      </c>
      <c r="B913" s="14" t="s">
        <v>2628</v>
      </c>
      <c r="C913" s="15" t="s">
        <v>2629</v>
      </c>
      <c r="D913" s="14" t="s">
        <v>2472</v>
      </c>
      <c r="E913" s="16" t="s">
        <v>33</v>
      </c>
      <c r="F913" s="17" t="n">
        <v>72</v>
      </c>
      <c r="G913" s="18" t="n">
        <v>3</v>
      </c>
      <c r="H913" s="19" t="n">
        <f aca="false">F913*G913</f>
        <v>216</v>
      </c>
    </row>
    <row r="914" customFormat="false" ht="15" hidden="false" customHeight="true" outlineLevel="0" collapsed="false">
      <c r="A914" s="13" t="s">
        <v>2630</v>
      </c>
      <c r="B914" s="14" t="s">
        <v>2631</v>
      </c>
      <c r="C914" s="14" t="s">
        <v>2632</v>
      </c>
      <c r="D914" s="14" t="s">
        <v>2472</v>
      </c>
      <c r="E914" s="16" t="s">
        <v>213</v>
      </c>
      <c r="F914" s="17" t="n">
        <v>72</v>
      </c>
      <c r="G914" s="18" t="n">
        <v>3</v>
      </c>
      <c r="H914" s="19" t="n">
        <f aca="false">F914*G914</f>
        <v>216</v>
      </c>
    </row>
    <row r="915" customFormat="false" ht="15" hidden="false" customHeight="true" outlineLevel="0" collapsed="false">
      <c r="A915" s="13" t="s">
        <v>2633</v>
      </c>
      <c r="B915" s="14" t="s">
        <v>2634</v>
      </c>
      <c r="C915" s="14" t="s">
        <v>2513</v>
      </c>
      <c r="D915" s="14" t="s">
        <v>2472</v>
      </c>
      <c r="E915" s="16" t="s">
        <v>13</v>
      </c>
      <c r="F915" s="17" t="n">
        <v>72</v>
      </c>
      <c r="G915" s="18" t="n">
        <v>3</v>
      </c>
      <c r="H915" s="19" t="n">
        <f aca="false">F915*G915</f>
        <v>216</v>
      </c>
    </row>
    <row r="916" customFormat="false" ht="15" hidden="false" customHeight="true" outlineLevel="0" collapsed="false">
      <c r="A916" s="13" t="s">
        <v>2635</v>
      </c>
      <c r="B916" s="14" t="s">
        <v>2636</v>
      </c>
      <c r="C916" s="14" t="s">
        <v>2513</v>
      </c>
      <c r="D916" s="14" t="s">
        <v>2472</v>
      </c>
      <c r="E916" s="16" t="s">
        <v>174</v>
      </c>
      <c r="F916" s="17" t="n">
        <v>72</v>
      </c>
      <c r="G916" s="18" t="n">
        <v>3</v>
      </c>
      <c r="H916" s="19" t="n">
        <f aca="false">F916*G916</f>
        <v>216</v>
      </c>
    </row>
    <row r="917" customFormat="false" ht="15" hidden="false" customHeight="true" outlineLevel="0" collapsed="false">
      <c r="A917" s="13" t="s">
        <v>2637</v>
      </c>
      <c r="B917" s="14" t="s">
        <v>2638</v>
      </c>
      <c r="C917" s="14" t="s">
        <v>2639</v>
      </c>
      <c r="D917" s="14" t="s">
        <v>2472</v>
      </c>
      <c r="E917" s="16" t="s">
        <v>26</v>
      </c>
      <c r="F917" s="17" t="n">
        <v>74</v>
      </c>
      <c r="G917" s="18" t="n">
        <v>3</v>
      </c>
      <c r="H917" s="19" t="n">
        <f aca="false">F917*G917</f>
        <v>222</v>
      </c>
    </row>
    <row r="918" customFormat="false" ht="15" hidden="false" customHeight="true" outlineLevel="0" collapsed="false">
      <c r="A918" s="13" t="s">
        <v>2640</v>
      </c>
      <c r="B918" s="14" t="s">
        <v>2641</v>
      </c>
      <c r="C918" s="14" t="s">
        <v>2639</v>
      </c>
      <c r="D918" s="14" t="s">
        <v>2472</v>
      </c>
      <c r="E918" s="16" t="s">
        <v>26</v>
      </c>
      <c r="F918" s="17" t="n">
        <v>74</v>
      </c>
      <c r="G918" s="18" t="n">
        <v>3</v>
      </c>
      <c r="H918" s="19" t="n">
        <f aca="false">F918*G918</f>
        <v>222</v>
      </c>
    </row>
    <row r="919" customFormat="false" ht="15" hidden="false" customHeight="true" outlineLevel="0" collapsed="false">
      <c r="A919" s="13" t="s">
        <v>2642</v>
      </c>
      <c r="B919" s="14" t="s">
        <v>2643</v>
      </c>
      <c r="C919" s="14" t="s">
        <v>2513</v>
      </c>
      <c r="D919" s="14" t="s">
        <v>2472</v>
      </c>
      <c r="E919" s="16" t="s">
        <v>174</v>
      </c>
      <c r="F919" s="17" t="n">
        <v>75</v>
      </c>
      <c r="G919" s="18" t="n">
        <v>3</v>
      </c>
      <c r="H919" s="19" t="n">
        <f aca="false">F919*G919</f>
        <v>225</v>
      </c>
    </row>
    <row r="920" customFormat="false" ht="15" hidden="false" customHeight="true" outlineLevel="0" collapsed="false">
      <c r="A920" s="13" t="s">
        <v>2644</v>
      </c>
      <c r="B920" s="14" t="s">
        <v>2645</v>
      </c>
      <c r="C920" s="14" t="s">
        <v>2639</v>
      </c>
      <c r="D920" s="14" t="s">
        <v>2472</v>
      </c>
      <c r="E920" s="16" t="s">
        <v>26</v>
      </c>
      <c r="F920" s="17" t="n">
        <v>77</v>
      </c>
      <c r="G920" s="18" t="n">
        <v>3</v>
      </c>
      <c r="H920" s="19" t="n">
        <f aca="false">F920*G920</f>
        <v>231</v>
      </c>
    </row>
    <row r="921" customFormat="false" ht="15" hidden="false" customHeight="true" outlineLevel="0" collapsed="false">
      <c r="A921" s="13" t="s">
        <v>2646</v>
      </c>
      <c r="B921" s="14" t="s">
        <v>2647</v>
      </c>
      <c r="C921" s="14" t="s">
        <v>2648</v>
      </c>
      <c r="D921" s="14" t="s">
        <v>2472</v>
      </c>
      <c r="E921" s="16" t="s">
        <v>117</v>
      </c>
      <c r="F921" s="17" t="n">
        <v>78</v>
      </c>
      <c r="G921" s="18" t="n">
        <v>3</v>
      </c>
      <c r="H921" s="19" t="n">
        <f aca="false">F921*G921</f>
        <v>234</v>
      </c>
    </row>
    <row r="922" customFormat="false" ht="15" hidden="false" customHeight="true" outlineLevel="0" collapsed="false">
      <c r="A922" s="13" t="s">
        <v>2649</v>
      </c>
      <c r="B922" s="14" t="s">
        <v>2650</v>
      </c>
      <c r="C922" s="15" t="s">
        <v>2651</v>
      </c>
      <c r="D922" s="14" t="s">
        <v>2472</v>
      </c>
      <c r="E922" s="16" t="s">
        <v>29</v>
      </c>
      <c r="F922" s="17" t="n">
        <v>78</v>
      </c>
      <c r="G922" s="18" t="n">
        <v>3</v>
      </c>
      <c r="H922" s="19" t="n">
        <f aca="false">F922*G922</f>
        <v>234</v>
      </c>
    </row>
    <row r="923" customFormat="false" ht="15" hidden="false" customHeight="true" outlineLevel="0" collapsed="false">
      <c r="A923" s="13" t="s">
        <v>2652</v>
      </c>
      <c r="B923" s="14" t="s">
        <v>2653</v>
      </c>
      <c r="C923" s="14" t="s">
        <v>2654</v>
      </c>
      <c r="D923" s="14" t="s">
        <v>2472</v>
      </c>
      <c r="E923" s="16" t="s">
        <v>13</v>
      </c>
      <c r="F923" s="17" t="n">
        <v>78</v>
      </c>
      <c r="G923" s="18" t="n">
        <v>3</v>
      </c>
      <c r="H923" s="19" t="n">
        <f aca="false">F923*G923</f>
        <v>234</v>
      </c>
    </row>
    <row r="924" customFormat="false" ht="15" hidden="false" customHeight="true" outlineLevel="0" collapsed="false">
      <c r="A924" s="13" t="s">
        <v>2655</v>
      </c>
      <c r="B924" s="14" t="s">
        <v>2656</v>
      </c>
      <c r="C924" s="14" t="s">
        <v>2657</v>
      </c>
      <c r="D924" s="14" t="s">
        <v>2472</v>
      </c>
      <c r="E924" s="16" t="s">
        <v>117</v>
      </c>
      <c r="F924" s="17" t="n">
        <v>78</v>
      </c>
      <c r="G924" s="18" t="n">
        <v>3</v>
      </c>
      <c r="H924" s="19" t="n">
        <f aca="false">F924*G924</f>
        <v>234</v>
      </c>
    </row>
    <row r="925" customFormat="false" ht="15" hidden="false" customHeight="true" outlineLevel="0" collapsed="false">
      <c r="A925" s="13" t="s">
        <v>2658</v>
      </c>
      <c r="B925" s="14" t="s">
        <v>2659</v>
      </c>
      <c r="C925" s="14" t="s">
        <v>2660</v>
      </c>
      <c r="D925" s="14" t="s">
        <v>2472</v>
      </c>
      <c r="E925" s="16" t="s">
        <v>138</v>
      </c>
      <c r="F925" s="17" t="n">
        <v>78</v>
      </c>
      <c r="G925" s="18" t="n">
        <v>3</v>
      </c>
      <c r="H925" s="19" t="n">
        <f aca="false">F925*G925</f>
        <v>234</v>
      </c>
    </row>
    <row r="926" customFormat="false" ht="15" hidden="false" customHeight="true" outlineLevel="0" collapsed="false">
      <c r="A926" s="13" t="s">
        <v>2661</v>
      </c>
      <c r="B926" s="14" t="s">
        <v>2662</v>
      </c>
      <c r="C926" s="14" t="s">
        <v>2663</v>
      </c>
      <c r="D926" s="14" t="s">
        <v>2472</v>
      </c>
      <c r="E926" s="16" t="s">
        <v>174</v>
      </c>
      <c r="F926" s="17" t="n">
        <v>78</v>
      </c>
      <c r="G926" s="18" t="n">
        <v>3</v>
      </c>
      <c r="H926" s="19" t="n">
        <f aca="false">F926*G926</f>
        <v>234</v>
      </c>
    </row>
    <row r="927" customFormat="false" ht="15" hidden="false" customHeight="true" outlineLevel="0" collapsed="false">
      <c r="A927" s="13" t="s">
        <v>2664</v>
      </c>
      <c r="B927" s="14" t="s">
        <v>2665</v>
      </c>
      <c r="C927" s="14" t="s">
        <v>2666</v>
      </c>
      <c r="D927" s="14" t="s">
        <v>2472</v>
      </c>
      <c r="E927" s="16" t="s">
        <v>117</v>
      </c>
      <c r="F927" s="17" t="n">
        <v>78</v>
      </c>
      <c r="G927" s="18" t="n">
        <v>3</v>
      </c>
      <c r="H927" s="19" t="n">
        <f aca="false">F927*G927</f>
        <v>234</v>
      </c>
    </row>
    <row r="928" customFormat="false" ht="15" hidden="false" customHeight="true" outlineLevel="0" collapsed="false">
      <c r="A928" s="13" t="s">
        <v>2667</v>
      </c>
      <c r="B928" s="14" t="s">
        <v>2668</v>
      </c>
      <c r="C928" s="14" t="s">
        <v>2669</v>
      </c>
      <c r="D928" s="14" t="s">
        <v>2472</v>
      </c>
      <c r="E928" s="16" t="s">
        <v>29</v>
      </c>
      <c r="F928" s="17" t="n">
        <v>78</v>
      </c>
      <c r="G928" s="18" t="n">
        <v>3</v>
      </c>
      <c r="H928" s="19" t="n">
        <f aca="false">F928*G928</f>
        <v>234</v>
      </c>
    </row>
    <row r="929" customFormat="false" ht="15" hidden="false" customHeight="true" outlineLevel="0" collapsed="false">
      <c r="A929" s="13" t="s">
        <v>2670</v>
      </c>
      <c r="B929" s="14" t="s">
        <v>2671</v>
      </c>
      <c r="C929" s="15" t="s">
        <v>2672</v>
      </c>
      <c r="D929" s="14" t="s">
        <v>2472</v>
      </c>
      <c r="E929" s="16" t="s">
        <v>13</v>
      </c>
      <c r="F929" s="17" t="n">
        <v>78</v>
      </c>
      <c r="G929" s="18" t="n">
        <v>3</v>
      </c>
      <c r="H929" s="19" t="n">
        <f aca="false">F929*G929</f>
        <v>234</v>
      </c>
    </row>
    <row r="930" customFormat="false" ht="15" hidden="false" customHeight="true" outlineLevel="0" collapsed="false">
      <c r="A930" s="13" t="s">
        <v>2673</v>
      </c>
      <c r="B930" s="14" t="s">
        <v>2674</v>
      </c>
      <c r="C930" s="14" t="s">
        <v>2675</v>
      </c>
      <c r="D930" s="14" t="s">
        <v>2472</v>
      </c>
      <c r="E930" s="16" t="s">
        <v>174</v>
      </c>
      <c r="F930" s="17" t="n">
        <v>78</v>
      </c>
      <c r="G930" s="18" t="n">
        <v>3</v>
      </c>
      <c r="H930" s="19" t="n">
        <f aca="false">F930*G930</f>
        <v>234</v>
      </c>
    </row>
    <row r="931" customFormat="false" ht="15" hidden="false" customHeight="true" outlineLevel="0" collapsed="false">
      <c r="A931" s="13" t="s">
        <v>2676</v>
      </c>
      <c r="B931" s="14" t="s">
        <v>2677</v>
      </c>
      <c r="C931" s="14" t="s">
        <v>2678</v>
      </c>
      <c r="D931" s="14" t="s">
        <v>2472</v>
      </c>
      <c r="E931" s="16" t="s">
        <v>13</v>
      </c>
      <c r="F931" s="17" t="n">
        <v>78</v>
      </c>
      <c r="G931" s="18" t="n">
        <v>3</v>
      </c>
      <c r="H931" s="19" t="n">
        <f aca="false">F931*G931</f>
        <v>234</v>
      </c>
    </row>
    <row r="932" customFormat="false" ht="15" hidden="false" customHeight="true" outlineLevel="0" collapsed="false">
      <c r="A932" s="13" t="s">
        <v>2679</v>
      </c>
      <c r="B932" s="14" t="s">
        <v>2680</v>
      </c>
      <c r="C932" s="14" t="s">
        <v>2639</v>
      </c>
      <c r="D932" s="14" t="s">
        <v>2472</v>
      </c>
      <c r="E932" s="16" t="s">
        <v>26</v>
      </c>
      <c r="F932" s="17" t="n">
        <v>79</v>
      </c>
      <c r="G932" s="18" t="n">
        <v>3</v>
      </c>
      <c r="H932" s="19" t="n">
        <f aca="false">F932*G932</f>
        <v>237</v>
      </c>
    </row>
    <row r="933" customFormat="false" ht="15" hidden="false" customHeight="true" outlineLevel="0" collapsed="false">
      <c r="A933" s="13" t="s">
        <v>2681</v>
      </c>
      <c r="B933" s="14" t="s">
        <v>2682</v>
      </c>
      <c r="C933" s="15" t="s">
        <v>2683</v>
      </c>
      <c r="D933" s="14" t="s">
        <v>2472</v>
      </c>
      <c r="E933" s="16" t="s">
        <v>33</v>
      </c>
      <c r="F933" s="17" t="n">
        <v>80</v>
      </c>
      <c r="G933" s="18" t="n">
        <v>3</v>
      </c>
      <c r="H933" s="19" t="n">
        <f aca="false">F933*G933</f>
        <v>240</v>
      </c>
    </row>
    <row r="934" customFormat="false" ht="15" hidden="false" customHeight="true" outlineLevel="0" collapsed="false">
      <c r="A934" s="13" t="s">
        <v>2684</v>
      </c>
      <c r="B934" s="14" t="s">
        <v>2685</v>
      </c>
      <c r="C934" s="15" t="s">
        <v>2686</v>
      </c>
      <c r="D934" s="14" t="s">
        <v>2472</v>
      </c>
      <c r="E934" s="16" t="s">
        <v>117</v>
      </c>
      <c r="F934" s="17" t="n">
        <v>80</v>
      </c>
      <c r="G934" s="18" t="n">
        <v>3</v>
      </c>
      <c r="H934" s="19" t="n">
        <f aca="false">F934*G934</f>
        <v>240</v>
      </c>
    </row>
    <row r="935" customFormat="false" ht="15" hidden="false" customHeight="true" outlineLevel="0" collapsed="false">
      <c r="A935" s="13" t="s">
        <v>2687</v>
      </c>
      <c r="B935" s="14" t="s">
        <v>2688</v>
      </c>
      <c r="C935" s="15" t="s">
        <v>2689</v>
      </c>
      <c r="D935" s="14" t="s">
        <v>2472</v>
      </c>
      <c r="E935" s="16" t="s">
        <v>117</v>
      </c>
      <c r="F935" s="17" t="n">
        <v>84</v>
      </c>
      <c r="G935" s="18" t="n">
        <v>3</v>
      </c>
      <c r="H935" s="19" t="n">
        <f aca="false">F935*G935</f>
        <v>252</v>
      </c>
    </row>
    <row r="936" customFormat="false" ht="15" hidden="false" customHeight="true" outlineLevel="0" collapsed="false">
      <c r="A936" s="13" t="s">
        <v>2690</v>
      </c>
      <c r="B936" s="14" t="s">
        <v>2691</v>
      </c>
      <c r="C936" s="15" t="s">
        <v>2692</v>
      </c>
      <c r="D936" s="14" t="s">
        <v>2472</v>
      </c>
      <c r="E936" s="16" t="s">
        <v>13</v>
      </c>
      <c r="F936" s="17" t="n">
        <v>86</v>
      </c>
      <c r="G936" s="18" t="n">
        <v>3</v>
      </c>
      <c r="H936" s="19" t="n">
        <f aca="false">F936*G936</f>
        <v>258</v>
      </c>
    </row>
    <row r="937" customFormat="false" ht="15" hidden="false" customHeight="true" outlineLevel="0" collapsed="false">
      <c r="A937" s="13" t="s">
        <v>2693</v>
      </c>
      <c r="B937" s="14" t="s">
        <v>2694</v>
      </c>
      <c r="C937" s="14" t="s">
        <v>2695</v>
      </c>
      <c r="D937" s="14" t="s">
        <v>2472</v>
      </c>
      <c r="E937" s="16" t="s">
        <v>174</v>
      </c>
      <c r="F937" s="17" t="n">
        <v>86</v>
      </c>
      <c r="G937" s="18" t="n">
        <v>3</v>
      </c>
      <c r="H937" s="19" t="n">
        <f aca="false">F937*G937</f>
        <v>258</v>
      </c>
    </row>
    <row r="938" customFormat="false" ht="15" hidden="false" customHeight="true" outlineLevel="0" collapsed="false">
      <c r="A938" s="13" t="s">
        <v>2696</v>
      </c>
      <c r="B938" s="14" t="s">
        <v>2697</v>
      </c>
      <c r="C938" s="14" t="s">
        <v>2698</v>
      </c>
      <c r="D938" s="14" t="s">
        <v>2472</v>
      </c>
      <c r="E938" s="16" t="s">
        <v>174</v>
      </c>
      <c r="F938" s="17" t="n">
        <v>88</v>
      </c>
      <c r="G938" s="18" t="n">
        <v>3</v>
      </c>
      <c r="H938" s="19" t="n">
        <f aca="false">F938*G938</f>
        <v>264</v>
      </c>
    </row>
    <row r="939" customFormat="false" ht="15" hidden="false" customHeight="true" outlineLevel="0" collapsed="false">
      <c r="A939" s="13" t="s">
        <v>2699</v>
      </c>
      <c r="B939" s="14" t="s">
        <v>2700</v>
      </c>
      <c r="C939" s="14" t="s">
        <v>2513</v>
      </c>
      <c r="D939" s="14" t="s">
        <v>2472</v>
      </c>
      <c r="E939" s="16" t="s">
        <v>174</v>
      </c>
      <c r="F939" s="17" t="n">
        <v>88</v>
      </c>
      <c r="G939" s="18" t="n">
        <v>3</v>
      </c>
      <c r="H939" s="19" t="n">
        <f aca="false">F939*G939</f>
        <v>264</v>
      </c>
    </row>
    <row r="940" customFormat="false" ht="15" hidden="false" customHeight="true" outlineLevel="0" collapsed="false">
      <c r="A940" s="13" t="s">
        <v>2701</v>
      </c>
      <c r="B940" s="14" t="s">
        <v>2702</v>
      </c>
      <c r="C940" s="14" t="s">
        <v>2703</v>
      </c>
      <c r="D940" s="14" t="s">
        <v>2472</v>
      </c>
      <c r="E940" s="16" t="s">
        <v>174</v>
      </c>
      <c r="F940" s="17" t="n">
        <v>88</v>
      </c>
      <c r="G940" s="18" t="n">
        <v>3</v>
      </c>
      <c r="H940" s="19" t="n">
        <f aca="false">F940*G940</f>
        <v>264</v>
      </c>
    </row>
    <row r="941" customFormat="false" ht="15" hidden="false" customHeight="true" outlineLevel="0" collapsed="false">
      <c r="A941" s="13" t="s">
        <v>2704</v>
      </c>
      <c r="B941" s="14" t="s">
        <v>2705</v>
      </c>
      <c r="C941" s="14" t="s">
        <v>2706</v>
      </c>
      <c r="D941" s="14" t="s">
        <v>2472</v>
      </c>
      <c r="E941" s="16" t="s">
        <v>13</v>
      </c>
      <c r="F941" s="17" t="n">
        <v>88</v>
      </c>
      <c r="G941" s="18" t="n">
        <v>3</v>
      </c>
      <c r="H941" s="19" t="n">
        <f aca="false">F941*G941</f>
        <v>264</v>
      </c>
    </row>
    <row r="942" customFormat="false" ht="15" hidden="false" customHeight="true" outlineLevel="0" collapsed="false">
      <c r="A942" s="13" t="s">
        <v>2707</v>
      </c>
      <c r="B942" s="14" t="s">
        <v>2708</v>
      </c>
      <c r="C942" s="14" t="s">
        <v>2709</v>
      </c>
      <c r="D942" s="14" t="s">
        <v>2472</v>
      </c>
      <c r="E942" s="16" t="s">
        <v>29</v>
      </c>
      <c r="F942" s="17" t="n">
        <v>88</v>
      </c>
      <c r="G942" s="18" t="n">
        <v>3</v>
      </c>
      <c r="H942" s="19" t="n">
        <f aca="false">F942*G942</f>
        <v>264</v>
      </c>
    </row>
    <row r="943" customFormat="false" ht="15" hidden="false" customHeight="true" outlineLevel="0" collapsed="false">
      <c r="A943" s="13" t="s">
        <v>2710</v>
      </c>
      <c r="B943" s="14" t="s">
        <v>2711</v>
      </c>
      <c r="C943" s="15" t="s">
        <v>2712</v>
      </c>
      <c r="D943" s="14" t="s">
        <v>2472</v>
      </c>
      <c r="E943" s="16" t="s">
        <v>138</v>
      </c>
      <c r="F943" s="17" t="n">
        <v>88</v>
      </c>
      <c r="G943" s="18" t="n">
        <v>3</v>
      </c>
      <c r="H943" s="19" t="n">
        <f aca="false">F943*G943</f>
        <v>264</v>
      </c>
    </row>
    <row r="944" customFormat="false" ht="15" hidden="false" customHeight="true" outlineLevel="0" collapsed="false">
      <c r="A944" s="13" t="s">
        <v>2713</v>
      </c>
      <c r="B944" s="14" t="s">
        <v>2714</v>
      </c>
      <c r="C944" s="15" t="s">
        <v>2715</v>
      </c>
      <c r="D944" s="14" t="s">
        <v>2472</v>
      </c>
      <c r="E944" s="16" t="s">
        <v>33</v>
      </c>
      <c r="F944" s="17" t="n">
        <v>88</v>
      </c>
      <c r="G944" s="18" t="n">
        <v>3</v>
      </c>
      <c r="H944" s="19" t="n">
        <f aca="false">F944*G944</f>
        <v>264</v>
      </c>
    </row>
    <row r="945" customFormat="false" ht="15" hidden="false" customHeight="true" outlineLevel="0" collapsed="false">
      <c r="A945" s="13" t="s">
        <v>2716</v>
      </c>
      <c r="B945" s="14" t="s">
        <v>2717</v>
      </c>
      <c r="C945" s="15" t="s">
        <v>2718</v>
      </c>
      <c r="D945" s="14" t="s">
        <v>2472</v>
      </c>
      <c r="E945" s="16" t="s">
        <v>26</v>
      </c>
      <c r="F945" s="17" t="n">
        <v>88</v>
      </c>
      <c r="G945" s="18" t="n">
        <v>3</v>
      </c>
      <c r="H945" s="19" t="n">
        <f aca="false">F945*G945</f>
        <v>264</v>
      </c>
    </row>
    <row r="946" customFormat="false" ht="15" hidden="false" customHeight="true" outlineLevel="0" collapsed="false">
      <c r="A946" s="13" t="s">
        <v>2719</v>
      </c>
      <c r="B946" s="14" t="s">
        <v>2685</v>
      </c>
      <c r="C946" s="15" t="s">
        <v>2686</v>
      </c>
      <c r="D946" s="14" t="s">
        <v>2472</v>
      </c>
      <c r="E946" s="16" t="s">
        <v>117</v>
      </c>
      <c r="F946" s="17" t="n">
        <v>88</v>
      </c>
      <c r="G946" s="18" t="n">
        <v>3</v>
      </c>
      <c r="H946" s="19" t="n">
        <f aca="false">F946*G946</f>
        <v>264</v>
      </c>
    </row>
    <row r="947" customFormat="false" ht="15" hidden="false" customHeight="true" outlineLevel="0" collapsed="false">
      <c r="A947" s="13" t="s">
        <v>2720</v>
      </c>
      <c r="B947" s="14" t="s">
        <v>2721</v>
      </c>
      <c r="C947" s="15" t="s">
        <v>2722</v>
      </c>
      <c r="D947" s="14" t="s">
        <v>2472</v>
      </c>
      <c r="E947" s="16" t="s">
        <v>170</v>
      </c>
      <c r="F947" s="17" t="n">
        <v>88</v>
      </c>
      <c r="G947" s="18" t="n">
        <v>3</v>
      </c>
      <c r="H947" s="19" t="n">
        <f aca="false">F947*G947</f>
        <v>264</v>
      </c>
    </row>
    <row r="948" customFormat="false" ht="15" hidden="false" customHeight="true" outlineLevel="0" collapsed="false">
      <c r="A948" s="13" t="s">
        <v>2723</v>
      </c>
      <c r="B948" s="14" t="s">
        <v>2724</v>
      </c>
      <c r="C948" s="15" t="s">
        <v>2725</v>
      </c>
      <c r="D948" s="14" t="s">
        <v>2472</v>
      </c>
      <c r="E948" s="16" t="s">
        <v>174</v>
      </c>
      <c r="F948" s="17" t="n">
        <v>88</v>
      </c>
      <c r="G948" s="18" t="n">
        <v>3</v>
      </c>
      <c r="H948" s="19" t="n">
        <f aca="false">F948*G948</f>
        <v>264</v>
      </c>
    </row>
    <row r="949" customFormat="false" ht="15" hidden="false" customHeight="true" outlineLevel="0" collapsed="false">
      <c r="A949" s="13" t="s">
        <v>2726</v>
      </c>
      <c r="B949" s="14" t="s">
        <v>2727</v>
      </c>
      <c r="C949" s="14" t="s">
        <v>2728</v>
      </c>
      <c r="D949" s="14" t="s">
        <v>2472</v>
      </c>
      <c r="E949" s="16" t="s">
        <v>174</v>
      </c>
      <c r="F949" s="17" t="n">
        <v>88</v>
      </c>
      <c r="G949" s="18" t="n">
        <v>3</v>
      </c>
      <c r="H949" s="19" t="n">
        <f aca="false">F949*G949</f>
        <v>264</v>
      </c>
    </row>
    <row r="950" customFormat="false" ht="15" hidden="false" customHeight="true" outlineLevel="0" collapsed="false">
      <c r="A950" s="13" t="s">
        <v>2729</v>
      </c>
      <c r="B950" s="14" t="s">
        <v>2730</v>
      </c>
      <c r="C950" s="14" t="s">
        <v>2731</v>
      </c>
      <c r="D950" s="14" t="s">
        <v>2472</v>
      </c>
      <c r="E950" s="16" t="s">
        <v>138</v>
      </c>
      <c r="F950" s="17" t="n">
        <v>88</v>
      </c>
      <c r="G950" s="18" t="n">
        <v>3</v>
      </c>
      <c r="H950" s="19" t="n">
        <f aca="false">F950*G950</f>
        <v>264</v>
      </c>
    </row>
    <row r="951" customFormat="false" ht="15" hidden="false" customHeight="true" outlineLevel="0" collapsed="false">
      <c r="A951" s="13" t="s">
        <v>2732</v>
      </c>
      <c r="B951" s="14" t="s">
        <v>2682</v>
      </c>
      <c r="C951" s="15" t="s">
        <v>2683</v>
      </c>
      <c r="D951" s="14" t="s">
        <v>2472</v>
      </c>
      <c r="E951" s="16" t="s">
        <v>33</v>
      </c>
      <c r="F951" s="17" t="n">
        <v>92</v>
      </c>
      <c r="G951" s="18" t="n">
        <v>3</v>
      </c>
      <c r="H951" s="19" t="n">
        <f aca="false">F951*G951</f>
        <v>276</v>
      </c>
    </row>
    <row r="952" customFormat="false" ht="15" hidden="false" customHeight="true" outlineLevel="0" collapsed="false">
      <c r="A952" s="13" t="s">
        <v>2733</v>
      </c>
      <c r="B952" s="14" t="s">
        <v>2734</v>
      </c>
      <c r="C952" s="14" t="s">
        <v>2735</v>
      </c>
      <c r="D952" s="14" t="s">
        <v>2472</v>
      </c>
      <c r="E952" s="16" t="s">
        <v>138</v>
      </c>
      <c r="F952" s="17" t="n">
        <v>96</v>
      </c>
      <c r="G952" s="18" t="n">
        <v>3</v>
      </c>
      <c r="H952" s="19" t="n">
        <f aca="false">F952*G952</f>
        <v>288</v>
      </c>
    </row>
    <row r="953" customFormat="false" ht="15" hidden="false" customHeight="true" outlineLevel="0" collapsed="false">
      <c r="A953" s="13" t="s">
        <v>2736</v>
      </c>
      <c r="B953" s="14" t="s">
        <v>2737</v>
      </c>
      <c r="C953" s="14" t="s">
        <v>2738</v>
      </c>
      <c r="D953" s="14" t="s">
        <v>2472</v>
      </c>
      <c r="E953" s="16" t="s">
        <v>29</v>
      </c>
      <c r="F953" s="17" t="n">
        <v>98</v>
      </c>
      <c r="G953" s="18" t="n">
        <v>3</v>
      </c>
      <c r="H953" s="19" t="n">
        <f aca="false">F953*G953</f>
        <v>294</v>
      </c>
    </row>
    <row r="954" customFormat="false" ht="15" hidden="false" customHeight="true" outlineLevel="0" collapsed="false">
      <c r="A954" s="13" t="s">
        <v>2739</v>
      </c>
      <c r="B954" s="14" t="s">
        <v>2740</v>
      </c>
      <c r="C954" s="15" t="s">
        <v>2741</v>
      </c>
      <c r="D954" s="14" t="s">
        <v>2472</v>
      </c>
      <c r="E954" s="16" t="s">
        <v>138</v>
      </c>
      <c r="F954" s="17" t="n">
        <v>98</v>
      </c>
      <c r="G954" s="18" t="n">
        <v>3</v>
      </c>
      <c r="H954" s="19" t="n">
        <f aca="false">F954*G954</f>
        <v>294</v>
      </c>
    </row>
    <row r="955" customFormat="false" ht="15" hidden="false" customHeight="true" outlineLevel="0" collapsed="false">
      <c r="A955" s="13" t="s">
        <v>2742</v>
      </c>
      <c r="B955" s="14" t="s">
        <v>2743</v>
      </c>
      <c r="C955" s="15" t="s">
        <v>2744</v>
      </c>
      <c r="D955" s="14" t="s">
        <v>2472</v>
      </c>
      <c r="E955" s="16" t="s">
        <v>117</v>
      </c>
      <c r="F955" s="17" t="n">
        <v>98</v>
      </c>
      <c r="G955" s="18" t="n">
        <v>3</v>
      </c>
      <c r="H955" s="19" t="n">
        <f aca="false">F955*G955</f>
        <v>294</v>
      </c>
    </row>
    <row r="956" customFormat="false" ht="15" hidden="false" customHeight="true" outlineLevel="0" collapsed="false">
      <c r="A956" s="13" t="s">
        <v>2745</v>
      </c>
      <c r="B956" s="14" t="s">
        <v>2746</v>
      </c>
      <c r="C956" s="14" t="s">
        <v>2747</v>
      </c>
      <c r="D956" s="14" t="s">
        <v>2472</v>
      </c>
      <c r="E956" s="16" t="s">
        <v>33</v>
      </c>
      <c r="F956" s="17" t="n">
        <v>98</v>
      </c>
      <c r="G956" s="18" t="n">
        <v>3</v>
      </c>
      <c r="H956" s="19" t="n">
        <f aca="false">F956*G956</f>
        <v>294</v>
      </c>
    </row>
    <row r="957" customFormat="false" ht="15" hidden="false" customHeight="true" outlineLevel="0" collapsed="false">
      <c r="A957" s="13" t="s">
        <v>2748</v>
      </c>
      <c r="B957" s="14" t="s">
        <v>2749</v>
      </c>
      <c r="C957" s="14" t="s">
        <v>2728</v>
      </c>
      <c r="D957" s="14" t="s">
        <v>2472</v>
      </c>
      <c r="E957" s="16" t="s">
        <v>174</v>
      </c>
      <c r="F957" s="17" t="n">
        <v>98</v>
      </c>
      <c r="G957" s="18" t="n">
        <v>3</v>
      </c>
      <c r="H957" s="19" t="n">
        <f aca="false">F957*G957</f>
        <v>294</v>
      </c>
    </row>
    <row r="958" customFormat="false" ht="15" hidden="false" customHeight="true" outlineLevel="0" collapsed="false">
      <c r="A958" s="13" t="s">
        <v>2750</v>
      </c>
      <c r="B958" s="14" t="s">
        <v>2751</v>
      </c>
      <c r="C958" s="14" t="s">
        <v>714</v>
      </c>
      <c r="D958" s="14" t="s">
        <v>2472</v>
      </c>
      <c r="E958" s="16" t="s">
        <v>33</v>
      </c>
      <c r="F958" s="17" t="n">
        <v>98</v>
      </c>
      <c r="G958" s="18" t="n">
        <v>3</v>
      </c>
      <c r="H958" s="19" t="n">
        <f aca="false">F958*G958</f>
        <v>294</v>
      </c>
    </row>
    <row r="959" customFormat="false" ht="15" hidden="false" customHeight="true" outlineLevel="0" collapsed="false">
      <c r="A959" s="13" t="s">
        <v>2752</v>
      </c>
      <c r="B959" s="14" t="s">
        <v>2753</v>
      </c>
      <c r="C959" s="14" t="s">
        <v>2754</v>
      </c>
      <c r="D959" s="14" t="s">
        <v>2472</v>
      </c>
      <c r="E959" s="16" t="s">
        <v>33</v>
      </c>
      <c r="F959" s="17" t="n">
        <v>98</v>
      </c>
      <c r="G959" s="18" t="n">
        <v>3</v>
      </c>
      <c r="H959" s="19" t="n">
        <f aca="false">F959*G959</f>
        <v>294</v>
      </c>
    </row>
    <row r="960" customFormat="false" ht="15" hidden="false" customHeight="true" outlineLevel="0" collapsed="false">
      <c r="A960" s="13" t="s">
        <v>2755</v>
      </c>
      <c r="B960" s="14" t="s">
        <v>2756</v>
      </c>
      <c r="C960" s="14" t="s">
        <v>2757</v>
      </c>
      <c r="D960" s="14" t="s">
        <v>2472</v>
      </c>
      <c r="E960" s="16" t="s">
        <v>117</v>
      </c>
      <c r="F960" s="17" t="n">
        <v>98</v>
      </c>
      <c r="G960" s="18" t="n">
        <v>3</v>
      </c>
      <c r="H960" s="19" t="n">
        <f aca="false">F960*G960</f>
        <v>294</v>
      </c>
    </row>
    <row r="961" customFormat="false" ht="15" hidden="false" customHeight="true" outlineLevel="0" collapsed="false">
      <c r="A961" s="13" t="s">
        <v>2758</v>
      </c>
      <c r="B961" s="14" t="s">
        <v>2759</v>
      </c>
      <c r="C961" s="14" t="s">
        <v>2760</v>
      </c>
      <c r="D961" s="14" t="s">
        <v>2472</v>
      </c>
      <c r="E961" s="16" t="s">
        <v>174</v>
      </c>
      <c r="F961" s="17" t="n">
        <v>108</v>
      </c>
      <c r="G961" s="18" t="n">
        <v>3</v>
      </c>
      <c r="H961" s="19" t="n">
        <f aca="false">F961*G961</f>
        <v>324</v>
      </c>
    </row>
    <row r="962" customFormat="false" ht="15" hidden="false" customHeight="true" outlineLevel="0" collapsed="false">
      <c r="A962" s="13" t="s">
        <v>2761</v>
      </c>
      <c r="B962" s="14" t="s">
        <v>2762</v>
      </c>
      <c r="C962" s="15" t="s">
        <v>2763</v>
      </c>
      <c r="D962" s="14" t="s">
        <v>2472</v>
      </c>
      <c r="E962" s="16" t="s">
        <v>138</v>
      </c>
      <c r="F962" s="17" t="n">
        <v>108</v>
      </c>
      <c r="G962" s="18" t="n">
        <v>3</v>
      </c>
      <c r="H962" s="19" t="n">
        <f aca="false">F962*G962</f>
        <v>324</v>
      </c>
    </row>
    <row r="963" customFormat="false" ht="15" hidden="false" customHeight="true" outlineLevel="0" collapsed="false">
      <c r="A963" s="13" t="s">
        <v>2764</v>
      </c>
      <c r="B963" s="14" t="s">
        <v>2765</v>
      </c>
      <c r="C963" s="15" t="s">
        <v>2766</v>
      </c>
      <c r="D963" s="14" t="s">
        <v>2472</v>
      </c>
      <c r="E963" s="16" t="s">
        <v>170</v>
      </c>
      <c r="F963" s="17" t="n">
        <v>108</v>
      </c>
      <c r="G963" s="18" t="n">
        <v>3</v>
      </c>
      <c r="H963" s="19" t="n">
        <f aca="false">F963*G963</f>
        <v>324</v>
      </c>
    </row>
    <row r="964" customFormat="false" ht="15" hidden="false" customHeight="true" outlineLevel="0" collapsed="false">
      <c r="A964" s="13" t="s">
        <v>2767</v>
      </c>
      <c r="B964" s="14" t="s">
        <v>2768</v>
      </c>
      <c r="C964" s="14" t="s">
        <v>2513</v>
      </c>
      <c r="D964" s="14" t="s">
        <v>2472</v>
      </c>
      <c r="E964" s="16" t="s">
        <v>174</v>
      </c>
      <c r="F964" s="17" t="n">
        <v>108</v>
      </c>
      <c r="G964" s="18" t="n">
        <v>3</v>
      </c>
      <c r="H964" s="19" t="n">
        <f aca="false">F964*G964</f>
        <v>324</v>
      </c>
    </row>
    <row r="965" customFormat="false" ht="15" hidden="false" customHeight="true" outlineLevel="0" collapsed="false">
      <c r="A965" s="13" t="s">
        <v>2769</v>
      </c>
      <c r="B965" s="14" t="s">
        <v>2770</v>
      </c>
      <c r="C965" s="14" t="s">
        <v>2771</v>
      </c>
      <c r="D965" s="14" t="s">
        <v>2472</v>
      </c>
      <c r="E965" s="16" t="s">
        <v>13</v>
      </c>
      <c r="F965" s="17" t="n">
        <v>108</v>
      </c>
      <c r="G965" s="18" t="n">
        <v>3</v>
      </c>
      <c r="H965" s="19" t="n">
        <f aca="false">F965*G965</f>
        <v>324</v>
      </c>
    </row>
    <row r="966" customFormat="false" ht="15" hidden="false" customHeight="true" outlineLevel="0" collapsed="false">
      <c r="A966" s="13" t="s">
        <v>2772</v>
      </c>
      <c r="B966" s="14" t="s">
        <v>2773</v>
      </c>
      <c r="C966" s="14" t="s">
        <v>2774</v>
      </c>
      <c r="D966" s="14" t="s">
        <v>2472</v>
      </c>
      <c r="E966" s="16" t="s">
        <v>117</v>
      </c>
      <c r="F966" s="17" t="n">
        <v>108</v>
      </c>
      <c r="G966" s="18" t="n">
        <v>3</v>
      </c>
      <c r="H966" s="19" t="n">
        <f aca="false">F966*G966</f>
        <v>324</v>
      </c>
    </row>
    <row r="967" customFormat="false" ht="15" hidden="false" customHeight="true" outlineLevel="0" collapsed="false">
      <c r="A967" s="13" t="s">
        <v>2775</v>
      </c>
      <c r="B967" s="14" t="s">
        <v>2776</v>
      </c>
      <c r="C967" s="14" t="s">
        <v>2777</v>
      </c>
      <c r="D967" s="14" t="s">
        <v>2472</v>
      </c>
      <c r="E967" s="16" t="s">
        <v>13</v>
      </c>
      <c r="F967" s="17" t="n">
        <v>116</v>
      </c>
      <c r="G967" s="18" t="n">
        <v>3</v>
      </c>
      <c r="H967" s="19" t="n">
        <f aca="false">F967*G967</f>
        <v>348</v>
      </c>
    </row>
    <row r="968" customFormat="false" ht="15" hidden="false" customHeight="true" outlineLevel="0" collapsed="false">
      <c r="A968" s="13" t="s">
        <v>2778</v>
      </c>
      <c r="B968" s="14" t="s">
        <v>2779</v>
      </c>
      <c r="C968" s="14" t="s">
        <v>2513</v>
      </c>
      <c r="D968" s="14" t="s">
        <v>2472</v>
      </c>
      <c r="E968" s="16" t="s">
        <v>174</v>
      </c>
      <c r="F968" s="17" t="n">
        <v>118</v>
      </c>
      <c r="G968" s="18" t="n">
        <v>3</v>
      </c>
      <c r="H968" s="19" t="n">
        <f aca="false">F968*G968</f>
        <v>354</v>
      </c>
    </row>
    <row r="969" customFormat="false" ht="15" hidden="false" customHeight="true" outlineLevel="0" collapsed="false">
      <c r="A969" s="13" t="s">
        <v>2780</v>
      </c>
      <c r="B969" s="14" t="s">
        <v>2781</v>
      </c>
      <c r="C969" s="15" t="s">
        <v>2782</v>
      </c>
      <c r="D969" s="14" t="s">
        <v>2472</v>
      </c>
      <c r="E969" s="16" t="s">
        <v>170</v>
      </c>
      <c r="F969" s="17" t="n">
        <v>118</v>
      </c>
      <c r="G969" s="18" t="n">
        <v>3</v>
      </c>
      <c r="H969" s="19" t="n">
        <f aca="false">F969*G969</f>
        <v>354</v>
      </c>
    </row>
    <row r="970" customFormat="false" ht="15" hidden="false" customHeight="true" outlineLevel="0" collapsed="false">
      <c r="A970" s="13" t="s">
        <v>2783</v>
      </c>
      <c r="B970" s="14" t="s">
        <v>2784</v>
      </c>
      <c r="C970" s="15" t="s">
        <v>2785</v>
      </c>
      <c r="D970" s="14" t="s">
        <v>2472</v>
      </c>
      <c r="E970" s="16" t="s">
        <v>26</v>
      </c>
      <c r="F970" s="17" t="n">
        <v>118</v>
      </c>
      <c r="G970" s="18" t="n">
        <v>3</v>
      </c>
      <c r="H970" s="19" t="n">
        <f aca="false">F970*G970</f>
        <v>354</v>
      </c>
    </row>
    <row r="971" customFormat="false" ht="15" hidden="false" customHeight="true" outlineLevel="0" collapsed="false">
      <c r="A971" s="13" t="s">
        <v>2786</v>
      </c>
      <c r="B971" s="14" t="s">
        <v>2787</v>
      </c>
      <c r="C971" s="14" t="s">
        <v>2728</v>
      </c>
      <c r="D971" s="14" t="s">
        <v>2472</v>
      </c>
      <c r="E971" s="16" t="s">
        <v>174</v>
      </c>
      <c r="F971" s="17" t="n">
        <v>118</v>
      </c>
      <c r="G971" s="18" t="n">
        <v>3</v>
      </c>
      <c r="H971" s="19" t="n">
        <f aca="false">F971*G971</f>
        <v>354</v>
      </c>
    </row>
    <row r="972" customFormat="false" ht="15" hidden="false" customHeight="true" outlineLevel="0" collapsed="false">
      <c r="A972" s="13" t="s">
        <v>2788</v>
      </c>
      <c r="B972" s="14" t="s">
        <v>2789</v>
      </c>
      <c r="C972" s="14" t="s">
        <v>2790</v>
      </c>
      <c r="D972" s="14" t="s">
        <v>2472</v>
      </c>
      <c r="E972" s="16" t="s">
        <v>174</v>
      </c>
      <c r="F972" s="17" t="n">
        <v>118</v>
      </c>
      <c r="G972" s="18" t="n">
        <v>3</v>
      </c>
      <c r="H972" s="19" t="n">
        <f aca="false">F972*G972</f>
        <v>354</v>
      </c>
    </row>
    <row r="973" customFormat="false" ht="15" hidden="false" customHeight="true" outlineLevel="0" collapsed="false">
      <c r="A973" s="13" t="s">
        <v>2791</v>
      </c>
      <c r="B973" s="14" t="s">
        <v>2792</v>
      </c>
      <c r="C973" s="15" t="s">
        <v>2793</v>
      </c>
      <c r="D973" s="14" t="s">
        <v>2472</v>
      </c>
      <c r="E973" s="16" t="s">
        <v>174</v>
      </c>
      <c r="F973" s="17" t="n">
        <v>128</v>
      </c>
      <c r="G973" s="18" t="n">
        <v>3</v>
      </c>
      <c r="H973" s="19" t="n">
        <f aca="false">F973*G973</f>
        <v>384</v>
      </c>
    </row>
    <row r="974" customFormat="false" ht="15" hidden="false" customHeight="true" outlineLevel="0" collapsed="false">
      <c r="A974" s="13" t="s">
        <v>2794</v>
      </c>
      <c r="B974" s="14" t="s">
        <v>2795</v>
      </c>
      <c r="C974" s="14" t="s">
        <v>2796</v>
      </c>
      <c r="D974" s="14" t="s">
        <v>2472</v>
      </c>
      <c r="E974" s="16" t="s">
        <v>138</v>
      </c>
      <c r="F974" s="17" t="n">
        <v>128</v>
      </c>
      <c r="G974" s="18" t="n">
        <v>3</v>
      </c>
      <c r="H974" s="19" t="n">
        <f aca="false">F974*G974</f>
        <v>384</v>
      </c>
    </row>
    <row r="975" customFormat="false" ht="15" hidden="false" customHeight="true" outlineLevel="0" collapsed="false">
      <c r="A975" s="13" t="s">
        <v>2797</v>
      </c>
      <c r="B975" s="14" t="s">
        <v>2798</v>
      </c>
      <c r="C975" s="14" t="s">
        <v>2799</v>
      </c>
      <c r="D975" s="14" t="s">
        <v>2472</v>
      </c>
      <c r="E975" s="16" t="s">
        <v>13</v>
      </c>
      <c r="F975" s="17" t="n">
        <v>128</v>
      </c>
      <c r="G975" s="18" t="n">
        <v>3</v>
      </c>
      <c r="H975" s="19" t="n">
        <f aca="false">F975*G975</f>
        <v>384</v>
      </c>
    </row>
    <row r="976" customFormat="false" ht="15" hidden="false" customHeight="true" outlineLevel="0" collapsed="false">
      <c r="A976" s="13" t="s">
        <v>2800</v>
      </c>
      <c r="B976" s="14" t="s">
        <v>2801</v>
      </c>
      <c r="C976" s="15" t="s">
        <v>2802</v>
      </c>
      <c r="D976" s="14" t="s">
        <v>2472</v>
      </c>
      <c r="E976" s="16" t="s">
        <v>13</v>
      </c>
      <c r="F976" s="17" t="n">
        <v>129</v>
      </c>
      <c r="G976" s="18" t="n">
        <v>3</v>
      </c>
      <c r="H976" s="19" t="n">
        <f aca="false">F976*G976</f>
        <v>387</v>
      </c>
    </row>
    <row r="977" customFormat="false" ht="15" hidden="false" customHeight="true" outlineLevel="0" collapsed="false">
      <c r="A977" s="13" t="s">
        <v>2803</v>
      </c>
      <c r="B977" s="14" t="s">
        <v>2804</v>
      </c>
      <c r="C977" s="15" t="s">
        <v>2805</v>
      </c>
      <c r="D977" s="14" t="s">
        <v>2472</v>
      </c>
      <c r="E977" s="16" t="s">
        <v>33</v>
      </c>
      <c r="F977" s="17" t="n">
        <v>138</v>
      </c>
      <c r="G977" s="18" t="n">
        <v>3</v>
      </c>
      <c r="H977" s="19" t="n">
        <f aca="false">F977*G977</f>
        <v>414</v>
      </c>
    </row>
    <row r="978" customFormat="false" ht="15" hidden="false" customHeight="true" outlineLevel="0" collapsed="false">
      <c r="A978" s="13" t="s">
        <v>2806</v>
      </c>
      <c r="B978" s="14" t="s">
        <v>2807</v>
      </c>
      <c r="C978" s="14" t="s">
        <v>2728</v>
      </c>
      <c r="D978" s="14" t="s">
        <v>2472</v>
      </c>
      <c r="E978" s="16" t="s">
        <v>26</v>
      </c>
      <c r="F978" s="17" t="n">
        <v>138</v>
      </c>
      <c r="G978" s="18" t="n">
        <v>3</v>
      </c>
      <c r="H978" s="19" t="n">
        <f aca="false">F978*G978</f>
        <v>414</v>
      </c>
    </row>
    <row r="979" customFormat="false" ht="15" hidden="false" customHeight="true" outlineLevel="0" collapsed="false">
      <c r="A979" s="13" t="s">
        <v>2808</v>
      </c>
      <c r="B979" s="14" t="s">
        <v>2809</v>
      </c>
      <c r="C979" s="14" t="s">
        <v>2810</v>
      </c>
      <c r="D979" s="14" t="s">
        <v>2472</v>
      </c>
      <c r="E979" s="16" t="s">
        <v>138</v>
      </c>
      <c r="F979" s="17" t="n">
        <v>145</v>
      </c>
      <c r="G979" s="18" t="n">
        <v>3</v>
      </c>
      <c r="H979" s="19" t="n">
        <f aca="false">F979*G979</f>
        <v>435</v>
      </c>
    </row>
    <row r="980" customFormat="false" ht="15" hidden="false" customHeight="true" outlineLevel="0" collapsed="false">
      <c r="A980" s="13" t="s">
        <v>2811</v>
      </c>
      <c r="B980" s="14" t="s">
        <v>2812</v>
      </c>
      <c r="C980" s="14" t="s">
        <v>2813</v>
      </c>
      <c r="D980" s="14" t="s">
        <v>2472</v>
      </c>
      <c r="E980" s="16" t="s">
        <v>138</v>
      </c>
      <c r="F980" s="17" t="n">
        <v>148</v>
      </c>
      <c r="G980" s="18" t="n">
        <v>3</v>
      </c>
      <c r="H980" s="19" t="n">
        <f aca="false">F980*G980</f>
        <v>444</v>
      </c>
    </row>
    <row r="981" customFormat="false" ht="15" hidden="false" customHeight="true" outlineLevel="0" collapsed="false">
      <c r="A981" s="13" t="s">
        <v>2814</v>
      </c>
      <c r="B981" s="14" t="s">
        <v>2815</v>
      </c>
      <c r="C981" s="14" t="s">
        <v>2816</v>
      </c>
      <c r="D981" s="14" t="s">
        <v>2472</v>
      </c>
      <c r="E981" s="16" t="s">
        <v>33</v>
      </c>
      <c r="F981" s="17" t="n">
        <v>148</v>
      </c>
      <c r="G981" s="18" t="n">
        <v>3</v>
      </c>
      <c r="H981" s="19" t="n">
        <f aca="false">F981*G981</f>
        <v>444</v>
      </c>
    </row>
    <row r="982" customFormat="false" ht="15" hidden="false" customHeight="true" outlineLevel="0" collapsed="false">
      <c r="A982" s="13" t="s">
        <v>2817</v>
      </c>
      <c r="B982" s="14" t="s">
        <v>2818</v>
      </c>
      <c r="C982" s="14" t="s">
        <v>2819</v>
      </c>
      <c r="D982" s="14" t="s">
        <v>2472</v>
      </c>
      <c r="E982" s="16" t="s">
        <v>174</v>
      </c>
      <c r="F982" s="17" t="n">
        <v>148</v>
      </c>
      <c r="G982" s="18" t="n">
        <v>3</v>
      </c>
      <c r="H982" s="19" t="n">
        <f aca="false">F982*G982</f>
        <v>444</v>
      </c>
    </row>
    <row r="983" customFormat="false" ht="15" hidden="false" customHeight="true" outlineLevel="0" collapsed="false">
      <c r="A983" s="13" t="s">
        <v>2820</v>
      </c>
      <c r="B983" s="14" t="s">
        <v>2821</v>
      </c>
      <c r="C983" s="15" t="s">
        <v>2822</v>
      </c>
      <c r="D983" s="14" t="s">
        <v>2472</v>
      </c>
      <c r="E983" s="16" t="s">
        <v>13</v>
      </c>
      <c r="F983" s="17" t="n">
        <v>148</v>
      </c>
      <c r="G983" s="18" t="n">
        <v>3</v>
      </c>
      <c r="H983" s="19" t="n">
        <f aca="false">F983*G983</f>
        <v>444</v>
      </c>
    </row>
    <row r="984" customFormat="false" ht="15" hidden="false" customHeight="true" outlineLevel="0" collapsed="false">
      <c r="A984" s="13" t="s">
        <v>2823</v>
      </c>
      <c r="B984" s="14" t="s">
        <v>2824</v>
      </c>
      <c r="C984" s="15" t="s">
        <v>2825</v>
      </c>
      <c r="D984" s="14" t="s">
        <v>2472</v>
      </c>
      <c r="E984" s="16" t="s">
        <v>174</v>
      </c>
      <c r="F984" s="17" t="n">
        <v>158</v>
      </c>
      <c r="G984" s="18" t="n">
        <v>3</v>
      </c>
      <c r="H984" s="19" t="n">
        <f aca="false">F984*G984</f>
        <v>474</v>
      </c>
    </row>
    <row r="985" customFormat="false" ht="15" hidden="false" customHeight="true" outlineLevel="0" collapsed="false">
      <c r="A985" s="13" t="s">
        <v>2826</v>
      </c>
      <c r="B985" s="14" t="s">
        <v>2827</v>
      </c>
      <c r="C985" s="15" t="s">
        <v>2828</v>
      </c>
      <c r="D985" s="14" t="s">
        <v>2472</v>
      </c>
      <c r="E985" s="16" t="s">
        <v>13</v>
      </c>
      <c r="F985" s="17" t="n">
        <v>158</v>
      </c>
      <c r="G985" s="18" t="n">
        <v>3</v>
      </c>
      <c r="H985" s="19" t="n">
        <f aca="false">F985*G985</f>
        <v>474</v>
      </c>
    </row>
    <row r="986" customFormat="false" ht="15" hidden="false" customHeight="true" outlineLevel="0" collapsed="false">
      <c r="A986" s="13" t="s">
        <v>2829</v>
      </c>
      <c r="B986" s="14" t="s">
        <v>2830</v>
      </c>
      <c r="C986" s="15" t="s">
        <v>2831</v>
      </c>
      <c r="D986" s="14" t="s">
        <v>2472</v>
      </c>
      <c r="E986" s="16" t="s">
        <v>174</v>
      </c>
      <c r="F986" s="17" t="n">
        <v>168</v>
      </c>
      <c r="G986" s="18" t="n">
        <v>3</v>
      </c>
      <c r="H986" s="19" t="n">
        <f aca="false">F986*G986</f>
        <v>504</v>
      </c>
    </row>
    <row r="987" customFormat="false" ht="15" hidden="false" customHeight="true" outlineLevel="0" collapsed="false">
      <c r="A987" s="13" t="s">
        <v>2832</v>
      </c>
      <c r="B987" s="14" t="s">
        <v>2833</v>
      </c>
      <c r="C987" s="15" t="s">
        <v>2834</v>
      </c>
      <c r="D987" s="14" t="s">
        <v>2472</v>
      </c>
      <c r="E987" s="16" t="s">
        <v>138</v>
      </c>
      <c r="F987" s="17" t="n">
        <v>168</v>
      </c>
      <c r="G987" s="18" t="n">
        <v>3</v>
      </c>
      <c r="H987" s="19" t="n">
        <f aca="false">F987*G987</f>
        <v>504</v>
      </c>
    </row>
    <row r="988" customFormat="false" ht="15" hidden="false" customHeight="true" outlineLevel="0" collapsed="false">
      <c r="A988" s="13" t="s">
        <v>2835</v>
      </c>
      <c r="B988" s="14" t="s">
        <v>2836</v>
      </c>
      <c r="C988" s="14" t="s">
        <v>2813</v>
      </c>
      <c r="D988" s="14" t="s">
        <v>2472</v>
      </c>
      <c r="E988" s="16" t="s">
        <v>138</v>
      </c>
      <c r="F988" s="17" t="n">
        <v>168</v>
      </c>
      <c r="G988" s="18" t="n">
        <v>3</v>
      </c>
      <c r="H988" s="19" t="n">
        <f aca="false">F988*G988</f>
        <v>504</v>
      </c>
    </row>
    <row r="989" customFormat="false" ht="15" hidden="false" customHeight="true" outlineLevel="0" collapsed="false">
      <c r="A989" s="13" t="s">
        <v>2837</v>
      </c>
      <c r="B989" s="14" t="s">
        <v>2838</v>
      </c>
      <c r="C989" s="14" t="s">
        <v>2513</v>
      </c>
      <c r="D989" s="14" t="s">
        <v>2472</v>
      </c>
      <c r="E989" s="16" t="s">
        <v>174</v>
      </c>
      <c r="F989" s="17" t="n">
        <v>168</v>
      </c>
      <c r="G989" s="18" t="n">
        <v>3</v>
      </c>
      <c r="H989" s="19" t="n">
        <f aca="false">F989*G989</f>
        <v>504</v>
      </c>
    </row>
    <row r="990" customFormat="false" ht="15" hidden="false" customHeight="true" outlineLevel="0" collapsed="false">
      <c r="A990" s="13" t="s">
        <v>2839</v>
      </c>
      <c r="B990" s="14" t="s">
        <v>2840</v>
      </c>
      <c r="C990" s="14" t="s">
        <v>2841</v>
      </c>
      <c r="D990" s="14" t="s">
        <v>2472</v>
      </c>
      <c r="E990" s="16" t="s">
        <v>170</v>
      </c>
      <c r="F990" s="17" t="n">
        <v>178</v>
      </c>
      <c r="G990" s="18" t="n">
        <v>3</v>
      </c>
      <c r="H990" s="19" t="n">
        <f aca="false">F990*G990</f>
        <v>534</v>
      </c>
    </row>
    <row r="991" customFormat="false" ht="15" hidden="false" customHeight="true" outlineLevel="0" collapsed="false">
      <c r="A991" s="13" t="s">
        <v>2842</v>
      </c>
      <c r="B991" s="14" t="s">
        <v>2843</v>
      </c>
      <c r="C991" s="14" t="s">
        <v>2844</v>
      </c>
      <c r="D991" s="14" t="s">
        <v>2472</v>
      </c>
      <c r="E991" s="16" t="s">
        <v>117</v>
      </c>
      <c r="F991" s="17" t="n">
        <v>178</v>
      </c>
      <c r="G991" s="18" t="n">
        <v>3</v>
      </c>
      <c r="H991" s="19" t="n">
        <f aca="false">F991*G991</f>
        <v>534</v>
      </c>
    </row>
    <row r="992" customFormat="false" ht="15" hidden="false" customHeight="true" outlineLevel="0" collapsed="false">
      <c r="A992" s="13" t="s">
        <v>2845</v>
      </c>
      <c r="B992" s="14" t="s">
        <v>2846</v>
      </c>
      <c r="C992" s="14" t="s">
        <v>2847</v>
      </c>
      <c r="D992" s="14" t="s">
        <v>2472</v>
      </c>
      <c r="E992" s="16" t="s">
        <v>138</v>
      </c>
      <c r="F992" s="17" t="n">
        <v>188</v>
      </c>
      <c r="G992" s="18" t="n">
        <v>3</v>
      </c>
      <c r="H992" s="19" t="n">
        <f aca="false">F992*G992</f>
        <v>564</v>
      </c>
    </row>
    <row r="993" customFormat="false" ht="15" hidden="false" customHeight="true" outlineLevel="0" collapsed="false">
      <c r="A993" s="13" t="s">
        <v>2848</v>
      </c>
      <c r="B993" s="14" t="s">
        <v>2849</v>
      </c>
      <c r="C993" s="15" t="s">
        <v>2831</v>
      </c>
      <c r="D993" s="14" t="s">
        <v>2472</v>
      </c>
      <c r="E993" s="16" t="s">
        <v>174</v>
      </c>
      <c r="F993" s="17" t="n">
        <v>188</v>
      </c>
      <c r="G993" s="18" t="n">
        <v>3</v>
      </c>
      <c r="H993" s="19" t="n">
        <f aca="false">F993*G993</f>
        <v>564</v>
      </c>
    </row>
    <row r="994" customFormat="false" ht="15" hidden="false" customHeight="true" outlineLevel="0" collapsed="false">
      <c r="A994" s="13" t="s">
        <v>2850</v>
      </c>
      <c r="B994" s="14" t="s">
        <v>2851</v>
      </c>
      <c r="C994" s="14" t="s">
        <v>2852</v>
      </c>
      <c r="D994" s="14" t="s">
        <v>2472</v>
      </c>
      <c r="E994" s="16" t="s">
        <v>174</v>
      </c>
      <c r="F994" s="17" t="n">
        <v>198</v>
      </c>
      <c r="G994" s="18" t="n">
        <v>3</v>
      </c>
      <c r="H994" s="19" t="n">
        <f aca="false">F994*G994</f>
        <v>594</v>
      </c>
    </row>
    <row r="995" customFormat="false" ht="15" hidden="false" customHeight="true" outlineLevel="0" collapsed="false">
      <c r="A995" s="13" t="s">
        <v>2853</v>
      </c>
      <c r="B995" s="14" t="s">
        <v>2854</v>
      </c>
      <c r="C995" s="14" t="s">
        <v>2513</v>
      </c>
      <c r="D995" s="14" t="s">
        <v>2472</v>
      </c>
      <c r="E995" s="16" t="s">
        <v>174</v>
      </c>
      <c r="F995" s="17" t="n">
        <v>198</v>
      </c>
      <c r="G995" s="18" t="n">
        <v>3</v>
      </c>
      <c r="H995" s="19" t="n">
        <f aca="false">F995*G995</f>
        <v>594</v>
      </c>
    </row>
    <row r="996" customFormat="false" ht="15" hidden="false" customHeight="true" outlineLevel="0" collapsed="false">
      <c r="A996" s="13" t="s">
        <v>2855</v>
      </c>
      <c r="B996" s="14" t="s">
        <v>2856</v>
      </c>
      <c r="C996" s="14" t="s">
        <v>2857</v>
      </c>
      <c r="D996" s="14" t="s">
        <v>2472</v>
      </c>
      <c r="E996" s="16" t="s">
        <v>33</v>
      </c>
      <c r="F996" s="17" t="n">
        <v>198</v>
      </c>
      <c r="G996" s="18" t="n">
        <v>3</v>
      </c>
      <c r="H996" s="19" t="n">
        <f aca="false">F996*G996</f>
        <v>594</v>
      </c>
    </row>
    <row r="997" customFormat="false" ht="15" hidden="false" customHeight="true" outlineLevel="0" collapsed="false">
      <c r="A997" s="13" t="s">
        <v>2858</v>
      </c>
      <c r="B997" s="14" t="s">
        <v>2859</v>
      </c>
      <c r="C997" s="15" t="s">
        <v>2860</v>
      </c>
      <c r="D997" s="14" t="s">
        <v>2472</v>
      </c>
      <c r="E997" s="16" t="s">
        <v>13</v>
      </c>
      <c r="F997" s="17" t="n">
        <v>269</v>
      </c>
      <c r="G997" s="18" t="n">
        <v>3</v>
      </c>
      <c r="H997" s="19" t="n">
        <f aca="false">F997*G997</f>
        <v>807</v>
      </c>
    </row>
    <row r="998" customFormat="false" ht="15" hidden="false" customHeight="true" outlineLevel="0" collapsed="false">
      <c r="A998" s="13" t="s">
        <v>2861</v>
      </c>
      <c r="B998" s="14" t="s">
        <v>2862</v>
      </c>
      <c r="C998" s="14" t="s">
        <v>2863</v>
      </c>
      <c r="D998" s="14" t="s">
        <v>2472</v>
      </c>
      <c r="E998" s="16" t="s">
        <v>170</v>
      </c>
      <c r="F998" s="17" t="n">
        <v>280</v>
      </c>
      <c r="G998" s="18" t="n">
        <v>3</v>
      </c>
      <c r="H998" s="19" t="n">
        <f aca="false">F998*G998</f>
        <v>840</v>
      </c>
    </row>
    <row r="999" customFormat="false" ht="15" hidden="false" customHeight="true" outlineLevel="0" collapsed="false">
      <c r="A999" s="13" t="s">
        <v>2864</v>
      </c>
      <c r="B999" s="14" t="s">
        <v>2865</v>
      </c>
      <c r="C999" s="14" t="s">
        <v>2866</v>
      </c>
      <c r="D999" s="14" t="s">
        <v>2472</v>
      </c>
      <c r="E999" s="16" t="s">
        <v>213</v>
      </c>
      <c r="F999" s="17" t="n">
        <v>298</v>
      </c>
      <c r="G999" s="18" t="n">
        <v>3</v>
      </c>
      <c r="H999" s="19" t="n">
        <f aca="false">F999*G999</f>
        <v>894</v>
      </c>
    </row>
    <row r="1000" customFormat="false" ht="15" hidden="false" customHeight="true" outlineLevel="0" collapsed="false">
      <c r="A1000" s="13" t="s">
        <v>2867</v>
      </c>
      <c r="B1000" s="14" t="s">
        <v>2868</v>
      </c>
      <c r="C1000" s="14" t="s">
        <v>2869</v>
      </c>
      <c r="D1000" s="14" t="s">
        <v>2472</v>
      </c>
      <c r="E1000" s="16" t="s">
        <v>170</v>
      </c>
      <c r="F1000" s="17" t="n">
        <v>300</v>
      </c>
      <c r="G1000" s="18" t="n">
        <v>3</v>
      </c>
      <c r="H1000" s="19" t="n">
        <f aca="false">F1000*G1000</f>
        <v>900</v>
      </c>
    </row>
    <row r="1001" customFormat="false" ht="15" hidden="false" customHeight="true" outlineLevel="0" collapsed="false">
      <c r="A1001" s="13" t="s">
        <v>2870</v>
      </c>
      <c r="B1001" s="14" t="s">
        <v>2871</v>
      </c>
      <c r="C1001" s="14" t="s">
        <v>2872</v>
      </c>
      <c r="D1001" s="14" t="s">
        <v>2472</v>
      </c>
      <c r="E1001" s="16" t="s">
        <v>170</v>
      </c>
      <c r="F1001" s="17" t="n">
        <v>338</v>
      </c>
      <c r="G1001" s="18" t="n">
        <v>3</v>
      </c>
      <c r="H1001" s="19" t="n">
        <f aca="false">F1001*G1001</f>
        <v>1014</v>
      </c>
    </row>
    <row r="1002" customFormat="false" ht="15" hidden="false" customHeight="true" outlineLevel="0" collapsed="false">
      <c r="A1002" s="13" t="s">
        <v>2873</v>
      </c>
      <c r="B1002" s="14" t="s">
        <v>2641</v>
      </c>
      <c r="C1002" s="14" t="s">
        <v>2639</v>
      </c>
      <c r="D1002" s="14" t="s">
        <v>2472</v>
      </c>
      <c r="E1002" s="16" t="s">
        <v>170</v>
      </c>
      <c r="F1002" s="17" t="n">
        <v>380</v>
      </c>
      <c r="G1002" s="18" t="n">
        <v>3</v>
      </c>
      <c r="H1002" s="19" t="n">
        <f aca="false">F1002*G1002</f>
        <v>1140</v>
      </c>
    </row>
    <row r="1003" customFormat="false" ht="15" hidden="false" customHeight="true" outlineLevel="0" collapsed="false">
      <c r="A1003" s="13" t="s">
        <v>2874</v>
      </c>
      <c r="B1003" s="14" t="s">
        <v>2875</v>
      </c>
      <c r="C1003" s="14" t="s">
        <v>2876</v>
      </c>
      <c r="D1003" s="14" t="s">
        <v>2877</v>
      </c>
      <c r="E1003" s="16" t="s">
        <v>138</v>
      </c>
      <c r="F1003" s="17" t="n">
        <v>48</v>
      </c>
      <c r="G1003" s="18" t="n">
        <v>3</v>
      </c>
      <c r="H1003" s="19" t="n">
        <f aca="false">F1003*G1003</f>
        <v>144</v>
      </c>
    </row>
    <row r="1004" customFormat="false" ht="15" hidden="false" customHeight="true" outlineLevel="0" collapsed="false">
      <c r="A1004" s="13" t="s">
        <v>2878</v>
      </c>
      <c r="B1004" s="14" t="s">
        <v>2879</v>
      </c>
      <c r="C1004" s="14" t="s">
        <v>2880</v>
      </c>
      <c r="D1004" s="14" t="s">
        <v>2877</v>
      </c>
      <c r="E1004" s="16" t="s">
        <v>33</v>
      </c>
      <c r="F1004" s="17" t="n">
        <v>48</v>
      </c>
      <c r="G1004" s="18" t="n">
        <v>3</v>
      </c>
      <c r="H1004" s="19" t="n">
        <f aca="false">F1004*G1004</f>
        <v>144</v>
      </c>
    </row>
    <row r="1005" customFormat="false" ht="15" hidden="false" customHeight="true" outlineLevel="0" collapsed="false">
      <c r="A1005" s="13" t="s">
        <v>2881</v>
      </c>
      <c r="B1005" s="14" t="s">
        <v>2882</v>
      </c>
      <c r="C1005" s="14" t="s">
        <v>2883</v>
      </c>
      <c r="D1005" s="14" t="s">
        <v>2877</v>
      </c>
      <c r="E1005" s="16" t="s">
        <v>170</v>
      </c>
      <c r="F1005" s="17" t="n">
        <v>50</v>
      </c>
      <c r="G1005" s="18" t="n">
        <v>3</v>
      </c>
      <c r="H1005" s="19" t="n">
        <f aca="false">F1005*G1005</f>
        <v>150</v>
      </c>
    </row>
    <row r="1006" customFormat="false" ht="15" hidden="false" customHeight="true" outlineLevel="0" collapsed="false">
      <c r="A1006" s="13" t="s">
        <v>2884</v>
      </c>
      <c r="B1006" s="14" t="s">
        <v>2885</v>
      </c>
      <c r="C1006" s="14" t="s">
        <v>2883</v>
      </c>
      <c r="D1006" s="14" t="s">
        <v>2877</v>
      </c>
      <c r="E1006" s="16" t="s">
        <v>170</v>
      </c>
      <c r="F1006" s="17" t="n">
        <v>50</v>
      </c>
      <c r="G1006" s="18" t="n">
        <v>3</v>
      </c>
      <c r="H1006" s="19" t="n">
        <f aca="false">F1006*G1006</f>
        <v>150</v>
      </c>
    </row>
    <row r="1007" customFormat="false" ht="15" hidden="false" customHeight="true" outlineLevel="0" collapsed="false">
      <c r="A1007" s="13" t="s">
        <v>2886</v>
      </c>
      <c r="B1007" s="14" t="s">
        <v>2887</v>
      </c>
      <c r="C1007" s="15" t="s">
        <v>2888</v>
      </c>
      <c r="D1007" s="14" t="s">
        <v>2877</v>
      </c>
      <c r="E1007" s="16" t="s">
        <v>174</v>
      </c>
      <c r="F1007" s="17" t="n">
        <v>68</v>
      </c>
      <c r="G1007" s="18" t="n">
        <v>3</v>
      </c>
      <c r="H1007" s="19" t="n">
        <f aca="false">F1007*G1007</f>
        <v>204</v>
      </c>
    </row>
    <row r="1008" customFormat="false" ht="15" hidden="false" customHeight="true" outlineLevel="0" collapsed="false">
      <c r="A1008" s="13" t="s">
        <v>2889</v>
      </c>
      <c r="B1008" s="14" t="s">
        <v>2890</v>
      </c>
      <c r="C1008" s="14" t="s">
        <v>2891</v>
      </c>
      <c r="D1008" s="14" t="s">
        <v>2892</v>
      </c>
      <c r="E1008" s="16" t="s">
        <v>26</v>
      </c>
      <c r="F1008" s="17" t="n">
        <v>48</v>
      </c>
      <c r="G1008" s="18" t="n">
        <v>3</v>
      </c>
      <c r="H1008" s="19" t="n">
        <f aca="false">F1008*G1008</f>
        <v>144</v>
      </c>
    </row>
    <row r="1009" customFormat="false" ht="15" hidden="false" customHeight="true" outlineLevel="0" collapsed="false">
      <c r="A1009" s="13" t="s">
        <v>2893</v>
      </c>
      <c r="B1009" s="14" t="s">
        <v>2894</v>
      </c>
      <c r="C1009" s="14" t="s">
        <v>2895</v>
      </c>
      <c r="D1009" s="14" t="s">
        <v>2896</v>
      </c>
      <c r="E1009" s="16" t="s">
        <v>29</v>
      </c>
      <c r="F1009" s="17" t="n">
        <v>128</v>
      </c>
      <c r="G1009" s="18" t="n">
        <v>3</v>
      </c>
      <c r="H1009" s="19" t="n">
        <f aca="false">F1009*G1009</f>
        <v>384</v>
      </c>
    </row>
    <row r="1010" customFormat="false" ht="15" hidden="false" customHeight="true" outlineLevel="0" collapsed="false">
      <c r="A1010" s="13" t="s">
        <v>2897</v>
      </c>
      <c r="B1010" s="14" t="s">
        <v>2898</v>
      </c>
      <c r="C1010" s="14" t="s">
        <v>2899</v>
      </c>
      <c r="D1010" s="14" t="s">
        <v>2900</v>
      </c>
      <c r="E1010" s="16" t="s">
        <v>29</v>
      </c>
      <c r="F1010" s="17" t="n">
        <v>68</v>
      </c>
      <c r="G1010" s="18" t="n">
        <v>3</v>
      </c>
      <c r="H1010" s="19" t="n">
        <f aca="false">F1010*G1010</f>
        <v>204</v>
      </c>
    </row>
    <row r="1011" customFormat="false" ht="15" hidden="false" customHeight="true" outlineLevel="0" collapsed="false">
      <c r="A1011" s="13" t="s">
        <v>2901</v>
      </c>
      <c r="B1011" s="14" t="s">
        <v>2902</v>
      </c>
      <c r="C1011" s="14" t="s">
        <v>2903</v>
      </c>
      <c r="D1011" s="14" t="s">
        <v>2900</v>
      </c>
      <c r="E1011" s="16" t="s">
        <v>170</v>
      </c>
      <c r="F1011" s="17" t="n">
        <v>98</v>
      </c>
      <c r="G1011" s="18" t="n">
        <v>3</v>
      </c>
      <c r="H1011" s="19" t="n">
        <f aca="false">F1011*G1011</f>
        <v>294</v>
      </c>
    </row>
    <row r="1012" customFormat="false" ht="15" hidden="false" customHeight="true" outlineLevel="0" collapsed="false">
      <c r="A1012" s="13" t="s">
        <v>2904</v>
      </c>
      <c r="B1012" s="14" t="s">
        <v>2905</v>
      </c>
      <c r="C1012" s="14" t="s">
        <v>2906</v>
      </c>
      <c r="D1012" s="14" t="s">
        <v>2900</v>
      </c>
      <c r="E1012" s="16" t="s">
        <v>138</v>
      </c>
      <c r="F1012" s="17" t="n">
        <v>98</v>
      </c>
      <c r="G1012" s="18" t="n">
        <v>3</v>
      </c>
      <c r="H1012" s="19" t="n">
        <f aca="false">F1012*G1012</f>
        <v>294</v>
      </c>
    </row>
    <row r="1013" customFormat="false" ht="15" hidden="false" customHeight="true" outlineLevel="0" collapsed="false">
      <c r="A1013" s="13" t="s">
        <v>2907</v>
      </c>
      <c r="B1013" s="14" t="s">
        <v>2908</v>
      </c>
      <c r="C1013" s="14" t="s">
        <v>2909</v>
      </c>
      <c r="D1013" s="14" t="s">
        <v>2900</v>
      </c>
      <c r="E1013" s="16" t="s">
        <v>170</v>
      </c>
      <c r="F1013" s="17" t="n">
        <v>280</v>
      </c>
      <c r="G1013" s="18" t="n">
        <v>3</v>
      </c>
      <c r="H1013" s="19" t="n">
        <f aca="false">F1013*G1013</f>
        <v>840</v>
      </c>
    </row>
    <row r="1014" customFormat="false" ht="15" hidden="false" customHeight="true" outlineLevel="0" collapsed="false">
      <c r="A1014" s="13" t="s">
        <v>2910</v>
      </c>
      <c r="B1014" s="14" t="s">
        <v>2911</v>
      </c>
      <c r="C1014" s="14" t="s">
        <v>2912</v>
      </c>
      <c r="D1014" s="14" t="s">
        <v>2900</v>
      </c>
      <c r="E1014" s="16" t="s">
        <v>13</v>
      </c>
      <c r="F1014" s="17" t="n">
        <v>300</v>
      </c>
      <c r="G1014" s="18" t="n">
        <v>3</v>
      </c>
      <c r="H1014" s="19" t="n">
        <f aca="false">F1014*G1014</f>
        <v>900</v>
      </c>
    </row>
    <row r="1015" customFormat="false" ht="15" hidden="false" customHeight="true" outlineLevel="0" collapsed="false">
      <c r="A1015" s="13" t="s">
        <v>2913</v>
      </c>
      <c r="B1015" s="14" t="s">
        <v>2914</v>
      </c>
      <c r="C1015" s="15" t="s">
        <v>2915</v>
      </c>
      <c r="D1015" s="14" t="s">
        <v>2916</v>
      </c>
      <c r="E1015" s="16" t="s">
        <v>117</v>
      </c>
      <c r="F1015" s="17" t="n">
        <v>28</v>
      </c>
      <c r="G1015" s="18" t="n">
        <v>3</v>
      </c>
      <c r="H1015" s="19" t="n">
        <f aca="false">F1015*G1015</f>
        <v>84</v>
      </c>
    </row>
    <row r="1016" customFormat="false" ht="15" hidden="false" customHeight="true" outlineLevel="0" collapsed="false">
      <c r="A1016" s="13" t="s">
        <v>2917</v>
      </c>
      <c r="B1016" s="14" t="s">
        <v>2918</v>
      </c>
      <c r="C1016" s="14" t="s">
        <v>2919</v>
      </c>
      <c r="D1016" s="14" t="s">
        <v>2916</v>
      </c>
      <c r="E1016" s="16" t="s">
        <v>29</v>
      </c>
      <c r="F1016" s="17" t="n">
        <v>28</v>
      </c>
      <c r="G1016" s="18" t="n">
        <v>3</v>
      </c>
      <c r="H1016" s="19" t="n">
        <f aca="false">F1016*G1016</f>
        <v>84</v>
      </c>
    </row>
    <row r="1017" customFormat="false" ht="15" hidden="false" customHeight="true" outlineLevel="0" collapsed="false">
      <c r="A1017" s="13" t="s">
        <v>2920</v>
      </c>
      <c r="B1017" s="14" t="s">
        <v>2921</v>
      </c>
      <c r="C1017" s="14" t="s">
        <v>2922</v>
      </c>
      <c r="D1017" s="14" t="s">
        <v>2916</v>
      </c>
      <c r="E1017" s="16" t="s">
        <v>13</v>
      </c>
      <c r="F1017" s="17" t="n">
        <v>39.8</v>
      </c>
      <c r="G1017" s="18" t="n">
        <v>3</v>
      </c>
      <c r="H1017" s="19" t="n">
        <f aca="false">F1017*G1017</f>
        <v>119.4</v>
      </c>
    </row>
    <row r="1018" customFormat="false" ht="15" hidden="false" customHeight="true" outlineLevel="0" collapsed="false">
      <c r="A1018" s="13" t="s">
        <v>2923</v>
      </c>
      <c r="B1018" s="14" t="s">
        <v>2924</v>
      </c>
      <c r="C1018" s="14" t="s">
        <v>2925</v>
      </c>
      <c r="D1018" s="14" t="s">
        <v>2916</v>
      </c>
      <c r="E1018" s="16" t="s">
        <v>117</v>
      </c>
      <c r="F1018" s="17" t="n">
        <v>45</v>
      </c>
      <c r="G1018" s="18" t="n">
        <v>3</v>
      </c>
      <c r="H1018" s="19" t="n">
        <f aca="false">F1018*G1018</f>
        <v>135</v>
      </c>
    </row>
    <row r="1019" customFormat="false" ht="15" hidden="false" customHeight="true" outlineLevel="0" collapsed="false">
      <c r="A1019" s="13" t="s">
        <v>2926</v>
      </c>
      <c r="B1019" s="14" t="s">
        <v>2927</v>
      </c>
      <c r="C1019" s="15" t="s">
        <v>2928</v>
      </c>
      <c r="D1019" s="14" t="s">
        <v>2916</v>
      </c>
      <c r="E1019" s="16" t="s">
        <v>117</v>
      </c>
      <c r="F1019" s="17" t="n">
        <v>50</v>
      </c>
      <c r="G1019" s="18" t="n">
        <v>3</v>
      </c>
      <c r="H1019" s="19" t="n">
        <f aca="false">F1019*G1019</f>
        <v>150</v>
      </c>
    </row>
    <row r="1020" customFormat="false" ht="15" hidden="false" customHeight="true" outlineLevel="0" collapsed="false">
      <c r="A1020" s="13" t="s">
        <v>2929</v>
      </c>
      <c r="B1020" s="14" t="s">
        <v>2930</v>
      </c>
      <c r="C1020" s="14" t="s">
        <v>2931</v>
      </c>
      <c r="D1020" s="14" t="s">
        <v>2916</v>
      </c>
      <c r="E1020" s="16" t="s">
        <v>117</v>
      </c>
      <c r="F1020" s="17" t="n">
        <v>88</v>
      </c>
      <c r="G1020" s="18" t="n">
        <v>3</v>
      </c>
      <c r="H1020" s="19" t="n">
        <f aca="false">F1020*G1020</f>
        <v>264</v>
      </c>
    </row>
    <row r="1021" customFormat="false" ht="15" hidden="false" customHeight="true" outlineLevel="0" collapsed="false">
      <c r="A1021" s="13" t="s">
        <v>2932</v>
      </c>
      <c r="B1021" s="14" t="s">
        <v>2933</v>
      </c>
      <c r="C1021" s="14" t="s">
        <v>2934</v>
      </c>
      <c r="D1021" s="14" t="s">
        <v>2916</v>
      </c>
      <c r="E1021" s="16" t="s">
        <v>26</v>
      </c>
      <c r="F1021" s="17" t="n">
        <v>128</v>
      </c>
      <c r="G1021" s="18" t="n">
        <v>3</v>
      </c>
      <c r="H1021" s="19" t="n">
        <f aca="false">F1021*G1021</f>
        <v>384</v>
      </c>
    </row>
    <row r="1022" customFormat="false" ht="15" hidden="false" customHeight="true" outlineLevel="0" collapsed="false">
      <c r="A1022" s="13" t="s">
        <v>2935</v>
      </c>
      <c r="B1022" s="14" t="s">
        <v>2936</v>
      </c>
      <c r="C1022" s="14" t="s">
        <v>2937</v>
      </c>
      <c r="D1022" s="14" t="s">
        <v>2916</v>
      </c>
      <c r="E1022" s="16" t="s">
        <v>174</v>
      </c>
      <c r="F1022" s="17" t="n">
        <v>150</v>
      </c>
      <c r="G1022" s="18" t="n">
        <v>3</v>
      </c>
      <c r="H1022" s="19" t="n">
        <f aca="false">F1022*G1022</f>
        <v>450</v>
      </c>
    </row>
    <row r="1023" customFormat="false" ht="15" hidden="false" customHeight="true" outlineLevel="0" collapsed="false">
      <c r="A1023" s="13" t="s">
        <v>2938</v>
      </c>
      <c r="B1023" s="14" t="s">
        <v>2939</v>
      </c>
      <c r="C1023" s="14" t="s">
        <v>2940</v>
      </c>
      <c r="D1023" s="14" t="s">
        <v>2941</v>
      </c>
      <c r="E1023" s="16" t="s">
        <v>170</v>
      </c>
      <c r="F1023" s="17" t="n">
        <v>35</v>
      </c>
      <c r="G1023" s="18" t="n">
        <v>3</v>
      </c>
      <c r="H1023" s="19" t="n">
        <f aca="false">F1023*G1023</f>
        <v>105</v>
      </c>
    </row>
    <row r="1024" customFormat="false" ht="15" hidden="false" customHeight="true" outlineLevel="0" collapsed="false">
      <c r="A1024" s="13" t="s">
        <v>2942</v>
      </c>
      <c r="B1024" s="14" t="s">
        <v>2943</v>
      </c>
      <c r="C1024" s="14" t="s">
        <v>2944</v>
      </c>
      <c r="D1024" s="14" t="s">
        <v>2941</v>
      </c>
      <c r="E1024" s="16" t="s">
        <v>29</v>
      </c>
      <c r="F1024" s="17" t="n">
        <v>35</v>
      </c>
      <c r="G1024" s="18" t="n">
        <v>3</v>
      </c>
      <c r="H1024" s="19" t="n">
        <f aca="false">F1024*G1024</f>
        <v>105</v>
      </c>
    </row>
    <row r="1025" customFormat="false" ht="15" hidden="false" customHeight="true" outlineLevel="0" collapsed="false">
      <c r="A1025" s="13" t="s">
        <v>2945</v>
      </c>
      <c r="B1025" s="14" t="s">
        <v>2946</v>
      </c>
      <c r="C1025" s="14" t="s">
        <v>2947</v>
      </c>
      <c r="D1025" s="14" t="s">
        <v>2941</v>
      </c>
      <c r="E1025" s="16" t="s">
        <v>213</v>
      </c>
      <c r="F1025" s="17" t="n">
        <v>36</v>
      </c>
      <c r="G1025" s="18" t="n">
        <v>3</v>
      </c>
      <c r="H1025" s="19" t="n">
        <f aca="false">F1025*G1025</f>
        <v>108</v>
      </c>
    </row>
    <row r="1026" customFormat="false" ht="15" hidden="false" customHeight="true" outlineLevel="0" collapsed="false">
      <c r="A1026" s="13" t="s">
        <v>2948</v>
      </c>
      <c r="B1026" s="14" t="s">
        <v>2949</v>
      </c>
      <c r="C1026" s="15" t="s">
        <v>2950</v>
      </c>
      <c r="D1026" s="14" t="s">
        <v>2941</v>
      </c>
      <c r="E1026" s="16" t="s">
        <v>29</v>
      </c>
      <c r="F1026" s="17" t="n">
        <v>38</v>
      </c>
      <c r="G1026" s="18" t="n">
        <v>3</v>
      </c>
      <c r="H1026" s="19" t="n">
        <f aca="false">F1026*G1026</f>
        <v>114</v>
      </c>
    </row>
    <row r="1027" customFormat="false" ht="15" hidden="false" customHeight="true" outlineLevel="0" collapsed="false">
      <c r="A1027" s="13" t="s">
        <v>2951</v>
      </c>
      <c r="B1027" s="14" t="s">
        <v>2952</v>
      </c>
      <c r="C1027" s="14" t="s">
        <v>2953</v>
      </c>
      <c r="D1027" s="14" t="s">
        <v>2941</v>
      </c>
      <c r="E1027" s="16" t="s">
        <v>213</v>
      </c>
      <c r="F1027" s="17" t="n">
        <v>39</v>
      </c>
      <c r="G1027" s="18" t="n">
        <v>3</v>
      </c>
      <c r="H1027" s="19" t="n">
        <f aca="false">F1027*G1027</f>
        <v>117</v>
      </c>
    </row>
    <row r="1028" customFormat="false" ht="15" hidden="false" customHeight="true" outlineLevel="0" collapsed="false">
      <c r="A1028" s="13" t="s">
        <v>2954</v>
      </c>
      <c r="B1028" s="14" t="s">
        <v>2955</v>
      </c>
      <c r="C1028" s="15" t="s">
        <v>2956</v>
      </c>
      <c r="D1028" s="14" t="s">
        <v>2941</v>
      </c>
      <c r="E1028" s="16" t="s">
        <v>174</v>
      </c>
      <c r="F1028" s="17" t="n">
        <v>39</v>
      </c>
      <c r="G1028" s="18" t="n">
        <v>3</v>
      </c>
      <c r="H1028" s="19" t="n">
        <f aca="false">F1028*G1028</f>
        <v>117</v>
      </c>
    </row>
    <row r="1029" customFormat="false" ht="15" hidden="false" customHeight="true" outlineLevel="0" collapsed="false">
      <c r="A1029" s="13" t="s">
        <v>2957</v>
      </c>
      <c r="B1029" s="14" t="s">
        <v>2958</v>
      </c>
      <c r="C1029" s="15" t="s">
        <v>2959</v>
      </c>
      <c r="D1029" s="14" t="s">
        <v>2941</v>
      </c>
      <c r="E1029" s="16" t="s">
        <v>33</v>
      </c>
      <c r="F1029" s="17" t="n">
        <v>42</v>
      </c>
      <c r="G1029" s="18" t="n">
        <v>3</v>
      </c>
      <c r="H1029" s="19" t="n">
        <f aca="false">F1029*G1029</f>
        <v>126</v>
      </c>
    </row>
    <row r="1030" customFormat="false" ht="15" hidden="false" customHeight="true" outlineLevel="0" collapsed="false">
      <c r="A1030" s="13" t="s">
        <v>2960</v>
      </c>
      <c r="B1030" s="14" t="s">
        <v>2961</v>
      </c>
      <c r="C1030" s="14" t="s">
        <v>2962</v>
      </c>
      <c r="D1030" s="14" t="s">
        <v>2941</v>
      </c>
      <c r="E1030" s="16" t="s">
        <v>117</v>
      </c>
      <c r="F1030" s="17" t="n">
        <v>42</v>
      </c>
      <c r="G1030" s="18" t="n">
        <v>3</v>
      </c>
      <c r="H1030" s="19" t="n">
        <f aca="false">F1030*G1030</f>
        <v>126</v>
      </c>
    </row>
    <row r="1031" customFormat="false" ht="15" hidden="false" customHeight="true" outlineLevel="0" collapsed="false">
      <c r="A1031" s="13" t="s">
        <v>2963</v>
      </c>
      <c r="B1031" s="14" t="s">
        <v>2964</v>
      </c>
      <c r="C1031" s="15" t="s">
        <v>2965</v>
      </c>
      <c r="D1031" s="14" t="s">
        <v>2941</v>
      </c>
      <c r="E1031" s="16" t="s">
        <v>33</v>
      </c>
      <c r="F1031" s="17" t="n">
        <v>42</v>
      </c>
      <c r="G1031" s="18" t="n">
        <v>3</v>
      </c>
      <c r="H1031" s="19" t="n">
        <f aca="false">F1031*G1031</f>
        <v>126</v>
      </c>
    </row>
    <row r="1032" customFormat="false" ht="15" hidden="false" customHeight="true" outlineLevel="0" collapsed="false">
      <c r="A1032" s="13" t="s">
        <v>2966</v>
      </c>
      <c r="B1032" s="14" t="s">
        <v>2967</v>
      </c>
      <c r="C1032" s="14" t="s">
        <v>2968</v>
      </c>
      <c r="D1032" s="14" t="s">
        <v>2941</v>
      </c>
      <c r="E1032" s="16" t="s">
        <v>170</v>
      </c>
      <c r="F1032" s="17" t="n">
        <v>45</v>
      </c>
      <c r="G1032" s="18" t="n">
        <v>3</v>
      </c>
      <c r="H1032" s="19" t="n">
        <f aca="false">F1032*G1032</f>
        <v>135</v>
      </c>
    </row>
    <row r="1033" customFormat="false" ht="15" hidden="false" customHeight="true" outlineLevel="0" collapsed="false">
      <c r="A1033" s="13" t="s">
        <v>2969</v>
      </c>
      <c r="B1033" s="14" t="s">
        <v>2970</v>
      </c>
      <c r="C1033" s="14" t="s">
        <v>2971</v>
      </c>
      <c r="D1033" s="14" t="s">
        <v>2941</v>
      </c>
      <c r="E1033" s="16" t="s">
        <v>170</v>
      </c>
      <c r="F1033" s="17" t="n">
        <v>45</v>
      </c>
      <c r="G1033" s="18" t="n">
        <v>3</v>
      </c>
      <c r="H1033" s="19" t="n">
        <f aca="false">F1033*G1033</f>
        <v>135</v>
      </c>
    </row>
    <row r="1034" customFormat="false" ht="15" hidden="false" customHeight="true" outlineLevel="0" collapsed="false">
      <c r="A1034" s="13" t="s">
        <v>2972</v>
      </c>
      <c r="B1034" s="14" t="s">
        <v>2973</v>
      </c>
      <c r="C1034" s="14" t="s">
        <v>2974</v>
      </c>
      <c r="D1034" s="14" t="s">
        <v>2941</v>
      </c>
      <c r="E1034" s="16" t="s">
        <v>170</v>
      </c>
      <c r="F1034" s="17" t="n">
        <v>48</v>
      </c>
      <c r="G1034" s="18" t="n">
        <v>3</v>
      </c>
      <c r="H1034" s="19" t="n">
        <f aca="false">F1034*G1034</f>
        <v>144</v>
      </c>
    </row>
    <row r="1035" customFormat="false" ht="15" hidden="false" customHeight="true" outlineLevel="0" collapsed="false">
      <c r="A1035" s="13" t="s">
        <v>2975</v>
      </c>
      <c r="B1035" s="14" t="s">
        <v>2976</v>
      </c>
      <c r="C1035" s="14" t="s">
        <v>2977</v>
      </c>
      <c r="D1035" s="14" t="s">
        <v>2941</v>
      </c>
      <c r="E1035" s="16" t="s">
        <v>170</v>
      </c>
      <c r="F1035" s="17" t="n">
        <v>48</v>
      </c>
      <c r="G1035" s="18" t="n">
        <v>3</v>
      </c>
      <c r="H1035" s="19" t="n">
        <f aca="false">F1035*G1035</f>
        <v>144</v>
      </c>
    </row>
    <row r="1036" customFormat="false" ht="15" hidden="false" customHeight="true" outlineLevel="0" collapsed="false">
      <c r="A1036" s="13" t="s">
        <v>2978</v>
      </c>
      <c r="B1036" s="14" t="s">
        <v>2979</v>
      </c>
      <c r="C1036" s="15" t="s">
        <v>2980</v>
      </c>
      <c r="D1036" s="14" t="s">
        <v>2941</v>
      </c>
      <c r="E1036" s="16" t="s">
        <v>29</v>
      </c>
      <c r="F1036" s="17" t="n">
        <v>49</v>
      </c>
      <c r="G1036" s="18" t="n">
        <v>3</v>
      </c>
      <c r="H1036" s="19" t="n">
        <f aca="false">F1036*G1036</f>
        <v>147</v>
      </c>
    </row>
    <row r="1037" customFormat="false" ht="15" hidden="false" customHeight="true" outlineLevel="0" collapsed="false">
      <c r="A1037" s="13" t="s">
        <v>2981</v>
      </c>
      <c r="B1037" s="14" t="s">
        <v>2982</v>
      </c>
      <c r="C1037" s="14" t="s">
        <v>2983</v>
      </c>
      <c r="D1037" s="14" t="s">
        <v>2941</v>
      </c>
      <c r="E1037" s="16" t="s">
        <v>138</v>
      </c>
      <c r="F1037" s="17" t="n">
        <v>50</v>
      </c>
      <c r="G1037" s="18" t="n">
        <v>3</v>
      </c>
      <c r="H1037" s="19" t="n">
        <f aca="false">F1037*G1037</f>
        <v>150</v>
      </c>
    </row>
    <row r="1038" customFormat="false" ht="15" hidden="false" customHeight="true" outlineLevel="0" collapsed="false">
      <c r="A1038" s="13" t="s">
        <v>2984</v>
      </c>
      <c r="B1038" s="14" t="s">
        <v>2985</v>
      </c>
      <c r="C1038" s="15" t="s">
        <v>2986</v>
      </c>
      <c r="D1038" s="14" t="s">
        <v>2941</v>
      </c>
      <c r="E1038" s="16" t="s">
        <v>33</v>
      </c>
      <c r="F1038" s="17" t="n">
        <v>52</v>
      </c>
      <c r="G1038" s="18" t="n">
        <v>3</v>
      </c>
      <c r="H1038" s="19" t="n">
        <f aca="false">F1038*G1038</f>
        <v>156</v>
      </c>
    </row>
    <row r="1039" customFormat="false" ht="15" hidden="false" customHeight="true" outlineLevel="0" collapsed="false">
      <c r="A1039" s="13" t="s">
        <v>2987</v>
      </c>
      <c r="B1039" s="14" t="s">
        <v>2988</v>
      </c>
      <c r="C1039" s="14" t="s">
        <v>2989</v>
      </c>
      <c r="D1039" s="14" t="s">
        <v>2941</v>
      </c>
      <c r="E1039" s="16" t="s">
        <v>29</v>
      </c>
      <c r="F1039" s="17" t="n">
        <v>56</v>
      </c>
      <c r="G1039" s="18" t="n">
        <v>3</v>
      </c>
      <c r="H1039" s="19" t="n">
        <f aca="false">F1039*G1039</f>
        <v>168</v>
      </c>
    </row>
    <row r="1040" customFormat="false" ht="15" hidden="false" customHeight="true" outlineLevel="0" collapsed="false">
      <c r="A1040" s="13" t="s">
        <v>2990</v>
      </c>
      <c r="B1040" s="14" t="s">
        <v>2991</v>
      </c>
      <c r="C1040" s="14" t="s">
        <v>2989</v>
      </c>
      <c r="D1040" s="14" t="s">
        <v>2941</v>
      </c>
      <c r="E1040" s="16" t="s">
        <v>29</v>
      </c>
      <c r="F1040" s="17" t="n">
        <v>56</v>
      </c>
      <c r="G1040" s="18" t="n">
        <v>3</v>
      </c>
      <c r="H1040" s="19" t="n">
        <f aca="false">F1040*G1040</f>
        <v>168</v>
      </c>
    </row>
    <row r="1041" customFormat="false" ht="15" hidden="false" customHeight="true" outlineLevel="0" collapsed="false">
      <c r="A1041" s="13" t="s">
        <v>2992</v>
      </c>
      <c r="B1041" s="14" t="s">
        <v>2993</v>
      </c>
      <c r="C1041" s="14" t="s">
        <v>2989</v>
      </c>
      <c r="D1041" s="14" t="s">
        <v>2941</v>
      </c>
      <c r="E1041" s="16" t="s">
        <v>29</v>
      </c>
      <c r="F1041" s="17" t="n">
        <v>56</v>
      </c>
      <c r="G1041" s="18" t="n">
        <v>3</v>
      </c>
      <c r="H1041" s="19" t="n">
        <f aca="false">F1041*G1041</f>
        <v>168</v>
      </c>
    </row>
    <row r="1042" customFormat="false" ht="15" hidden="false" customHeight="true" outlineLevel="0" collapsed="false">
      <c r="A1042" s="13" t="s">
        <v>2994</v>
      </c>
      <c r="B1042" s="14" t="s">
        <v>2995</v>
      </c>
      <c r="C1042" s="14" t="s">
        <v>2996</v>
      </c>
      <c r="D1042" s="14" t="s">
        <v>2941</v>
      </c>
      <c r="E1042" s="16" t="s">
        <v>29</v>
      </c>
      <c r="F1042" s="17" t="n">
        <v>59</v>
      </c>
      <c r="G1042" s="18" t="n">
        <v>3</v>
      </c>
      <c r="H1042" s="19" t="n">
        <f aca="false">F1042*G1042</f>
        <v>177</v>
      </c>
    </row>
    <row r="1043" customFormat="false" ht="15" hidden="false" customHeight="true" outlineLevel="0" collapsed="false">
      <c r="A1043" s="13" t="s">
        <v>2997</v>
      </c>
      <c r="B1043" s="14" t="s">
        <v>2998</v>
      </c>
      <c r="C1043" s="14" t="s">
        <v>2999</v>
      </c>
      <c r="D1043" s="14" t="s">
        <v>2941</v>
      </c>
      <c r="E1043" s="16" t="s">
        <v>29</v>
      </c>
      <c r="F1043" s="17" t="n">
        <v>60</v>
      </c>
      <c r="G1043" s="18" t="n">
        <v>3</v>
      </c>
      <c r="H1043" s="19" t="n">
        <f aca="false">F1043*G1043</f>
        <v>180</v>
      </c>
    </row>
    <row r="1044" customFormat="false" ht="15" hidden="false" customHeight="true" outlineLevel="0" collapsed="false">
      <c r="A1044" s="13" t="s">
        <v>3000</v>
      </c>
      <c r="B1044" s="14" t="s">
        <v>3001</v>
      </c>
      <c r="C1044" s="14" t="s">
        <v>3002</v>
      </c>
      <c r="D1044" s="14" t="s">
        <v>2941</v>
      </c>
      <c r="E1044" s="16" t="s">
        <v>117</v>
      </c>
      <c r="F1044" s="17" t="n">
        <v>60</v>
      </c>
      <c r="G1044" s="18" t="n">
        <v>3</v>
      </c>
      <c r="H1044" s="19" t="n">
        <f aca="false">F1044*G1044</f>
        <v>180</v>
      </c>
    </row>
    <row r="1045" customFormat="false" ht="15" hidden="false" customHeight="true" outlineLevel="0" collapsed="false">
      <c r="A1045" s="13" t="s">
        <v>3003</v>
      </c>
      <c r="B1045" s="14" t="s">
        <v>3004</v>
      </c>
      <c r="C1045" s="14" t="s">
        <v>3005</v>
      </c>
      <c r="D1045" s="14" t="s">
        <v>2941</v>
      </c>
      <c r="E1045" s="16" t="s">
        <v>13</v>
      </c>
      <c r="F1045" s="17" t="n">
        <v>65</v>
      </c>
      <c r="G1045" s="18" t="n">
        <v>3</v>
      </c>
      <c r="H1045" s="19" t="n">
        <f aca="false">F1045*G1045</f>
        <v>195</v>
      </c>
    </row>
    <row r="1046" customFormat="false" ht="15" hidden="false" customHeight="true" outlineLevel="0" collapsed="false">
      <c r="A1046" s="13" t="s">
        <v>3006</v>
      </c>
      <c r="B1046" s="14" t="s">
        <v>3007</v>
      </c>
      <c r="C1046" s="15" t="s">
        <v>3008</v>
      </c>
      <c r="D1046" s="14" t="s">
        <v>2941</v>
      </c>
      <c r="E1046" s="16" t="s">
        <v>88</v>
      </c>
      <c r="F1046" s="17" t="n">
        <v>69</v>
      </c>
      <c r="G1046" s="18" t="n">
        <v>3</v>
      </c>
      <c r="H1046" s="19" t="n">
        <f aca="false">F1046*G1046</f>
        <v>207</v>
      </c>
    </row>
    <row r="1047" customFormat="false" ht="15" hidden="false" customHeight="true" outlineLevel="0" collapsed="false">
      <c r="A1047" s="13" t="s">
        <v>3009</v>
      </c>
      <c r="B1047" s="14" t="s">
        <v>3010</v>
      </c>
      <c r="C1047" s="15" t="s">
        <v>3011</v>
      </c>
      <c r="D1047" s="14" t="s">
        <v>2941</v>
      </c>
      <c r="E1047" s="16" t="s">
        <v>33</v>
      </c>
      <c r="F1047" s="17" t="n">
        <v>75</v>
      </c>
      <c r="G1047" s="18" t="n">
        <v>3</v>
      </c>
      <c r="H1047" s="19" t="n">
        <f aca="false">F1047*G1047</f>
        <v>225</v>
      </c>
    </row>
    <row r="1048" customFormat="false" ht="15" hidden="false" customHeight="true" outlineLevel="0" collapsed="false">
      <c r="A1048" s="13" t="s">
        <v>3012</v>
      </c>
      <c r="B1048" s="14" t="s">
        <v>3013</v>
      </c>
      <c r="C1048" s="14" t="s">
        <v>3014</v>
      </c>
      <c r="D1048" s="14" t="s">
        <v>2941</v>
      </c>
      <c r="E1048" s="16" t="s">
        <v>29</v>
      </c>
      <c r="F1048" s="17" t="n">
        <v>78</v>
      </c>
      <c r="G1048" s="18" t="n">
        <v>3</v>
      </c>
      <c r="H1048" s="19" t="n">
        <f aca="false">F1048*G1048</f>
        <v>234</v>
      </c>
    </row>
    <row r="1049" customFormat="false" ht="15" hidden="false" customHeight="true" outlineLevel="0" collapsed="false">
      <c r="A1049" s="13" t="s">
        <v>3015</v>
      </c>
      <c r="B1049" s="14" t="s">
        <v>3016</v>
      </c>
      <c r="C1049" s="14" t="s">
        <v>3017</v>
      </c>
      <c r="D1049" s="14" t="s">
        <v>2941</v>
      </c>
      <c r="E1049" s="16" t="s">
        <v>170</v>
      </c>
      <c r="F1049" s="17" t="n">
        <v>80</v>
      </c>
      <c r="G1049" s="18" t="n">
        <v>3</v>
      </c>
      <c r="H1049" s="19" t="n">
        <f aca="false">F1049*G1049</f>
        <v>240</v>
      </c>
    </row>
    <row r="1050" customFormat="false" ht="15" hidden="false" customHeight="true" outlineLevel="0" collapsed="false">
      <c r="A1050" s="13" t="s">
        <v>3018</v>
      </c>
      <c r="B1050" s="14" t="s">
        <v>3019</v>
      </c>
      <c r="C1050" s="14" t="s">
        <v>3020</v>
      </c>
      <c r="D1050" s="14" t="s">
        <v>2941</v>
      </c>
      <c r="E1050" s="16" t="s">
        <v>13</v>
      </c>
      <c r="F1050" s="17" t="n">
        <v>82</v>
      </c>
      <c r="G1050" s="18" t="n">
        <v>3</v>
      </c>
      <c r="H1050" s="19" t="n">
        <f aca="false">F1050*G1050</f>
        <v>246</v>
      </c>
    </row>
    <row r="1051" customFormat="false" ht="15" hidden="false" customHeight="true" outlineLevel="0" collapsed="false">
      <c r="A1051" s="13" t="s">
        <v>3021</v>
      </c>
      <c r="B1051" s="14" t="s">
        <v>3022</v>
      </c>
      <c r="C1051" s="14" t="s">
        <v>3023</v>
      </c>
      <c r="D1051" s="14" t="s">
        <v>2941</v>
      </c>
      <c r="E1051" s="16" t="s">
        <v>117</v>
      </c>
      <c r="F1051" s="17" t="n">
        <v>86</v>
      </c>
      <c r="G1051" s="18" t="n">
        <v>3</v>
      </c>
      <c r="H1051" s="19" t="n">
        <f aca="false">F1051*G1051</f>
        <v>258</v>
      </c>
    </row>
    <row r="1052" customFormat="false" ht="15" hidden="false" customHeight="true" outlineLevel="0" collapsed="false">
      <c r="A1052" s="13" t="s">
        <v>3024</v>
      </c>
      <c r="B1052" s="14" t="s">
        <v>3025</v>
      </c>
      <c r="C1052" s="14" t="s">
        <v>3026</v>
      </c>
      <c r="D1052" s="14" t="s">
        <v>2941</v>
      </c>
      <c r="E1052" s="16" t="s">
        <v>174</v>
      </c>
      <c r="F1052" s="17" t="n">
        <v>98</v>
      </c>
      <c r="G1052" s="18" t="n">
        <v>3</v>
      </c>
      <c r="H1052" s="19" t="n">
        <f aca="false">F1052*G1052</f>
        <v>294</v>
      </c>
    </row>
    <row r="1053" customFormat="false" ht="15" hidden="false" customHeight="true" outlineLevel="0" collapsed="false">
      <c r="A1053" s="13" t="s">
        <v>3027</v>
      </c>
      <c r="B1053" s="14" t="s">
        <v>3028</v>
      </c>
      <c r="C1053" s="14" t="s">
        <v>3029</v>
      </c>
      <c r="D1053" s="14" t="s">
        <v>2941</v>
      </c>
      <c r="E1053" s="16" t="s">
        <v>117</v>
      </c>
      <c r="F1053" s="17" t="n">
        <v>105</v>
      </c>
      <c r="G1053" s="18" t="n">
        <v>3</v>
      </c>
      <c r="H1053" s="19" t="n">
        <f aca="false">F1053*G1053</f>
        <v>315</v>
      </c>
    </row>
    <row r="1054" customFormat="false" ht="15" hidden="false" customHeight="true" outlineLevel="0" collapsed="false">
      <c r="A1054" s="13" t="s">
        <v>3030</v>
      </c>
      <c r="B1054" s="14" t="s">
        <v>3031</v>
      </c>
      <c r="C1054" s="14" t="s">
        <v>3029</v>
      </c>
      <c r="D1054" s="14" t="s">
        <v>2941</v>
      </c>
      <c r="E1054" s="16" t="s">
        <v>117</v>
      </c>
      <c r="F1054" s="17" t="n">
        <v>126</v>
      </c>
      <c r="G1054" s="18" t="n">
        <v>3</v>
      </c>
      <c r="H1054" s="19" t="n">
        <f aca="false">F1054*G1054</f>
        <v>378</v>
      </c>
    </row>
    <row r="1055" customFormat="false" ht="15" hidden="false" customHeight="true" outlineLevel="0" collapsed="false">
      <c r="A1055" s="13" t="s">
        <v>3032</v>
      </c>
      <c r="B1055" s="14" t="s">
        <v>3033</v>
      </c>
      <c r="C1055" s="15" t="s">
        <v>3034</v>
      </c>
      <c r="D1055" s="14" t="s">
        <v>2941</v>
      </c>
      <c r="E1055" s="16" t="s">
        <v>138</v>
      </c>
      <c r="F1055" s="17" t="n">
        <v>128</v>
      </c>
      <c r="G1055" s="18" t="n">
        <v>3</v>
      </c>
      <c r="H1055" s="19" t="n">
        <f aca="false">F1055*G1055</f>
        <v>384</v>
      </c>
    </row>
    <row r="1056" customFormat="false" ht="15" hidden="false" customHeight="true" outlineLevel="0" collapsed="false">
      <c r="A1056" s="13" t="s">
        <v>3035</v>
      </c>
      <c r="B1056" s="14" t="s">
        <v>3036</v>
      </c>
      <c r="C1056" s="14" t="s">
        <v>3037</v>
      </c>
      <c r="D1056" s="14" t="s">
        <v>2941</v>
      </c>
      <c r="E1056" s="16" t="s">
        <v>213</v>
      </c>
      <c r="F1056" s="17" t="n">
        <v>188</v>
      </c>
      <c r="G1056" s="18" t="n">
        <v>3</v>
      </c>
      <c r="H1056" s="19" t="n">
        <f aca="false">F1056*G1056</f>
        <v>564</v>
      </c>
    </row>
    <row r="1057" customFormat="false" ht="15" hidden="false" customHeight="true" outlineLevel="0" collapsed="false">
      <c r="A1057" s="13" t="s">
        <v>3038</v>
      </c>
      <c r="B1057" s="14" t="s">
        <v>3039</v>
      </c>
      <c r="C1057" s="15" t="s">
        <v>3040</v>
      </c>
      <c r="D1057" s="14" t="s">
        <v>3041</v>
      </c>
      <c r="E1057" s="16" t="s">
        <v>138</v>
      </c>
      <c r="F1057" s="17" t="n">
        <v>69</v>
      </c>
      <c r="G1057" s="18" t="n">
        <v>3</v>
      </c>
      <c r="H1057" s="19" t="n">
        <f aca="false">F1057*G1057</f>
        <v>207</v>
      </c>
    </row>
    <row r="1058" customFormat="false" ht="15" hidden="false" customHeight="true" outlineLevel="0" collapsed="false">
      <c r="A1058" s="13" t="s">
        <v>3042</v>
      </c>
      <c r="B1058" s="14" t="s">
        <v>3043</v>
      </c>
      <c r="C1058" s="15" t="s">
        <v>2569</v>
      </c>
      <c r="D1058" s="14" t="s">
        <v>2472</v>
      </c>
      <c r="E1058" s="16" t="s">
        <v>29</v>
      </c>
      <c r="F1058" s="17" t="n">
        <v>20</v>
      </c>
      <c r="G1058" s="18" t="n">
        <v>3</v>
      </c>
      <c r="H1058" s="19" t="n">
        <f aca="false">F1058*G1058</f>
        <v>60</v>
      </c>
    </row>
    <row r="1059" customFormat="false" ht="15" hidden="false" customHeight="true" outlineLevel="0" collapsed="false">
      <c r="A1059" s="13" t="s">
        <v>3044</v>
      </c>
      <c r="B1059" s="14" t="s">
        <v>3045</v>
      </c>
      <c r="C1059" s="15" t="s">
        <v>3046</v>
      </c>
      <c r="D1059" s="14" t="s">
        <v>2472</v>
      </c>
      <c r="E1059" s="16" t="s">
        <v>29</v>
      </c>
      <c r="F1059" s="17" t="n">
        <v>20</v>
      </c>
      <c r="G1059" s="18" t="n">
        <v>3</v>
      </c>
      <c r="H1059" s="19" t="n">
        <f aca="false">F1059*G1059</f>
        <v>60</v>
      </c>
    </row>
    <row r="1060" customFormat="false" ht="15" hidden="false" customHeight="true" outlineLevel="0" collapsed="false">
      <c r="A1060" s="13" t="s">
        <v>3047</v>
      </c>
      <c r="B1060" s="14" t="s">
        <v>3048</v>
      </c>
      <c r="C1060" s="14" t="s">
        <v>3049</v>
      </c>
      <c r="D1060" s="14" t="s">
        <v>2472</v>
      </c>
      <c r="E1060" s="16" t="s">
        <v>138</v>
      </c>
      <c r="F1060" s="17" t="n">
        <v>22</v>
      </c>
      <c r="G1060" s="18" t="n">
        <v>3</v>
      </c>
      <c r="H1060" s="19" t="n">
        <f aca="false">F1060*G1060</f>
        <v>66</v>
      </c>
    </row>
    <row r="1061" customFormat="false" ht="15" hidden="false" customHeight="true" outlineLevel="0" collapsed="false">
      <c r="A1061" s="13" t="s">
        <v>3050</v>
      </c>
      <c r="B1061" s="14" t="s">
        <v>3051</v>
      </c>
      <c r="C1061" s="15" t="s">
        <v>3052</v>
      </c>
      <c r="D1061" s="14" t="s">
        <v>2472</v>
      </c>
      <c r="E1061" s="16" t="s">
        <v>117</v>
      </c>
      <c r="F1061" s="17" t="n">
        <v>22</v>
      </c>
      <c r="G1061" s="18" t="n">
        <v>3</v>
      </c>
      <c r="H1061" s="19" t="n">
        <f aca="false">F1061*G1061</f>
        <v>66</v>
      </c>
    </row>
    <row r="1062" customFormat="false" ht="15" hidden="false" customHeight="true" outlineLevel="0" collapsed="false">
      <c r="A1062" s="13" t="s">
        <v>3053</v>
      </c>
      <c r="B1062" s="14" t="s">
        <v>3054</v>
      </c>
      <c r="C1062" s="14" t="s">
        <v>2537</v>
      </c>
      <c r="D1062" s="14" t="s">
        <v>2472</v>
      </c>
      <c r="E1062" s="16" t="s">
        <v>29</v>
      </c>
      <c r="F1062" s="17" t="n">
        <v>22</v>
      </c>
      <c r="G1062" s="18" t="n">
        <v>3</v>
      </c>
      <c r="H1062" s="19" t="n">
        <f aca="false">F1062*G1062</f>
        <v>66</v>
      </c>
    </row>
    <row r="1063" customFormat="false" ht="15" hidden="false" customHeight="true" outlineLevel="0" collapsed="false">
      <c r="A1063" s="13" t="s">
        <v>3055</v>
      </c>
      <c r="B1063" s="14" t="s">
        <v>3056</v>
      </c>
      <c r="C1063" s="15" t="s">
        <v>2722</v>
      </c>
      <c r="D1063" s="14" t="s">
        <v>2472</v>
      </c>
      <c r="E1063" s="16" t="s">
        <v>29</v>
      </c>
      <c r="F1063" s="17" t="n">
        <v>22</v>
      </c>
      <c r="G1063" s="18" t="n">
        <v>3</v>
      </c>
      <c r="H1063" s="19" t="n">
        <f aca="false">F1063*G1063</f>
        <v>66</v>
      </c>
    </row>
    <row r="1064" customFormat="false" ht="15" hidden="false" customHeight="true" outlineLevel="0" collapsed="false">
      <c r="A1064" s="13" t="s">
        <v>3057</v>
      </c>
      <c r="B1064" s="14" t="s">
        <v>3058</v>
      </c>
      <c r="C1064" s="15" t="s">
        <v>3059</v>
      </c>
      <c r="D1064" s="14" t="s">
        <v>2472</v>
      </c>
      <c r="E1064" s="16" t="s">
        <v>29</v>
      </c>
      <c r="F1064" s="17" t="n">
        <v>26</v>
      </c>
      <c r="G1064" s="18" t="n">
        <v>3</v>
      </c>
      <c r="H1064" s="19" t="n">
        <f aca="false">F1064*G1064</f>
        <v>78</v>
      </c>
    </row>
    <row r="1065" customFormat="false" ht="15" hidden="false" customHeight="true" outlineLevel="0" collapsed="false">
      <c r="A1065" s="13" t="s">
        <v>3060</v>
      </c>
      <c r="B1065" s="14" t="s">
        <v>3061</v>
      </c>
      <c r="C1065" s="15" t="s">
        <v>3062</v>
      </c>
      <c r="D1065" s="14" t="s">
        <v>2472</v>
      </c>
      <c r="E1065" s="16" t="s">
        <v>174</v>
      </c>
      <c r="F1065" s="17" t="n">
        <v>26</v>
      </c>
      <c r="G1065" s="18" t="n">
        <v>3</v>
      </c>
      <c r="H1065" s="19" t="n">
        <f aca="false">F1065*G1065</f>
        <v>78</v>
      </c>
    </row>
    <row r="1066" customFormat="false" ht="15" hidden="false" customHeight="true" outlineLevel="0" collapsed="false">
      <c r="A1066" s="13" t="s">
        <v>3063</v>
      </c>
      <c r="B1066" s="14" t="s">
        <v>3064</v>
      </c>
      <c r="C1066" s="14" t="s">
        <v>3065</v>
      </c>
      <c r="D1066" s="14" t="s">
        <v>2472</v>
      </c>
      <c r="E1066" s="16" t="s">
        <v>117</v>
      </c>
      <c r="F1066" s="17" t="n">
        <v>26</v>
      </c>
      <c r="G1066" s="18" t="n">
        <v>3</v>
      </c>
      <c r="H1066" s="19" t="n">
        <f aca="false">F1066*G1066</f>
        <v>78</v>
      </c>
    </row>
    <row r="1067" customFormat="false" ht="15" hidden="false" customHeight="true" outlineLevel="0" collapsed="false">
      <c r="A1067" s="13" t="s">
        <v>3066</v>
      </c>
      <c r="B1067" s="14" t="s">
        <v>3067</v>
      </c>
      <c r="C1067" s="14" t="s">
        <v>3068</v>
      </c>
      <c r="D1067" s="14" t="s">
        <v>2472</v>
      </c>
      <c r="E1067" s="16" t="s">
        <v>138</v>
      </c>
      <c r="F1067" s="17" t="n">
        <v>27</v>
      </c>
      <c r="G1067" s="18" t="n">
        <v>3</v>
      </c>
      <c r="H1067" s="19" t="n">
        <f aca="false">F1067*G1067</f>
        <v>81</v>
      </c>
    </row>
    <row r="1068" customFormat="false" ht="15" hidden="false" customHeight="true" outlineLevel="0" collapsed="false">
      <c r="A1068" s="13" t="s">
        <v>3069</v>
      </c>
      <c r="B1068" s="14" t="s">
        <v>3070</v>
      </c>
      <c r="C1068" s="15" t="s">
        <v>3071</v>
      </c>
      <c r="D1068" s="14" t="s">
        <v>2472</v>
      </c>
      <c r="E1068" s="16" t="s">
        <v>174</v>
      </c>
      <c r="F1068" s="17" t="n">
        <v>28</v>
      </c>
      <c r="G1068" s="18" t="n">
        <v>3</v>
      </c>
      <c r="H1068" s="19" t="n">
        <f aca="false">F1068*G1068</f>
        <v>84</v>
      </c>
    </row>
    <row r="1069" customFormat="false" ht="15" hidden="false" customHeight="true" outlineLevel="0" collapsed="false">
      <c r="A1069" s="13" t="s">
        <v>3072</v>
      </c>
      <c r="B1069" s="14" t="s">
        <v>3073</v>
      </c>
      <c r="C1069" s="15" t="s">
        <v>3074</v>
      </c>
      <c r="D1069" s="14" t="s">
        <v>2472</v>
      </c>
      <c r="E1069" s="16" t="s">
        <v>13</v>
      </c>
      <c r="F1069" s="17" t="n">
        <v>28</v>
      </c>
      <c r="G1069" s="18" t="n">
        <v>3</v>
      </c>
      <c r="H1069" s="19" t="n">
        <f aca="false">F1069*G1069</f>
        <v>84</v>
      </c>
    </row>
    <row r="1070" customFormat="false" ht="15" hidden="false" customHeight="true" outlineLevel="0" collapsed="false">
      <c r="A1070" s="13" t="s">
        <v>3075</v>
      </c>
      <c r="B1070" s="14" t="s">
        <v>3076</v>
      </c>
      <c r="C1070" s="15" t="s">
        <v>3077</v>
      </c>
      <c r="D1070" s="14" t="s">
        <v>2472</v>
      </c>
      <c r="E1070" s="16" t="s">
        <v>13</v>
      </c>
      <c r="F1070" s="17" t="n">
        <v>28</v>
      </c>
      <c r="G1070" s="18" t="n">
        <v>3</v>
      </c>
      <c r="H1070" s="19" t="n">
        <f aca="false">F1070*G1070</f>
        <v>84</v>
      </c>
    </row>
    <row r="1071" customFormat="false" ht="15" hidden="false" customHeight="true" outlineLevel="0" collapsed="false">
      <c r="A1071" s="13" t="s">
        <v>3078</v>
      </c>
      <c r="B1071" s="14" t="s">
        <v>3079</v>
      </c>
      <c r="C1071" s="15" t="s">
        <v>3080</v>
      </c>
      <c r="D1071" s="14" t="s">
        <v>2472</v>
      </c>
      <c r="E1071" s="16" t="s">
        <v>29</v>
      </c>
      <c r="F1071" s="17" t="n">
        <v>28</v>
      </c>
      <c r="G1071" s="18" t="n">
        <v>3</v>
      </c>
      <c r="H1071" s="19" t="n">
        <f aca="false">F1071*G1071</f>
        <v>84</v>
      </c>
    </row>
    <row r="1072" customFormat="false" ht="15" hidden="false" customHeight="true" outlineLevel="0" collapsed="false">
      <c r="A1072" s="13" t="s">
        <v>3081</v>
      </c>
      <c r="B1072" s="14" t="s">
        <v>3082</v>
      </c>
      <c r="C1072" s="15" t="s">
        <v>3083</v>
      </c>
      <c r="D1072" s="14" t="s">
        <v>2472</v>
      </c>
      <c r="E1072" s="16" t="s">
        <v>174</v>
      </c>
      <c r="F1072" s="17" t="n">
        <v>28</v>
      </c>
      <c r="G1072" s="18" t="n">
        <v>3</v>
      </c>
      <c r="H1072" s="19" t="n">
        <f aca="false">F1072*G1072</f>
        <v>84</v>
      </c>
    </row>
    <row r="1073" customFormat="false" ht="15" hidden="false" customHeight="true" outlineLevel="0" collapsed="false">
      <c r="A1073" s="13" t="s">
        <v>3084</v>
      </c>
      <c r="B1073" s="14" t="s">
        <v>3085</v>
      </c>
      <c r="C1073" s="14" t="s">
        <v>3086</v>
      </c>
      <c r="D1073" s="14" t="s">
        <v>2472</v>
      </c>
      <c r="E1073" s="16" t="s">
        <v>170</v>
      </c>
      <c r="F1073" s="17" t="n">
        <v>28</v>
      </c>
      <c r="G1073" s="18" t="n">
        <v>3</v>
      </c>
      <c r="H1073" s="19" t="n">
        <f aca="false">F1073*G1073</f>
        <v>84</v>
      </c>
    </row>
    <row r="1074" customFormat="false" ht="15" hidden="false" customHeight="true" outlineLevel="0" collapsed="false">
      <c r="A1074" s="13" t="s">
        <v>3087</v>
      </c>
      <c r="B1074" s="14" t="s">
        <v>3088</v>
      </c>
      <c r="C1074" s="15" t="s">
        <v>3089</v>
      </c>
      <c r="D1074" s="14" t="s">
        <v>2472</v>
      </c>
      <c r="E1074" s="16" t="s">
        <v>174</v>
      </c>
      <c r="F1074" s="17" t="n">
        <v>29</v>
      </c>
      <c r="G1074" s="18" t="n">
        <v>3</v>
      </c>
      <c r="H1074" s="19" t="n">
        <f aca="false">F1074*G1074</f>
        <v>87</v>
      </c>
    </row>
    <row r="1075" customFormat="false" ht="15" hidden="false" customHeight="true" outlineLevel="0" collapsed="false">
      <c r="A1075" s="13" t="s">
        <v>3090</v>
      </c>
      <c r="B1075" s="14" t="s">
        <v>3091</v>
      </c>
      <c r="C1075" s="14" t="s">
        <v>3092</v>
      </c>
      <c r="D1075" s="14" t="s">
        <v>2472</v>
      </c>
      <c r="E1075" s="16" t="s">
        <v>117</v>
      </c>
      <c r="F1075" s="17" t="n">
        <v>29</v>
      </c>
      <c r="G1075" s="18" t="n">
        <v>3</v>
      </c>
      <c r="H1075" s="19" t="n">
        <f aca="false">F1075*G1075</f>
        <v>87</v>
      </c>
    </row>
    <row r="1076" customFormat="false" ht="15" hidden="false" customHeight="true" outlineLevel="0" collapsed="false">
      <c r="A1076" s="13" t="s">
        <v>3093</v>
      </c>
      <c r="B1076" s="14" t="s">
        <v>3094</v>
      </c>
      <c r="C1076" s="15" t="s">
        <v>3095</v>
      </c>
      <c r="D1076" s="14" t="s">
        <v>2472</v>
      </c>
      <c r="E1076" s="16" t="s">
        <v>117</v>
      </c>
      <c r="F1076" s="17" t="n">
        <v>29</v>
      </c>
      <c r="G1076" s="18" t="n">
        <v>3</v>
      </c>
      <c r="H1076" s="19" t="n">
        <f aca="false">F1076*G1076</f>
        <v>87</v>
      </c>
    </row>
    <row r="1077" customFormat="false" ht="15" hidden="false" customHeight="true" outlineLevel="0" collapsed="false">
      <c r="A1077" s="13" t="s">
        <v>3096</v>
      </c>
      <c r="B1077" s="14" t="s">
        <v>3097</v>
      </c>
      <c r="C1077" s="15" t="s">
        <v>3098</v>
      </c>
      <c r="D1077" s="14" t="s">
        <v>2472</v>
      </c>
      <c r="E1077" s="16" t="s">
        <v>13</v>
      </c>
      <c r="F1077" s="17" t="n">
        <v>29</v>
      </c>
      <c r="G1077" s="18" t="n">
        <v>3</v>
      </c>
      <c r="H1077" s="19" t="n">
        <f aca="false">F1077*G1077</f>
        <v>87</v>
      </c>
    </row>
    <row r="1078" customFormat="false" ht="15" hidden="false" customHeight="true" outlineLevel="0" collapsed="false">
      <c r="A1078" s="13" t="s">
        <v>3099</v>
      </c>
      <c r="B1078" s="14" t="s">
        <v>3100</v>
      </c>
      <c r="C1078" s="14" t="s">
        <v>714</v>
      </c>
      <c r="D1078" s="14" t="s">
        <v>2472</v>
      </c>
      <c r="E1078" s="16" t="s">
        <v>33</v>
      </c>
      <c r="F1078" s="17" t="n">
        <v>32</v>
      </c>
      <c r="G1078" s="18" t="n">
        <v>3</v>
      </c>
      <c r="H1078" s="19" t="n">
        <f aca="false">F1078*G1078</f>
        <v>96</v>
      </c>
    </row>
    <row r="1079" customFormat="false" ht="15" hidden="false" customHeight="true" outlineLevel="0" collapsed="false">
      <c r="A1079" s="13" t="s">
        <v>3101</v>
      </c>
      <c r="B1079" s="14" t="s">
        <v>3102</v>
      </c>
      <c r="C1079" s="15" t="s">
        <v>3103</v>
      </c>
      <c r="D1079" s="14" t="s">
        <v>2472</v>
      </c>
      <c r="E1079" s="16" t="s">
        <v>174</v>
      </c>
      <c r="F1079" s="17" t="n">
        <v>32</v>
      </c>
      <c r="G1079" s="18" t="n">
        <v>3</v>
      </c>
      <c r="H1079" s="19" t="n">
        <f aca="false">F1079*G1079</f>
        <v>96</v>
      </c>
    </row>
    <row r="1080" customFormat="false" ht="15" hidden="false" customHeight="true" outlineLevel="0" collapsed="false">
      <c r="A1080" s="13" t="s">
        <v>3104</v>
      </c>
      <c r="B1080" s="14" t="s">
        <v>3105</v>
      </c>
      <c r="C1080" s="15" t="s">
        <v>3106</v>
      </c>
      <c r="D1080" s="14" t="s">
        <v>2472</v>
      </c>
      <c r="E1080" s="16" t="s">
        <v>29</v>
      </c>
      <c r="F1080" s="17" t="n">
        <v>32</v>
      </c>
      <c r="G1080" s="18" t="n">
        <v>3</v>
      </c>
      <c r="H1080" s="19" t="n">
        <f aca="false">F1080*G1080</f>
        <v>96</v>
      </c>
    </row>
    <row r="1081" customFormat="false" ht="15" hidden="false" customHeight="true" outlineLevel="0" collapsed="false">
      <c r="A1081" s="13" t="s">
        <v>3107</v>
      </c>
      <c r="B1081" s="14" t="s">
        <v>3108</v>
      </c>
      <c r="C1081" s="14" t="s">
        <v>714</v>
      </c>
      <c r="D1081" s="14" t="s">
        <v>2472</v>
      </c>
      <c r="E1081" s="16" t="s">
        <v>33</v>
      </c>
      <c r="F1081" s="17" t="n">
        <v>32</v>
      </c>
      <c r="G1081" s="18" t="n">
        <v>3</v>
      </c>
      <c r="H1081" s="19" t="n">
        <f aca="false">F1081*G1081</f>
        <v>96</v>
      </c>
    </row>
    <row r="1082" customFormat="false" ht="15" hidden="false" customHeight="true" outlineLevel="0" collapsed="false">
      <c r="A1082" s="13" t="s">
        <v>3109</v>
      </c>
      <c r="B1082" s="14" t="s">
        <v>3110</v>
      </c>
      <c r="C1082" s="14" t="s">
        <v>714</v>
      </c>
      <c r="D1082" s="14" t="s">
        <v>2472</v>
      </c>
      <c r="E1082" s="16" t="s">
        <v>33</v>
      </c>
      <c r="F1082" s="17" t="n">
        <v>32</v>
      </c>
      <c r="G1082" s="18" t="n">
        <v>3</v>
      </c>
      <c r="H1082" s="19" t="n">
        <f aca="false">F1082*G1082</f>
        <v>96</v>
      </c>
    </row>
    <row r="1083" customFormat="false" ht="15" hidden="false" customHeight="true" outlineLevel="0" collapsed="false">
      <c r="A1083" s="13" t="s">
        <v>3111</v>
      </c>
      <c r="B1083" s="14" t="s">
        <v>3112</v>
      </c>
      <c r="C1083" s="14" t="s">
        <v>3113</v>
      </c>
      <c r="D1083" s="14" t="s">
        <v>2472</v>
      </c>
      <c r="E1083" s="16" t="s">
        <v>13</v>
      </c>
      <c r="F1083" s="17" t="n">
        <v>35</v>
      </c>
      <c r="G1083" s="18" t="n">
        <v>3</v>
      </c>
      <c r="H1083" s="19" t="n">
        <f aca="false">F1083*G1083</f>
        <v>105</v>
      </c>
    </row>
    <row r="1084" customFormat="false" ht="15" hidden="false" customHeight="true" outlineLevel="0" collapsed="false">
      <c r="A1084" s="13" t="s">
        <v>3114</v>
      </c>
      <c r="B1084" s="14" t="s">
        <v>3115</v>
      </c>
      <c r="C1084" s="14" t="s">
        <v>3116</v>
      </c>
      <c r="D1084" s="14" t="s">
        <v>2472</v>
      </c>
      <c r="E1084" s="16" t="s">
        <v>117</v>
      </c>
      <c r="F1084" s="17" t="n">
        <v>35</v>
      </c>
      <c r="G1084" s="18" t="n">
        <v>3</v>
      </c>
      <c r="H1084" s="19" t="n">
        <f aca="false">F1084*G1084</f>
        <v>105</v>
      </c>
    </row>
    <row r="1085" customFormat="false" ht="15" hidden="false" customHeight="true" outlineLevel="0" collapsed="false">
      <c r="A1085" s="13" t="s">
        <v>3117</v>
      </c>
      <c r="B1085" s="14" t="s">
        <v>3118</v>
      </c>
      <c r="C1085" s="14" t="s">
        <v>3119</v>
      </c>
      <c r="D1085" s="14" t="s">
        <v>2472</v>
      </c>
      <c r="E1085" s="16" t="s">
        <v>174</v>
      </c>
      <c r="F1085" s="17" t="n">
        <v>35</v>
      </c>
      <c r="G1085" s="18" t="n">
        <v>3</v>
      </c>
      <c r="H1085" s="19" t="n">
        <f aca="false">F1085*G1085</f>
        <v>105</v>
      </c>
    </row>
    <row r="1086" customFormat="false" ht="15" hidden="false" customHeight="true" outlineLevel="0" collapsed="false">
      <c r="A1086" s="13" t="s">
        <v>3120</v>
      </c>
      <c r="B1086" s="14" t="s">
        <v>3121</v>
      </c>
      <c r="C1086" s="15" t="s">
        <v>3122</v>
      </c>
      <c r="D1086" s="14" t="s">
        <v>2472</v>
      </c>
      <c r="E1086" s="16" t="s">
        <v>13</v>
      </c>
      <c r="F1086" s="17" t="n">
        <v>35</v>
      </c>
      <c r="G1086" s="18" t="n">
        <v>3</v>
      </c>
      <c r="H1086" s="19" t="n">
        <f aca="false">F1086*G1086</f>
        <v>105</v>
      </c>
    </row>
    <row r="1087" customFormat="false" ht="15" hidden="false" customHeight="true" outlineLevel="0" collapsed="false">
      <c r="A1087" s="13" t="s">
        <v>3123</v>
      </c>
      <c r="B1087" s="14" t="s">
        <v>3124</v>
      </c>
      <c r="C1087" s="15" t="s">
        <v>3125</v>
      </c>
      <c r="D1087" s="14" t="s">
        <v>2472</v>
      </c>
      <c r="E1087" s="16" t="s">
        <v>174</v>
      </c>
      <c r="F1087" s="17" t="n">
        <v>36</v>
      </c>
      <c r="G1087" s="18" t="n">
        <v>3</v>
      </c>
      <c r="H1087" s="19" t="n">
        <f aca="false">F1087*G1087</f>
        <v>108</v>
      </c>
    </row>
    <row r="1088" customFormat="false" ht="15" hidden="false" customHeight="true" outlineLevel="0" collapsed="false">
      <c r="A1088" s="13" t="s">
        <v>3126</v>
      </c>
      <c r="B1088" s="14" t="s">
        <v>3127</v>
      </c>
      <c r="C1088" s="14" t="s">
        <v>3128</v>
      </c>
      <c r="D1088" s="14" t="s">
        <v>2472</v>
      </c>
      <c r="E1088" s="16" t="s">
        <v>33</v>
      </c>
      <c r="F1088" s="17" t="n">
        <v>36</v>
      </c>
      <c r="G1088" s="18" t="n">
        <v>3</v>
      </c>
      <c r="H1088" s="19" t="n">
        <f aca="false">F1088*G1088</f>
        <v>108</v>
      </c>
    </row>
    <row r="1089" customFormat="false" ht="15" hidden="false" customHeight="true" outlineLevel="0" collapsed="false">
      <c r="A1089" s="13" t="s">
        <v>3129</v>
      </c>
      <c r="B1089" s="14" t="s">
        <v>3130</v>
      </c>
      <c r="C1089" s="14" t="s">
        <v>714</v>
      </c>
      <c r="D1089" s="14" t="s">
        <v>2472</v>
      </c>
      <c r="E1089" s="16" t="s">
        <v>33</v>
      </c>
      <c r="F1089" s="17" t="n">
        <v>36</v>
      </c>
      <c r="G1089" s="18" t="n">
        <v>3</v>
      </c>
      <c r="H1089" s="19" t="n">
        <f aca="false">F1089*G1089</f>
        <v>108</v>
      </c>
    </row>
    <row r="1090" customFormat="false" ht="15" hidden="false" customHeight="true" outlineLevel="0" collapsed="false">
      <c r="A1090" s="13" t="s">
        <v>3131</v>
      </c>
      <c r="B1090" s="14" t="s">
        <v>3132</v>
      </c>
      <c r="C1090" s="15" t="s">
        <v>3133</v>
      </c>
      <c r="D1090" s="14" t="s">
        <v>2472</v>
      </c>
      <c r="E1090" s="16" t="s">
        <v>170</v>
      </c>
      <c r="F1090" s="17" t="n">
        <v>36</v>
      </c>
      <c r="G1090" s="18" t="n">
        <v>3</v>
      </c>
      <c r="H1090" s="19" t="n">
        <f aca="false">F1090*G1090</f>
        <v>108</v>
      </c>
    </row>
    <row r="1091" customFormat="false" ht="15" hidden="false" customHeight="true" outlineLevel="0" collapsed="false">
      <c r="A1091" s="13" t="s">
        <v>3134</v>
      </c>
      <c r="B1091" s="14" t="s">
        <v>3135</v>
      </c>
      <c r="C1091" s="14" t="s">
        <v>714</v>
      </c>
      <c r="D1091" s="14" t="s">
        <v>2472</v>
      </c>
      <c r="E1091" s="16" t="s">
        <v>174</v>
      </c>
      <c r="F1091" s="17" t="n">
        <v>38</v>
      </c>
      <c r="G1091" s="18" t="n">
        <v>3</v>
      </c>
      <c r="H1091" s="19" t="n">
        <f aca="false">F1091*G1091</f>
        <v>114</v>
      </c>
    </row>
    <row r="1092" customFormat="false" ht="15" hidden="false" customHeight="true" outlineLevel="0" collapsed="false">
      <c r="A1092" s="13" t="s">
        <v>3136</v>
      </c>
      <c r="B1092" s="14" t="s">
        <v>3137</v>
      </c>
      <c r="C1092" s="15" t="s">
        <v>3138</v>
      </c>
      <c r="D1092" s="14" t="s">
        <v>2472</v>
      </c>
      <c r="E1092" s="16" t="s">
        <v>174</v>
      </c>
      <c r="F1092" s="17" t="n">
        <v>38</v>
      </c>
      <c r="G1092" s="18" t="n">
        <v>3</v>
      </c>
      <c r="H1092" s="19" t="n">
        <f aca="false">F1092*G1092</f>
        <v>114</v>
      </c>
    </row>
    <row r="1093" customFormat="false" ht="15" hidden="false" customHeight="true" outlineLevel="0" collapsed="false">
      <c r="A1093" s="13" t="s">
        <v>3139</v>
      </c>
      <c r="B1093" s="14" t="s">
        <v>3140</v>
      </c>
      <c r="C1093" s="15" t="s">
        <v>3141</v>
      </c>
      <c r="D1093" s="14" t="s">
        <v>2472</v>
      </c>
      <c r="E1093" s="16" t="s">
        <v>13</v>
      </c>
      <c r="F1093" s="17" t="n">
        <v>38</v>
      </c>
      <c r="G1093" s="18" t="n">
        <v>3</v>
      </c>
      <c r="H1093" s="19" t="n">
        <f aca="false">F1093*G1093</f>
        <v>114</v>
      </c>
    </row>
    <row r="1094" customFormat="false" ht="15" hidden="false" customHeight="true" outlineLevel="0" collapsed="false">
      <c r="A1094" s="13" t="s">
        <v>3142</v>
      </c>
      <c r="B1094" s="14" t="s">
        <v>2477</v>
      </c>
      <c r="C1094" s="15" t="s">
        <v>2478</v>
      </c>
      <c r="D1094" s="14" t="s">
        <v>2472</v>
      </c>
      <c r="E1094" s="16" t="s">
        <v>117</v>
      </c>
      <c r="F1094" s="17" t="n">
        <v>38</v>
      </c>
      <c r="G1094" s="18" t="n">
        <v>3</v>
      </c>
      <c r="H1094" s="19" t="n">
        <f aca="false">F1094*G1094</f>
        <v>114</v>
      </c>
    </row>
    <row r="1095" customFormat="false" ht="15" hidden="false" customHeight="true" outlineLevel="0" collapsed="false">
      <c r="A1095" s="13" t="s">
        <v>3143</v>
      </c>
      <c r="B1095" s="14" t="s">
        <v>3144</v>
      </c>
      <c r="C1095" s="14" t="s">
        <v>714</v>
      </c>
      <c r="D1095" s="14" t="s">
        <v>2472</v>
      </c>
      <c r="E1095" s="16" t="s">
        <v>33</v>
      </c>
      <c r="F1095" s="17" t="n">
        <v>38</v>
      </c>
      <c r="G1095" s="18" t="n">
        <v>3</v>
      </c>
      <c r="H1095" s="19" t="n">
        <f aca="false">F1095*G1095</f>
        <v>114</v>
      </c>
    </row>
    <row r="1096" customFormat="false" ht="15" hidden="false" customHeight="true" outlineLevel="0" collapsed="false">
      <c r="A1096" s="13" t="s">
        <v>3145</v>
      </c>
      <c r="B1096" s="14" t="s">
        <v>3146</v>
      </c>
      <c r="C1096" s="14" t="s">
        <v>3147</v>
      </c>
      <c r="D1096" s="14" t="s">
        <v>2472</v>
      </c>
      <c r="E1096" s="16" t="s">
        <v>13</v>
      </c>
      <c r="F1096" s="17" t="n">
        <v>39</v>
      </c>
      <c r="G1096" s="18" t="n">
        <v>3</v>
      </c>
      <c r="H1096" s="19" t="n">
        <f aca="false">F1096*G1096</f>
        <v>117</v>
      </c>
    </row>
    <row r="1097" customFormat="false" ht="15" hidden="false" customHeight="true" outlineLevel="0" collapsed="false">
      <c r="A1097" s="13" t="s">
        <v>3148</v>
      </c>
      <c r="B1097" s="14" t="s">
        <v>3149</v>
      </c>
      <c r="C1097" s="15" t="s">
        <v>3150</v>
      </c>
      <c r="D1097" s="14" t="s">
        <v>2472</v>
      </c>
      <c r="E1097" s="16" t="s">
        <v>13</v>
      </c>
      <c r="F1097" s="17" t="n">
        <v>39</v>
      </c>
      <c r="G1097" s="18" t="n">
        <v>3</v>
      </c>
      <c r="H1097" s="19" t="n">
        <f aca="false">F1097*G1097</f>
        <v>117</v>
      </c>
    </row>
    <row r="1098" customFormat="false" ht="15" hidden="false" customHeight="true" outlineLevel="0" collapsed="false">
      <c r="A1098" s="13" t="s">
        <v>3151</v>
      </c>
      <c r="B1098" s="14" t="s">
        <v>3152</v>
      </c>
      <c r="C1098" s="15" t="s">
        <v>3153</v>
      </c>
      <c r="D1098" s="14" t="s">
        <v>2472</v>
      </c>
      <c r="E1098" s="16" t="s">
        <v>13</v>
      </c>
      <c r="F1098" s="17" t="n">
        <v>39</v>
      </c>
      <c r="G1098" s="18" t="n">
        <v>3</v>
      </c>
      <c r="H1098" s="19" t="n">
        <f aca="false">F1098*G1098</f>
        <v>117</v>
      </c>
    </row>
    <row r="1099" customFormat="false" ht="15" hidden="false" customHeight="true" outlineLevel="0" collapsed="false">
      <c r="A1099" s="13" t="s">
        <v>3154</v>
      </c>
      <c r="B1099" s="14" t="s">
        <v>3155</v>
      </c>
      <c r="C1099" s="14" t="s">
        <v>3156</v>
      </c>
      <c r="D1099" s="14" t="s">
        <v>2472</v>
      </c>
      <c r="E1099" s="16" t="s">
        <v>170</v>
      </c>
      <c r="F1099" s="17" t="n">
        <v>40</v>
      </c>
      <c r="G1099" s="18" t="n">
        <v>3</v>
      </c>
      <c r="H1099" s="19" t="n">
        <f aca="false">F1099*G1099</f>
        <v>120</v>
      </c>
    </row>
    <row r="1100" customFormat="false" ht="15" hidden="false" customHeight="true" outlineLevel="0" collapsed="false">
      <c r="A1100" s="13" t="s">
        <v>3157</v>
      </c>
      <c r="B1100" s="14" t="s">
        <v>3158</v>
      </c>
      <c r="C1100" s="14" t="s">
        <v>3159</v>
      </c>
      <c r="D1100" s="14" t="s">
        <v>2472</v>
      </c>
      <c r="E1100" s="16" t="s">
        <v>13</v>
      </c>
      <c r="F1100" s="17" t="n">
        <v>42</v>
      </c>
      <c r="G1100" s="18" t="n">
        <v>3</v>
      </c>
      <c r="H1100" s="19" t="n">
        <f aca="false">F1100*G1100</f>
        <v>126</v>
      </c>
    </row>
    <row r="1101" customFormat="false" ht="15" hidden="false" customHeight="true" outlineLevel="0" collapsed="false">
      <c r="A1101" s="13" t="s">
        <v>3160</v>
      </c>
      <c r="B1101" s="14" t="s">
        <v>3161</v>
      </c>
      <c r="C1101" s="14" t="s">
        <v>3162</v>
      </c>
      <c r="D1101" s="14" t="s">
        <v>2472</v>
      </c>
      <c r="E1101" s="16" t="s">
        <v>138</v>
      </c>
      <c r="F1101" s="17" t="n">
        <v>42</v>
      </c>
      <c r="G1101" s="18" t="n">
        <v>3</v>
      </c>
      <c r="H1101" s="19" t="n">
        <f aca="false">F1101*G1101</f>
        <v>126</v>
      </c>
    </row>
    <row r="1102" customFormat="false" ht="15" hidden="false" customHeight="true" outlineLevel="0" collapsed="false">
      <c r="A1102" s="13" t="s">
        <v>3163</v>
      </c>
      <c r="B1102" s="14" t="s">
        <v>3164</v>
      </c>
      <c r="C1102" s="14" t="s">
        <v>3165</v>
      </c>
      <c r="D1102" s="14" t="s">
        <v>2472</v>
      </c>
      <c r="E1102" s="16" t="s">
        <v>13</v>
      </c>
      <c r="F1102" s="17" t="n">
        <v>42</v>
      </c>
      <c r="G1102" s="18" t="n">
        <v>3</v>
      </c>
      <c r="H1102" s="19" t="n">
        <f aca="false">F1102*G1102</f>
        <v>126</v>
      </c>
    </row>
    <row r="1103" customFormat="false" ht="15" hidden="false" customHeight="true" outlineLevel="0" collapsed="false">
      <c r="A1103" s="13" t="s">
        <v>3166</v>
      </c>
      <c r="B1103" s="14" t="s">
        <v>3167</v>
      </c>
      <c r="C1103" s="14" t="s">
        <v>3168</v>
      </c>
      <c r="D1103" s="14" t="s">
        <v>3169</v>
      </c>
      <c r="E1103" s="16" t="s">
        <v>26</v>
      </c>
      <c r="F1103" s="17" t="n">
        <v>49.8</v>
      </c>
      <c r="G1103" s="18" t="n">
        <v>3</v>
      </c>
      <c r="H1103" s="19" t="n">
        <f aca="false">F1103*G1103</f>
        <v>149.4</v>
      </c>
    </row>
    <row r="1104" customFormat="false" ht="15" hidden="false" customHeight="true" outlineLevel="0" collapsed="false">
      <c r="A1104" s="13" t="s">
        <v>3170</v>
      </c>
      <c r="B1104" s="14" t="s">
        <v>3171</v>
      </c>
      <c r="C1104" s="14" t="s">
        <v>267</v>
      </c>
      <c r="D1104" s="14" t="s">
        <v>3172</v>
      </c>
      <c r="E1104" s="16" t="s">
        <v>88</v>
      </c>
      <c r="F1104" s="17" t="n">
        <v>25</v>
      </c>
      <c r="G1104" s="18" t="n">
        <v>3</v>
      </c>
      <c r="H1104" s="19" t="n">
        <f aca="false">F1104*G1104</f>
        <v>75</v>
      </c>
    </row>
    <row r="1105" customFormat="false" ht="15" hidden="false" customHeight="true" outlineLevel="0" collapsed="false">
      <c r="A1105" s="13" t="s">
        <v>3173</v>
      </c>
      <c r="B1105" s="15" t="s">
        <v>3174</v>
      </c>
      <c r="C1105" s="14" t="s">
        <v>3175</v>
      </c>
      <c r="D1105" s="14" t="s">
        <v>3176</v>
      </c>
      <c r="E1105" s="16" t="s">
        <v>117</v>
      </c>
      <c r="F1105" s="17" t="n">
        <v>246</v>
      </c>
      <c r="G1105" s="18" t="n">
        <v>3</v>
      </c>
      <c r="H1105" s="19" t="n">
        <f aca="false">F1105*G1105</f>
        <v>738</v>
      </c>
    </row>
    <row r="1106" customFormat="false" ht="15" hidden="false" customHeight="true" outlineLevel="0" collapsed="false">
      <c r="A1106" s="13" t="s">
        <v>3177</v>
      </c>
      <c r="B1106" s="14" t="s">
        <v>3178</v>
      </c>
      <c r="C1106" s="14" t="s">
        <v>3179</v>
      </c>
      <c r="D1106" s="14" t="s">
        <v>3180</v>
      </c>
      <c r="E1106" s="16" t="s">
        <v>29</v>
      </c>
      <c r="F1106" s="17" t="n">
        <v>25</v>
      </c>
      <c r="G1106" s="18" t="n">
        <v>3</v>
      </c>
      <c r="H1106" s="19" t="n">
        <f aca="false">F1106*G1106</f>
        <v>75</v>
      </c>
    </row>
    <row r="1107" customFormat="false" ht="15" hidden="false" customHeight="true" outlineLevel="0" collapsed="false">
      <c r="A1107" s="13" t="s">
        <v>3181</v>
      </c>
      <c r="B1107" s="14" t="s">
        <v>3182</v>
      </c>
      <c r="C1107" s="14" t="s">
        <v>3183</v>
      </c>
      <c r="D1107" s="14" t="s">
        <v>3180</v>
      </c>
      <c r="E1107" s="16" t="s">
        <v>13</v>
      </c>
      <c r="F1107" s="17" t="n">
        <v>26</v>
      </c>
      <c r="G1107" s="18" t="n">
        <v>3</v>
      </c>
      <c r="H1107" s="19" t="n">
        <f aca="false">F1107*G1107</f>
        <v>78</v>
      </c>
    </row>
    <row r="1108" customFormat="false" ht="15" hidden="false" customHeight="true" outlineLevel="0" collapsed="false">
      <c r="A1108" s="13" t="s">
        <v>3184</v>
      </c>
      <c r="B1108" s="14" t="s">
        <v>3185</v>
      </c>
      <c r="C1108" s="14" t="s">
        <v>3186</v>
      </c>
      <c r="D1108" s="14" t="s">
        <v>3187</v>
      </c>
      <c r="E1108" s="16" t="s">
        <v>174</v>
      </c>
      <c r="F1108" s="17" t="n">
        <v>108</v>
      </c>
      <c r="G1108" s="18" t="n">
        <v>3</v>
      </c>
      <c r="H1108" s="19" t="n">
        <f aca="false">F1108*G1108</f>
        <v>324</v>
      </c>
    </row>
    <row r="1109" customFormat="false" ht="15" hidden="false" customHeight="true" outlineLevel="0" collapsed="false">
      <c r="A1109" s="13" t="s">
        <v>3188</v>
      </c>
      <c r="B1109" s="14" t="s">
        <v>3189</v>
      </c>
      <c r="C1109" s="14" t="s">
        <v>3190</v>
      </c>
      <c r="D1109" s="14" t="s">
        <v>3187</v>
      </c>
      <c r="E1109" s="16" t="s">
        <v>13</v>
      </c>
      <c r="F1109" s="17" t="n">
        <v>120</v>
      </c>
      <c r="G1109" s="18" t="n">
        <v>3</v>
      </c>
      <c r="H1109" s="19" t="n">
        <f aca="false">F1109*G1109</f>
        <v>360</v>
      </c>
    </row>
    <row r="1110" customFormat="false" ht="15" hidden="false" customHeight="true" outlineLevel="0" collapsed="false">
      <c r="A1110" s="13" t="s">
        <v>3191</v>
      </c>
      <c r="B1110" s="14" t="s">
        <v>3192</v>
      </c>
      <c r="C1110" s="15" t="s">
        <v>3193</v>
      </c>
      <c r="D1110" s="14" t="s">
        <v>3176</v>
      </c>
      <c r="E1110" s="16" t="s">
        <v>174</v>
      </c>
      <c r="F1110" s="17" t="n">
        <v>77</v>
      </c>
      <c r="G1110" s="18" t="n">
        <v>3</v>
      </c>
      <c r="H1110" s="19" t="n">
        <f aca="false">F1110*G1110</f>
        <v>231</v>
      </c>
    </row>
    <row r="1111" customFormat="false" ht="15" hidden="false" customHeight="true" outlineLevel="0" collapsed="false">
      <c r="A1111" s="13" t="s">
        <v>3194</v>
      </c>
      <c r="B1111" s="14" t="s">
        <v>3195</v>
      </c>
      <c r="C1111" s="15" t="s">
        <v>3196</v>
      </c>
      <c r="D1111" s="14" t="s">
        <v>3176</v>
      </c>
      <c r="E1111" s="16" t="s">
        <v>174</v>
      </c>
      <c r="F1111" s="17" t="n">
        <v>79</v>
      </c>
      <c r="G1111" s="18" t="n">
        <v>3</v>
      </c>
      <c r="H1111" s="19" t="n">
        <f aca="false">F1111*G1111</f>
        <v>237</v>
      </c>
    </row>
    <row r="1112" customFormat="false" ht="15" hidden="false" customHeight="true" outlineLevel="0" collapsed="false">
      <c r="A1112" s="13" t="s">
        <v>3197</v>
      </c>
      <c r="B1112" s="14" t="s">
        <v>3198</v>
      </c>
      <c r="C1112" s="14" t="s">
        <v>3199</v>
      </c>
      <c r="D1112" s="14" t="s">
        <v>3200</v>
      </c>
      <c r="E1112" s="16" t="s">
        <v>29</v>
      </c>
      <c r="F1112" s="17" t="n">
        <v>45</v>
      </c>
      <c r="G1112" s="18" t="n">
        <v>3</v>
      </c>
      <c r="H1112" s="19" t="n">
        <f aca="false">F1112*G1112</f>
        <v>135</v>
      </c>
    </row>
    <row r="1113" customFormat="false" ht="15" hidden="false" customHeight="true" outlineLevel="0" collapsed="false">
      <c r="A1113" s="13" t="s">
        <v>3201</v>
      </c>
      <c r="B1113" s="14" t="s">
        <v>3202</v>
      </c>
      <c r="C1113" s="14" t="s">
        <v>3203</v>
      </c>
      <c r="D1113" s="14" t="s">
        <v>3204</v>
      </c>
      <c r="E1113" s="16" t="s">
        <v>117</v>
      </c>
      <c r="F1113" s="17" t="n">
        <v>22</v>
      </c>
      <c r="G1113" s="18" t="n">
        <v>3</v>
      </c>
      <c r="H1113" s="19" t="n">
        <f aca="false">F1113*G1113</f>
        <v>66</v>
      </c>
    </row>
    <row r="1114" customFormat="false" ht="15" hidden="false" customHeight="true" outlineLevel="0" collapsed="false">
      <c r="A1114" s="13" t="s">
        <v>3205</v>
      </c>
      <c r="B1114" s="14" t="s">
        <v>3206</v>
      </c>
      <c r="C1114" s="14" t="s">
        <v>3207</v>
      </c>
      <c r="D1114" s="14" t="s">
        <v>3204</v>
      </c>
      <c r="E1114" s="16" t="s">
        <v>13</v>
      </c>
      <c r="F1114" s="17" t="n">
        <v>28</v>
      </c>
      <c r="G1114" s="18" t="n">
        <v>3</v>
      </c>
      <c r="H1114" s="19" t="n">
        <f aca="false">F1114*G1114</f>
        <v>84</v>
      </c>
    </row>
    <row r="1115" customFormat="false" ht="15" hidden="false" customHeight="true" outlineLevel="0" collapsed="false">
      <c r="A1115" s="13" t="s">
        <v>3208</v>
      </c>
      <c r="B1115" s="14" t="s">
        <v>3209</v>
      </c>
      <c r="C1115" s="14" t="s">
        <v>3210</v>
      </c>
      <c r="D1115" s="14" t="s">
        <v>3204</v>
      </c>
      <c r="E1115" s="16" t="s">
        <v>13</v>
      </c>
      <c r="F1115" s="17" t="n">
        <v>32</v>
      </c>
      <c r="G1115" s="18" t="n">
        <v>3</v>
      </c>
      <c r="H1115" s="19" t="n">
        <f aca="false">F1115*G1115</f>
        <v>96</v>
      </c>
    </row>
    <row r="1116" customFormat="false" ht="15" hidden="false" customHeight="true" outlineLevel="0" collapsed="false">
      <c r="A1116" s="13" t="s">
        <v>3211</v>
      </c>
      <c r="B1116" s="14" t="s">
        <v>3212</v>
      </c>
      <c r="C1116" s="14" t="s">
        <v>3213</v>
      </c>
      <c r="D1116" s="14" t="s">
        <v>3204</v>
      </c>
      <c r="E1116" s="16" t="s">
        <v>26</v>
      </c>
      <c r="F1116" s="17" t="n">
        <v>32</v>
      </c>
      <c r="G1116" s="18" t="n">
        <v>3</v>
      </c>
      <c r="H1116" s="19" t="n">
        <f aca="false">F1116*G1116</f>
        <v>96</v>
      </c>
    </row>
    <row r="1117" customFormat="false" ht="15" hidden="false" customHeight="true" outlineLevel="0" collapsed="false">
      <c r="A1117" s="13" t="s">
        <v>3214</v>
      </c>
      <c r="B1117" s="14" t="s">
        <v>3215</v>
      </c>
      <c r="C1117" s="14" t="s">
        <v>3216</v>
      </c>
      <c r="D1117" s="14" t="s">
        <v>3217</v>
      </c>
      <c r="E1117" s="16" t="s">
        <v>29</v>
      </c>
      <c r="F1117" s="17" t="n">
        <v>43</v>
      </c>
      <c r="G1117" s="18" t="n">
        <v>3</v>
      </c>
      <c r="H1117" s="19" t="n">
        <f aca="false">F1117*G1117</f>
        <v>129</v>
      </c>
    </row>
    <row r="1118" customFormat="false" ht="15" hidden="false" customHeight="true" outlineLevel="0" collapsed="false">
      <c r="A1118" s="13" t="s">
        <v>3218</v>
      </c>
      <c r="B1118" s="14" t="s">
        <v>3219</v>
      </c>
      <c r="C1118" s="14" t="s">
        <v>3220</v>
      </c>
      <c r="D1118" s="14" t="s">
        <v>3217</v>
      </c>
      <c r="E1118" s="16" t="s">
        <v>33</v>
      </c>
      <c r="F1118" s="17" t="n">
        <v>43</v>
      </c>
      <c r="G1118" s="18" t="n">
        <v>3</v>
      </c>
      <c r="H1118" s="19" t="n">
        <f aca="false">F1118*G1118</f>
        <v>129</v>
      </c>
    </row>
    <row r="1119" customFormat="false" ht="15" hidden="false" customHeight="true" outlineLevel="0" collapsed="false">
      <c r="A1119" s="13" t="s">
        <v>3221</v>
      </c>
      <c r="B1119" s="14" t="s">
        <v>3222</v>
      </c>
      <c r="C1119" s="14" t="s">
        <v>3223</v>
      </c>
      <c r="D1119" s="14" t="s">
        <v>3217</v>
      </c>
      <c r="E1119" s="16" t="s">
        <v>29</v>
      </c>
      <c r="F1119" s="17" t="n">
        <v>48</v>
      </c>
      <c r="G1119" s="18" t="n">
        <v>3</v>
      </c>
      <c r="H1119" s="19" t="n">
        <f aca="false">F1119*G1119</f>
        <v>144</v>
      </c>
    </row>
    <row r="1120" customFormat="false" ht="15" hidden="false" customHeight="true" outlineLevel="0" collapsed="false">
      <c r="A1120" s="13" t="s">
        <v>3224</v>
      </c>
      <c r="B1120" s="14" t="s">
        <v>3225</v>
      </c>
      <c r="C1120" s="14" t="s">
        <v>3226</v>
      </c>
      <c r="D1120" s="14" t="s">
        <v>3217</v>
      </c>
      <c r="E1120" s="16" t="s">
        <v>29</v>
      </c>
      <c r="F1120" s="17" t="n">
        <v>48</v>
      </c>
      <c r="G1120" s="18" t="n">
        <v>3</v>
      </c>
      <c r="H1120" s="19" t="n">
        <f aca="false">F1120*G1120</f>
        <v>144</v>
      </c>
    </row>
    <row r="1121" customFormat="false" ht="15" hidden="false" customHeight="true" outlineLevel="0" collapsed="false">
      <c r="A1121" s="13" t="s">
        <v>3227</v>
      </c>
      <c r="B1121" s="14" t="s">
        <v>3228</v>
      </c>
      <c r="C1121" s="14" t="s">
        <v>3229</v>
      </c>
      <c r="D1121" s="14" t="s">
        <v>3217</v>
      </c>
      <c r="E1121" s="16" t="s">
        <v>29</v>
      </c>
      <c r="F1121" s="17" t="n">
        <v>48</v>
      </c>
      <c r="G1121" s="18" t="n">
        <v>3</v>
      </c>
      <c r="H1121" s="19" t="n">
        <f aca="false">F1121*G1121</f>
        <v>144</v>
      </c>
    </row>
    <row r="1122" customFormat="false" ht="15" hidden="false" customHeight="true" outlineLevel="0" collapsed="false">
      <c r="A1122" s="13" t="s">
        <v>3230</v>
      </c>
      <c r="B1122" s="14" t="s">
        <v>3231</v>
      </c>
      <c r="C1122" s="14" t="s">
        <v>3226</v>
      </c>
      <c r="D1122" s="14" t="s">
        <v>3217</v>
      </c>
      <c r="E1122" s="16" t="s">
        <v>29</v>
      </c>
      <c r="F1122" s="17" t="n">
        <v>39.8</v>
      </c>
      <c r="G1122" s="18" t="n">
        <v>3</v>
      </c>
      <c r="H1122" s="19" t="n">
        <f aca="false">F1122*G1122</f>
        <v>119.4</v>
      </c>
    </row>
    <row r="1123" customFormat="false" ht="15" hidden="false" customHeight="true" outlineLevel="0" collapsed="false">
      <c r="A1123" s="13" t="s">
        <v>3232</v>
      </c>
      <c r="B1123" s="14" t="s">
        <v>3233</v>
      </c>
      <c r="C1123" s="14" t="s">
        <v>3234</v>
      </c>
      <c r="D1123" s="14" t="s">
        <v>3235</v>
      </c>
      <c r="E1123" s="16" t="s">
        <v>26</v>
      </c>
      <c r="F1123" s="17" t="n">
        <v>56</v>
      </c>
      <c r="G1123" s="18" t="n">
        <v>3</v>
      </c>
      <c r="H1123" s="19" t="n">
        <f aca="false">F1123*G1123</f>
        <v>168</v>
      </c>
    </row>
    <row r="1124" customFormat="false" ht="15" hidden="false" customHeight="true" outlineLevel="0" collapsed="false">
      <c r="A1124" s="13" t="s">
        <v>3236</v>
      </c>
      <c r="B1124" s="14" t="s">
        <v>3237</v>
      </c>
      <c r="C1124" s="14" t="s">
        <v>3238</v>
      </c>
      <c r="D1124" s="14" t="s">
        <v>3235</v>
      </c>
      <c r="E1124" s="16" t="s">
        <v>33</v>
      </c>
      <c r="F1124" s="17" t="n">
        <v>56</v>
      </c>
      <c r="G1124" s="18" t="n">
        <v>3</v>
      </c>
      <c r="H1124" s="19" t="n">
        <f aca="false">F1124*G1124</f>
        <v>168</v>
      </c>
    </row>
    <row r="1125" customFormat="false" ht="15" hidden="false" customHeight="true" outlineLevel="0" collapsed="false">
      <c r="A1125" s="13" t="s">
        <v>3239</v>
      </c>
      <c r="B1125" s="14" t="s">
        <v>3240</v>
      </c>
      <c r="C1125" s="14" t="s">
        <v>3241</v>
      </c>
      <c r="D1125" s="14" t="s">
        <v>3235</v>
      </c>
      <c r="E1125" s="16" t="s">
        <v>13</v>
      </c>
      <c r="F1125" s="17" t="n">
        <v>56</v>
      </c>
      <c r="G1125" s="18" t="n">
        <v>3</v>
      </c>
      <c r="H1125" s="19" t="n">
        <f aca="false">F1125*G1125</f>
        <v>168</v>
      </c>
    </row>
    <row r="1126" customFormat="false" ht="15" hidden="false" customHeight="true" outlineLevel="0" collapsed="false">
      <c r="A1126" s="13" t="s">
        <v>3242</v>
      </c>
      <c r="B1126" s="14" t="s">
        <v>3243</v>
      </c>
      <c r="C1126" s="14" t="s">
        <v>3244</v>
      </c>
      <c r="D1126" s="14" t="s">
        <v>3235</v>
      </c>
      <c r="E1126" s="16" t="s">
        <v>138</v>
      </c>
      <c r="F1126" s="17" t="n">
        <v>56</v>
      </c>
      <c r="G1126" s="18" t="n">
        <v>3</v>
      </c>
      <c r="H1126" s="19" t="n">
        <f aca="false">F1126*G1126</f>
        <v>168</v>
      </c>
    </row>
    <row r="1127" customFormat="false" ht="15" hidden="false" customHeight="true" outlineLevel="0" collapsed="false">
      <c r="A1127" s="13" t="s">
        <v>3245</v>
      </c>
      <c r="B1127" s="14" t="s">
        <v>3246</v>
      </c>
      <c r="C1127" s="14" t="s">
        <v>3247</v>
      </c>
      <c r="D1127" s="14" t="s">
        <v>3235</v>
      </c>
      <c r="E1127" s="16" t="s">
        <v>138</v>
      </c>
      <c r="F1127" s="17" t="n">
        <v>57</v>
      </c>
      <c r="G1127" s="18" t="n">
        <v>3</v>
      </c>
      <c r="H1127" s="19" t="n">
        <f aca="false">F1127*G1127</f>
        <v>171</v>
      </c>
    </row>
    <row r="1128" customFormat="false" ht="15" hidden="false" customHeight="true" outlineLevel="0" collapsed="false">
      <c r="A1128" s="13" t="s">
        <v>3248</v>
      </c>
      <c r="B1128" s="14" t="s">
        <v>3249</v>
      </c>
      <c r="C1128" s="14" t="s">
        <v>3250</v>
      </c>
      <c r="D1128" s="14" t="s">
        <v>3235</v>
      </c>
      <c r="E1128" s="16" t="s">
        <v>33</v>
      </c>
      <c r="F1128" s="17" t="n">
        <v>57</v>
      </c>
      <c r="G1128" s="18" t="n">
        <v>3</v>
      </c>
      <c r="H1128" s="19" t="n">
        <f aca="false">F1128*G1128</f>
        <v>171</v>
      </c>
    </row>
    <row r="1129" customFormat="false" ht="15" hidden="false" customHeight="true" outlineLevel="0" collapsed="false">
      <c r="A1129" s="13" t="s">
        <v>3251</v>
      </c>
      <c r="B1129" s="14" t="s">
        <v>3252</v>
      </c>
      <c r="C1129" s="14" t="s">
        <v>3253</v>
      </c>
      <c r="D1129" s="14" t="s">
        <v>3235</v>
      </c>
      <c r="E1129" s="16" t="s">
        <v>117</v>
      </c>
      <c r="F1129" s="17" t="n">
        <v>58</v>
      </c>
      <c r="G1129" s="18" t="n">
        <v>3</v>
      </c>
      <c r="H1129" s="19" t="n">
        <f aca="false">F1129*G1129</f>
        <v>174</v>
      </c>
    </row>
    <row r="1130" customFormat="false" ht="15" hidden="false" customHeight="true" outlineLevel="0" collapsed="false">
      <c r="A1130" s="13" t="s">
        <v>3254</v>
      </c>
      <c r="B1130" s="14" t="s">
        <v>3255</v>
      </c>
      <c r="C1130" s="15" t="s">
        <v>3256</v>
      </c>
      <c r="D1130" s="14" t="s">
        <v>3235</v>
      </c>
      <c r="E1130" s="16" t="s">
        <v>174</v>
      </c>
      <c r="F1130" s="17" t="n">
        <v>58</v>
      </c>
      <c r="G1130" s="18" t="n">
        <v>3</v>
      </c>
      <c r="H1130" s="19" t="n">
        <f aca="false">F1130*G1130</f>
        <v>174</v>
      </c>
    </row>
    <row r="1131" customFormat="false" ht="15" hidden="false" customHeight="true" outlineLevel="0" collapsed="false">
      <c r="A1131" s="13" t="s">
        <v>3257</v>
      </c>
      <c r="B1131" s="14" t="s">
        <v>3258</v>
      </c>
      <c r="C1131" s="14" t="s">
        <v>3259</v>
      </c>
      <c r="D1131" s="14" t="s">
        <v>3235</v>
      </c>
      <c r="E1131" s="16" t="s">
        <v>13</v>
      </c>
      <c r="F1131" s="17" t="n">
        <v>58</v>
      </c>
      <c r="G1131" s="18" t="n">
        <v>3</v>
      </c>
      <c r="H1131" s="19" t="n">
        <f aca="false">F1131*G1131</f>
        <v>174</v>
      </c>
    </row>
    <row r="1132" customFormat="false" ht="15" hidden="false" customHeight="true" outlineLevel="0" collapsed="false">
      <c r="A1132" s="13" t="s">
        <v>3260</v>
      </c>
      <c r="B1132" s="14" t="s">
        <v>3261</v>
      </c>
      <c r="C1132" s="14" t="s">
        <v>3262</v>
      </c>
      <c r="D1132" s="14" t="s">
        <v>3235</v>
      </c>
      <c r="E1132" s="16" t="s">
        <v>174</v>
      </c>
      <c r="F1132" s="17" t="n">
        <v>58</v>
      </c>
      <c r="G1132" s="18" t="n">
        <v>3</v>
      </c>
      <c r="H1132" s="19" t="n">
        <f aca="false">F1132*G1132</f>
        <v>174</v>
      </c>
    </row>
    <row r="1133" customFormat="false" ht="15" hidden="false" customHeight="true" outlineLevel="0" collapsed="false">
      <c r="A1133" s="13" t="s">
        <v>3263</v>
      </c>
      <c r="B1133" s="14" t="s">
        <v>3264</v>
      </c>
      <c r="C1133" s="14" t="s">
        <v>3265</v>
      </c>
      <c r="D1133" s="14" t="s">
        <v>3235</v>
      </c>
      <c r="E1133" s="16" t="s">
        <v>33</v>
      </c>
      <c r="F1133" s="17" t="n">
        <v>58</v>
      </c>
      <c r="G1133" s="18" t="n">
        <v>3</v>
      </c>
      <c r="H1133" s="19" t="n">
        <f aca="false">F1133*G1133</f>
        <v>174</v>
      </c>
    </row>
    <row r="1134" customFormat="false" ht="15" hidden="false" customHeight="true" outlineLevel="0" collapsed="false">
      <c r="A1134" s="13" t="s">
        <v>3266</v>
      </c>
      <c r="B1134" s="14" t="s">
        <v>3267</v>
      </c>
      <c r="C1134" s="14" t="s">
        <v>3268</v>
      </c>
      <c r="D1134" s="14" t="s">
        <v>3235</v>
      </c>
      <c r="E1134" s="16" t="s">
        <v>26</v>
      </c>
      <c r="F1134" s="17" t="n">
        <v>58</v>
      </c>
      <c r="G1134" s="18" t="n">
        <v>3</v>
      </c>
      <c r="H1134" s="19" t="n">
        <f aca="false">F1134*G1134</f>
        <v>174</v>
      </c>
    </row>
    <row r="1135" customFormat="false" ht="15" hidden="false" customHeight="true" outlineLevel="0" collapsed="false">
      <c r="A1135" s="13" t="s">
        <v>3269</v>
      </c>
      <c r="B1135" s="14" t="s">
        <v>3270</v>
      </c>
      <c r="C1135" s="14" t="s">
        <v>3271</v>
      </c>
      <c r="D1135" s="14" t="s">
        <v>3235</v>
      </c>
      <c r="E1135" s="16" t="s">
        <v>26</v>
      </c>
      <c r="F1135" s="17" t="n">
        <v>58</v>
      </c>
      <c r="G1135" s="18" t="n">
        <v>3</v>
      </c>
      <c r="H1135" s="19" t="n">
        <f aca="false">F1135*G1135</f>
        <v>174</v>
      </c>
    </row>
    <row r="1136" customFormat="false" ht="15" hidden="false" customHeight="true" outlineLevel="0" collapsed="false">
      <c r="A1136" s="13" t="s">
        <v>3272</v>
      </c>
      <c r="B1136" s="14" t="s">
        <v>3273</v>
      </c>
      <c r="C1136" s="14" t="s">
        <v>3274</v>
      </c>
      <c r="D1136" s="14" t="s">
        <v>3235</v>
      </c>
      <c r="E1136" s="16" t="s">
        <v>13</v>
      </c>
      <c r="F1136" s="17" t="n">
        <v>58</v>
      </c>
      <c r="G1136" s="18" t="n">
        <v>3</v>
      </c>
      <c r="H1136" s="19" t="n">
        <f aca="false">F1136*G1136</f>
        <v>174</v>
      </c>
    </row>
    <row r="1137" customFormat="false" ht="15" hidden="false" customHeight="true" outlineLevel="0" collapsed="false">
      <c r="A1137" s="13" t="s">
        <v>3275</v>
      </c>
      <c r="B1137" s="14" t="s">
        <v>3276</v>
      </c>
      <c r="C1137" s="14" t="s">
        <v>3277</v>
      </c>
      <c r="D1137" s="14" t="s">
        <v>3235</v>
      </c>
      <c r="E1137" s="16" t="s">
        <v>174</v>
      </c>
      <c r="F1137" s="17" t="n">
        <v>58</v>
      </c>
      <c r="G1137" s="18" t="n">
        <v>3</v>
      </c>
      <c r="H1137" s="19" t="n">
        <f aca="false">F1137*G1137</f>
        <v>174</v>
      </c>
    </row>
    <row r="1138" customFormat="false" ht="15" hidden="false" customHeight="true" outlineLevel="0" collapsed="false">
      <c r="A1138" s="13" t="s">
        <v>3278</v>
      </c>
      <c r="B1138" s="14" t="s">
        <v>3279</v>
      </c>
      <c r="C1138" s="14" t="s">
        <v>3280</v>
      </c>
      <c r="D1138" s="14" t="s">
        <v>3235</v>
      </c>
      <c r="E1138" s="16" t="s">
        <v>138</v>
      </c>
      <c r="F1138" s="17" t="n">
        <v>58</v>
      </c>
      <c r="G1138" s="18" t="n">
        <v>3</v>
      </c>
      <c r="H1138" s="19" t="n">
        <f aca="false">F1138*G1138</f>
        <v>174</v>
      </c>
    </row>
    <row r="1139" customFormat="false" ht="15" hidden="false" customHeight="true" outlineLevel="0" collapsed="false">
      <c r="A1139" s="13" t="s">
        <v>3281</v>
      </c>
      <c r="B1139" s="14" t="s">
        <v>3282</v>
      </c>
      <c r="C1139" s="14" t="s">
        <v>3283</v>
      </c>
      <c r="D1139" s="14" t="s">
        <v>3235</v>
      </c>
      <c r="E1139" s="16" t="s">
        <v>174</v>
      </c>
      <c r="F1139" s="17" t="n">
        <v>58</v>
      </c>
      <c r="G1139" s="18" t="n">
        <v>3</v>
      </c>
      <c r="H1139" s="19" t="n">
        <f aca="false">F1139*G1139</f>
        <v>174</v>
      </c>
    </row>
    <row r="1140" customFormat="false" ht="15" hidden="false" customHeight="true" outlineLevel="0" collapsed="false">
      <c r="A1140" s="13" t="s">
        <v>3284</v>
      </c>
      <c r="B1140" s="14" t="s">
        <v>3285</v>
      </c>
      <c r="C1140" s="14" t="s">
        <v>3286</v>
      </c>
      <c r="D1140" s="14" t="s">
        <v>3235</v>
      </c>
      <c r="E1140" s="16" t="s">
        <v>33</v>
      </c>
      <c r="F1140" s="17" t="n">
        <v>59</v>
      </c>
      <c r="G1140" s="18" t="n">
        <v>3</v>
      </c>
      <c r="H1140" s="19" t="n">
        <f aca="false">F1140*G1140</f>
        <v>177</v>
      </c>
    </row>
    <row r="1141" customFormat="false" ht="15" hidden="false" customHeight="true" outlineLevel="0" collapsed="false">
      <c r="A1141" s="13" t="s">
        <v>3287</v>
      </c>
      <c r="B1141" s="15" t="s">
        <v>3288</v>
      </c>
      <c r="C1141" s="14" t="s">
        <v>3289</v>
      </c>
      <c r="D1141" s="14" t="s">
        <v>3235</v>
      </c>
      <c r="E1141" s="16" t="s">
        <v>174</v>
      </c>
      <c r="F1141" s="17" t="n">
        <v>59</v>
      </c>
      <c r="G1141" s="18" t="n">
        <v>3</v>
      </c>
      <c r="H1141" s="19" t="n">
        <f aca="false">F1141*G1141</f>
        <v>177</v>
      </c>
    </row>
    <row r="1142" customFormat="false" ht="15" hidden="false" customHeight="true" outlineLevel="0" collapsed="false">
      <c r="A1142" s="13" t="s">
        <v>3290</v>
      </c>
      <c r="B1142" s="14" t="s">
        <v>3291</v>
      </c>
      <c r="C1142" s="14" t="s">
        <v>3292</v>
      </c>
      <c r="D1142" s="14" t="s">
        <v>3235</v>
      </c>
      <c r="E1142" s="16" t="s">
        <v>33</v>
      </c>
      <c r="F1142" s="17" t="n">
        <v>64</v>
      </c>
      <c r="G1142" s="18" t="n">
        <v>3</v>
      </c>
      <c r="H1142" s="19" t="n">
        <f aca="false">F1142*G1142</f>
        <v>192</v>
      </c>
    </row>
    <row r="1143" customFormat="false" ht="15" hidden="false" customHeight="true" outlineLevel="0" collapsed="false">
      <c r="A1143" s="13" t="s">
        <v>3293</v>
      </c>
      <c r="B1143" s="14" t="s">
        <v>3294</v>
      </c>
      <c r="C1143" s="14" t="s">
        <v>3295</v>
      </c>
      <c r="D1143" s="14" t="s">
        <v>3235</v>
      </c>
      <c r="E1143" s="16" t="s">
        <v>117</v>
      </c>
      <c r="F1143" s="17" t="n">
        <v>48</v>
      </c>
      <c r="G1143" s="18" t="n">
        <v>3</v>
      </c>
      <c r="H1143" s="19" t="n">
        <f aca="false">F1143*G1143</f>
        <v>144</v>
      </c>
    </row>
    <row r="1144" customFormat="false" ht="15" hidden="false" customHeight="true" outlineLevel="0" collapsed="false">
      <c r="A1144" s="13" t="s">
        <v>3296</v>
      </c>
      <c r="B1144" s="14" t="s">
        <v>3297</v>
      </c>
      <c r="C1144" s="14" t="s">
        <v>3298</v>
      </c>
      <c r="D1144" s="14" t="s">
        <v>3235</v>
      </c>
      <c r="E1144" s="16" t="s">
        <v>26</v>
      </c>
      <c r="F1144" s="17" t="n">
        <v>49</v>
      </c>
      <c r="G1144" s="18" t="n">
        <v>3</v>
      </c>
      <c r="H1144" s="19" t="n">
        <f aca="false">F1144*G1144</f>
        <v>147</v>
      </c>
    </row>
    <row r="1145" customFormat="false" ht="15" hidden="false" customHeight="true" outlineLevel="0" collapsed="false">
      <c r="A1145" s="13" t="s">
        <v>3299</v>
      </c>
      <c r="B1145" s="14" t="s">
        <v>3300</v>
      </c>
      <c r="C1145" s="14" t="s">
        <v>3301</v>
      </c>
      <c r="D1145" s="14" t="s">
        <v>3235</v>
      </c>
      <c r="E1145" s="16" t="s">
        <v>174</v>
      </c>
      <c r="F1145" s="17" t="n">
        <v>30</v>
      </c>
      <c r="G1145" s="18" t="n">
        <v>3</v>
      </c>
      <c r="H1145" s="19" t="n">
        <f aca="false">F1145*G1145</f>
        <v>90</v>
      </c>
    </row>
    <row r="1146" customFormat="false" ht="15" hidden="false" customHeight="true" outlineLevel="0" collapsed="false">
      <c r="A1146" s="13" t="s">
        <v>3302</v>
      </c>
      <c r="B1146" s="14" t="s">
        <v>3303</v>
      </c>
      <c r="C1146" s="14" t="s">
        <v>3304</v>
      </c>
      <c r="D1146" s="14" t="s">
        <v>3235</v>
      </c>
      <c r="E1146" s="16" t="s">
        <v>138</v>
      </c>
      <c r="F1146" s="17" t="n">
        <v>30</v>
      </c>
      <c r="G1146" s="18" t="n">
        <v>3</v>
      </c>
      <c r="H1146" s="19" t="n">
        <f aca="false">F1146*G1146</f>
        <v>90</v>
      </c>
    </row>
    <row r="1147" customFormat="false" ht="15" hidden="false" customHeight="true" outlineLevel="0" collapsed="false">
      <c r="A1147" s="13" t="s">
        <v>3305</v>
      </c>
      <c r="B1147" s="14" t="s">
        <v>3306</v>
      </c>
      <c r="C1147" s="14" t="s">
        <v>3307</v>
      </c>
      <c r="D1147" s="14" t="s">
        <v>3235</v>
      </c>
      <c r="E1147" s="16" t="s">
        <v>174</v>
      </c>
      <c r="F1147" s="17" t="n">
        <v>30</v>
      </c>
      <c r="G1147" s="18" t="n">
        <v>3</v>
      </c>
      <c r="H1147" s="19" t="n">
        <f aca="false">F1147*G1147</f>
        <v>90</v>
      </c>
    </row>
    <row r="1148" customFormat="false" ht="15" hidden="false" customHeight="true" outlineLevel="0" collapsed="false">
      <c r="A1148" s="13" t="s">
        <v>3308</v>
      </c>
      <c r="B1148" s="14" t="s">
        <v>3309</v>
      </c>
      <c r="C1148" s="14" t="s">
        <v>3310</v>
      </c>
      <c r="D1148" s="14" t="s">
        <v>3235</v>
      </c>
      <c r="E1148" s="16" t="s">
        <v>13</v>
      </c>
      <c r="F1148" s="17" t="n">
        <v>30</v>
      </c>
      <c r="G1148" s="18" t="n">
        <v>3</v>
      </c>
      <c r="H1148" s="19" t="n">
        <f aca="false">F1148*G1148</f>
        <v>90</v>
      </c>
    </row>
    <row r="1149" customFormat="false" ht="15" hidden="false" customHeight="true" outlineLevel="0" collapsed="false">
      <c r="A1149" s="13" t="s">
        <v>3311</v>
      </c>
      <c r="B1149" s="14" t="s">
        <v>3312</v>
      </c>
      <c r="C1149" s="14" t="s">
        <v>3313</v>
      </c>
      <c r="D1149" s="14" t="s">
        <v>3235</v>
      </c>
      <c r="E1149" s="16" t="s">
        <v>13</v>
      </c>
      <c r="F1149" s="17" t="n">
        <v>23</v>
      </c>
      <c r="G1149" s="18" t="n">
        <v>3</v>
      </c>
      <c r="H1149" s="19" t="n">
        <f aca="false">F1149*G1149</f>
        <v>69</v>
      </c>
    </row>
    <row r="1150" customFormat="false" ht="15" hidden="false" customHeight="true" outlineLevel="0" collapsed="false">
      <c r="A1150" s="13" t="s">
        <v>3314</v>
      </c>
      <c r="B1150" s="14" t="s">
        <v>3315</v>
      </c>
      <c r="C1150" s="14" t="s">
        <v>3316</v>
      </c>
      <c r="D1150" s="14" t="s">
        <v>3235</v>
      </c>
      <c r="E1150" s="16" t="s">
        <v>33</v>
      </c>
      <c r="F1150" s="17" t="n">
        <v>24</v>
      </c>
      <c r="G1150" s="18" t="n">
        <v>3</v>
      </c>
      <c r="H1150" s="19" t="n">
        <f aca="false">F1150*G1150</f>
        <v>72</v>
      </c>
    </row>
    <row r="1151" customFormat="false" ht="15" hidden="false" customHeight="true" outlineLevel="0" collapsed="false">
      <c r="A1151" s="13" t="s">
        <v>3317</v>
      </c>
      <c r="B1151" s="14" t="s">
        <v>3318</v>
      </c>
      <c r="C1151" s="14" t="s">
        <v>3319</v>
      </c>
      <c r="D1151" s="14" t="s">
        <v>3235</v>
      </c>
      <c r="E1151" s="16" t="s">
        <v>117</v>
      </c>
      <c r="F1151" s="17" t="n">
        <v>25</v>
      </c>
      <c r="G1151" s="18" t="n">
        <v>3</v>
      </c>
      <c r="H1151" s="19" t="n">
        <f aca="false">F1151*G1151</f>
        <v>75</v>
      </c>
    </row>
    <row r="1152" customFormat="false" ht="15" hidden="false" customHeight="true" outlineLevel="0" collapsed="false">
      <c r="A1152" s="13" t="s">
        <v>3320</v>
      </c>
      <c r="B1152" s="14" t="s">
        <v>3321</v>
      </c>
      <c r="C1152" s="14" t="s">
        <v>3322</v>
      </c>
      <c r="D1152" s="14" t="s">
        <v>3235</v>
      </c>
      <c r="E1152" s="16" t="s">
        <v>174</v>
      </c>
      <c r="F1152" s="17" t="n">
        <v>25</v>
      </c>
      <c r="G1152" s="18" t="n">
        <v>3</v>
      </c>
      <c r="H1152" s="19" t="n">
        <f aca="false">F1152*G1152</f>
        <v>75</v>
      </c>
    </row>
    <row r="1153" customFormat="false" ht="15" hidden="false" customHeight="true" outlineLevel="0" collapsed="false">
      <c r="A1153" s="13" t="s">
        <v>3323</v>
      </c>
      <c r="B1153" s="14" t="s">
        <v>3324</v>
      </c>
      <c r="C1153" s="14" t="s">
        <v>3325</v>
      </c>
      <c r="D1153" s="14" t="s">
        <v>3235</v>
      </c>
      <c r="E1153" s="16" t="s">
        <v>174</v>
      </c>
      <c r="F1153" s="17" t="n">
        <v>25</v>
      </c>
      <c r="G1153" s="18" t="n">
        <v>3</v>
      </c>
      <c r="H1153" s="19" t="n">
        <f aca="false">F1153*G1153</f>
        <v>75</v>
      </c>
    </row>
    <row r="1154" customFormat="false" ht="15" hidden="false" customHeight="true" outlineLevel="0" collapsed="false">
      <c r="A1154" s="13" t="s">
        <v>3326</v>
      </c>
      <c r="B1154" s="14" t="s">
        <v>3327</v>
      </c>
      <c r="C1154" s="14" t="s">
        <v>3328</v>
      </c>
      <c r="D1154" s="14" t="s">
        <v>3235</v>
      </c>
      <c r="E1154" s="16" t="s">
        <v>138</v>
      </c>
      <c r="F1154" s="17" t="n">
        <v>25</v>
      </c>
      <c r="G1154" s="18" t="n">
        <v>3</v>
      </c>
      <c r="H1154" s="19" t="n">
        <f aca="false">F1154*G1154</f>
        <v>75</v>
      </c>
    </row>
    <row r="1155" customFormat="false" ht="15" hidden="false" customHeight="true" outlineLevel="0" collapsed="false">
      <c r="A1155" s="13" t="s">
        <v>3329</v>
      </c>
      <c r="B1155" s="14" t="s">
        <v>3330</v>
      </c>
      <c r="C1155" s="14" t="s">
        <v>3331</v>
      </c>
      <c r="D1155" s="14" t="s">
        <v>3235</v>
      </c>
      <c r="E1155" s="16" t="s">
        <v>26</v>
      </c>
      <c r="F1155" s="17" t="n">
        <v>25</v>
      </c>
      <c r="G1155" s="18" t="n">
        <v>3</v>
      </c>
      <c r="H1155" s="19" t="n">
        <f aca="false">F1155*G1155</f>
        <v>75</v>
      </c>
    </row>
    <row r="1156" customFormat="false" ht="15" hidden="false" customHeight="true" outlineLevel="0" collapsed="false">
      <c r="A1156" s="13" t="s">
        <v>3332</v>
      </c>
      <c r="B1156" s="14" t="s">
        <v>3333</v>
      </c>
      <c r="C1156" s="14" t="s">
        <v>3334</v>
      </c>
      <c r="D1156" s="14" t="s">
        <v>3235</v>
      </c>
      <c r="E1156" s="16" t="s">
        <v>26</v>
      </c>
      <c r="F1156" s="17" t="n">
        <v>26</v>
      </c>
      <c r="G1156" s="18" t="n">
        <v>3</v>
      </c>
      <c r="H1156" s="19" t="n">
        <f aca="false">F1156*G1156</f>
        <v>78</v>
      </c>
    </row>
    <row r="1157" customFormat="false" ht="15" hidden="false" customHeight="true" outlineLevel="0" collapsed="false">
      <c r="A1157" s="13" t="s">
        <v>3335</v>
      </c>
      <c r="B1157" s="14" t="s">
        <v>3336</v>
      </c>
      <c r="C1157" s="14" t="s">
        <v>3337</v>
      </c>
      <c r="D1157" s="14" t="s">
        <v>3235</v>
      </c>
      <c r="E1157" s="16" t="s">
        <v>13</v>
      </c>
      <c r="F1157" s="17" t="n">
        <v>27</v>
      </c>
      <c r="G1157" s="18" t="n">
        <v>3</v>
      </c>
      <c r="H1157" s="19" t="n">
        <f aca="false">F1157*G1157</f>
        <v>81</v>
      </c>
    </row>
    <row r="1158" customFormat="false" ht="15" hidden="false" customHeight="true" outlineLevel="0" collapsed="false">
      <c r="A1158" s="13" t="s">
        <v>3338</v>
      </c>
      <c r="B1158" s="14" t="s">
        <v>3339</v>
      </c>
      <c r="C1158" s="14" t="s">
        <v>3340</v>
      </c>
      <c r="D1158" s="14" t="s">
        <v>3235</v>
      </c>
      <c r="E1158" s="16" t="s">
        <v>174</v>
      </c>
      <c r="F1158" s="17" t="n">
        <v>28</v>
      </c>
      <c r="G1158" s="18" t="n">
        <v>3</v>
      </c>
      <c r="H1158" s="19" t="n">
        <f aca="false">F1158*G1158</f>
        <v>84</v>
      </c>
    </row>
    <row r="1159" customFormat="false" ht="15" hidden="false" customHeight="true" outlineLevel="0" collapsed="false">
      <c r="A1159" s="13" t="s">
        <v>3341</v>
      </c>
      <c r="B1159" s="14" t="s">
        <v>3342</v>
      </c>
      <c r="C1159" s="14" t="s">
        <v>3343</v>
      </c>
      <c r="D1159" s="14" t="s">
        <v>3235</v>
      </c>
      <c r="E1159" s="16" t="s">
        <v>174</v>
      </c>
      <c r="F1159" s="17" t="n">
        <v>29</v>
      </c>
      <c r="G1159" s="18" t="n">
        <v>3</v>
      </c>
      <c r="H1159" s="19" t="n">
        <f aca="false">F1159*G1159</f>
        <v>87</v>
      </c>
    </row>
    <row r="1160" customFormat="false" ht="15" hidden="false" customHeight="true" outlineLevel="0" collapsed="false">
      <c r="A1160" s="13" t="s">
        <v>3344</v>
      </c>
      <c r="B1160" s="14" t="s">
        <v>3345</v>
      </c>
      <c r="C1160" s="14" t="s">
        <v>3346</v>
      </c>
      <c r="D1160" s="14" t="s">
        <v>3235</v>
      </c>
      <c r="E1160" s="16" t="s">
        <v>138</v>
      </c>
      <c r="F1160" s="17" t="n">
        <v>29</v>
      </c>
      <c r="G1160" s="18" t="n">
        <v>3</v>
      </c>
      <c r="H1160" s="19" t="n">
        <f aca="false">F1160*G1160</f>
        <v>87</v>
      </c>
    </row>
    <row r="1161" customFormat="false" ht="15" hidden="false" customHeight="true" outlineLevel="0" collapsed="false">
      <c r="A1161" s="13" t="s">
        <v>3347</v>
      </c>
      <c r="B1161" s="14" t="s">
        <v>3348</v>
      </c>
      <c r="C1161" s="14" t="s">
        <v>3349</v>
      </c>
      <c r="D1161" s="14" t="s">
        <v>3350</v>
      </c>
      <c r="E1161" s="16" t="s">
        <v>13</v>
      </c>
      <c r="F1161" s="17" t="n">
        <v>35</v>
      </c>
      <c r="G1161" s="18" t="n">
        <v>3</v>
      </c>
      <c r="H1161" s="19" t="n">
        <f aca="false">F1161*G1161</f>
        <v>105</v>
      </c>
    </row>
    <row r="1162" customFormat="false" ht="15" hidden="false" customHeight="true" outlineLevel="0" collapsed="false">
      <c r="A1162" s="13" t="s">
        <v>3351</v>
      </c>
      <c r="B1162" s="14" t="s">
        <v>3352</v>
      </c>
      <c r="C1162" s="14" t="s">
        <v>3353</v>
      </c>
      <c r="D1162" s="14" t="s">
        <v>3350</v>
      </c>
      <c r="E1162" s="16" t="s">
        <v>138</v>
      </c>
      <c r="F1162" s="17" t="n">
        <v>35</v>
      </c>
      <c r="G1162" s="18" t="n">
        <v>3</v>
      </c>
      <c r="H1162" s="19" t="n">
        <f aca="false">F1162*G1162</f>
        <v>105</v>
      </c>
    </row>
    <row r="1163" customFormat="false" ht="15" hidden="false" customHeight="true" outlineLevel="0" collapsed="false">
      <c r="A1163" s="13" t="s">
        <v>3354</v>
      </c>
      <c r="B1163" s="14" t="s">
        <v>3355</v>
      </c>
      <c r="C1163" s="14" t="s">
        <v>3356</v>
      </c>
      <c r="D1163" s="14" t="s">
        <v>3350</v>
      </c>
      <c r="E1163" s="16" t="s">
        <v>13</v>
      </c>
      <c r="F1163" s="17" t="n">
        <v>35</v>
      </c>
      <c r="G1163" s="18" t="n">
        <v>3</v>
      </c>
      <c r="H1163" s="19" t="n">
        <f aca="false">F1163*G1163</f>
        <v>105</v>
      </c>
    </row>
    <row r="1164" customFormat="false" ht="15" hidden="false" customHeight="true" outlineLevel="0" collapsed="false">
      <c r="A1164" s="13" t="s">
        <v>3357</v>
      </c>
      <c r="B1164" s="14" t="s">
        <v>3358</v>
      </c>
      <c r="C1164" s="14" t="s">
        <v>3359</v>
      </c>
      <c r="D1164" s="14" t="s">
        <v>3350</v>
      </c>
      <c r="E1164" s="16" t="s">
        <v>138</v>
      </c>
      <c r="F1164" s="17" t="n">
        <v>38</v>
      </c>
      <c r="G1164" s="18" t="n">
        <v>3</v>
      </c>
      <c r="H1164" s="19" t="n">
        <f aca="false">F1164*G1164</f>
        <v>114</v>
      </c>
    </row>
    <row r="1165" customFormat="false" ht="15" hidden="false" customHeight="true" outlineLevel="0" collapsed="false">
      <c r="A1165" s="13" t="s">
        <v>3360</v>
      </c>
      <c r="B1165" s="14" t="s">
        <v>3361</v>
      </c>
      <c r="C1165" s="14" t="s">
        <v>3362</v>
      </c>
      <c r="D1165" s="14" t="s">
        <v>3350</v>
      </c>
      <c r="E1165" s="16" t="s">
        <v>29</v>
      </c>
      <c r="F1165" s="17" t="n">
        <v>38</v>
      </c>
      <c r="G1165" s="18" t="n">
        <v>3</v>
      </c>
      <c r="H1165" s="19" t="n">
        <f aca="false">F1165*G1165</f>
        <v>114</v>
      </c>
    </row>
    <row r="1166" customFormat="false" ht="15" hidden="false" customHeight="true" outlineLevel="0" collapsed="false">
      <c r="A1166" s="13" t="s">
        <v>3363</v>
      </c>
      <c r="B1166" s="14" t="s">
        <v>3364</v>
      </c>
      <c r="C1166" s="14" t="s">
        <v>3365</v>
      </c>
      <c r="D1166" s="14" t="s">
        <v>3350</v>
      </c>
      <c r="E1166" s="16" t="s">
        <v>13</v>
      </c>
      <c r="F1166" s="17" t="n">
        <v>38</v>
      </c>
      <c r="G1166" s="18" t="n">
        <v>3</v>
      </c>
      <c r="H1166" s="19" t="n">
        <f aca="false">F1166*G1166</f>
        <v>114</v>
      </c>
    </row>
    <row r="1167" customFormat="false" ht="15" hidden="false" customHeight="true" outlineLevel="0" collapsed="false">
      <c r="A1167" s="13" t="s">
        <v>3366</v>
      </c>
      <c r="B1167" s="14" t="s">
        <v>3367</v>
      </c>
      <c r="C1167" s="14" t="s">
        <v>3368</v>
      </c>
      <c r="D1167" s="14" t="s">
        <v>3350</v>
      </c>
      <c r="E1167" s="16" t="s">
        <v>13</v>
      </c>
      <c r="F1167" s="17" t="n">
        <v>38</v>
      </c>
      <c r="G1167" s="18" t="n">
        <v>3</v>
      </c>
      <c r="H1167" s="19" t="n">
        <f aca="false">F1167*G1167</f>
        <v>114</v>
      </c>
    </row>
    <row r="1168" customFormat="false" ht="15" hidden="false" customHeight="true" outlineLevel="0" collapsed="false">
      <c r="A1168" s="13" t="s">
        <v>3369</v>
      </c>
      <c r="B1168" s="14" t="s">
        <v>3370</v>
      </c>
      <c r="C1168" s="14" t="s">
        <v>3371</v>
      </c>
      <c r="D1168" s="14" t="s">
        <v>3350</v>
      </c>
      <c r="E1168" s="16" t="s">
        <v>174</v>
      </c>
      <c r="F1168" s="17" t="n">
        <v>39</v>
      </c>
      <c r="G1168" s="18" t="n">
        <v>3</v>
      </c>
      <c r="H1168" s="19" t="n">
        <f aca="false">F1168*G1168</f>
        <v>117</v>
      </c>
    </row>
    <row r="1169" customFormat="false" ht="15" hidden="false" customHeight="true" outlineLevel="0" collapsed="false">
      <c r="A1169" s="13" t="s">
        <v>3372</v>
      </c>
      <c r="B1169" s="14" t="s">
        <v>3373</v>
      </c>
      <c r="C1169" s="14" t="s">
        <v>3374</v>
      </c>
      <c r="D1169" s="14" t="s">
        <v>3350</v>
      </c>
      <c r="E1169" s="16" t="s">
        <v>29</v>
      </c>
      <c r="F1169" s="17" t="n">
        <v>39.8</v>
      </c>
      <c r="G1169" s="18" t="n">
        <v>3</v>
      </c>
      <c r="H1169" s="19" t="n">
        <f aca="false">F1169*G1169</f>
        <v>119.4</v>
      </c>
    </row>
    <row r="1170" customFormat="false" ht="15" hidden="false" customHeight="true" outlineLevel="0" collapsed="false">
      <c r="A1170" s="13" t="s">
        <v>3375</v>
      </c>
      <c r="B1170" s="14" t="s">
        <v>3376</v>
      </c>
      <c r="C1170" s="14" t="s">
        <v>3377</v>
      </c>
      <c r="D1170" s="14" t="s">
        <v>3350</v>
      </c>
      <c r="E1170" s="16" t="s">
        <v>170</v>
      </c>
      <c r="F1170" s="17" t="n">
        <v>42</v>
      </c>
      <c r="G1170" s="18" t="n">
        <v>3</v>
      </c>
      <c r="H1170" s="19" t="n">
        <f aca="false">F1170*G1170</f>
        <v>126</v>
      </c>
    </row>
    <row r="1171" customFormat="false" ht="15" hidden="false" customHeight="true" outlineLevel="0" collapsed="false">
      <c r="A1171" s="13" t="s">
        <v>3378</v>
      </c>
      <c r="B1171" s="14" t="s">
        <v>3379</v>
      </c>
      <c r="C1171" s="14" t="s">
        <v>3380</v>
      </c>
      <c r="D1171" s="14" t="s">
        <v>3350</v>
      </c>
      <c r="E1171" s="16" t="s">
        <v>170</v>
      </c>
      <c r="F1171" s="17" t="n">
        <v>46</v>
      </c>
      <c r="G1171" s="18" t="n">
        <v>3</v>
      </c>
      <c r="H1171" s="19" t="n">
        <f aca="false">F1171*G1171</f>
        <v>138</v>
      </c>
    </row>
    <row r="1172" customFormat="false" ht="15" hidden="false" customHeight="true" outlineLevel="0" collapsed="false">
      <c r="A1172" s="13" t="s">
        <v>3381</v>
      </c>
      <c r="B1172" s="14" t="s">
        <v>3382</v>
      </c>
      <c r="C1172" s="14" t="s">
        <v>3383</v>
      </c>
      <c r="D1172" s="14" t="s">
        <v>3350</v>
      </c>
      <c r="E1172" s="16" t="s">
        <v>117</v>
      </c>
      <c r="F1172" s="17" t="n">
        <v>48</v>
      </c>
      <c r="G1172" s="18" t="n">
        <v>3</v>
      </c>
      <c r="H1172" s="19" t="n">
        <f aca="false">F1172*G1172</f>
        <v>144</v>
      </c>
    </row>
    <row r="1173" customFormat="false" ht="15" hidden="false" customHeight="true" outlineLevel="0" collapsed="false">
      <c r="A1173" s="13" t="s">
        <v>3384</v>
      </c>
      <c r="B1173" s="14" t="s">
        <v>3385</v>
      </c>
      <c r="C1173" s="14" t="s">
        <v>3386</v>
      </c>
      <c r="D1173" s="14" t="s">
        <v>3350</v>
      </c>
      <c r="E1173" s="16" t="s">
        <v>117</v>
      </c>
      <c r="F1173" s="17" t="n">
        <v>49</v>
      </c>
      <c r="G1173" s="18" t="n">
        <v>3</v>
      </c>
      <c r="H1173" s="19" t="n">
        <f aca="false">F1173*G1173</f>
        <v>147</v>
      </c>
    </row>
    <row r="1174" customFormat="false" ht="15" hidden="false" customHeight="true" outlineLevel="0" collapsed="false">
      <c r="A1174" s="13" t="s">
        <v>3387</v>
      </c>
      <c r="B1174" s="14" t="s">
        <v>3388</v>
      </c>
      <c r="C1174" s="14" t="s">
        <v>3389</v>
      </c>
      <c r="D1174" s="14" t="s">
        <v>3350</v>
      </c>
      <c r="E1174" s="16" t="s">
        <v>117</v>
      </c>
      <c r="F1174" s="17" t="n">
        <v>58</v>
      </c>
      <c r="G1174" s="18" t="n">
        <v>3</v>
      </c>
      <c r="H1174" s="19" t="n">
        <f aca="false">F1174*G1174</f>
        <v>174</v>
      </c>
    </row>
    <row r="1175" customFormat="false" ht="15" hidden="false" customHeight="true" outlineLevel="0" collapsed="false">
      <c r="A1175" s="13" t="s">
        <v>3390</v>
      </c>
      <c r="B1175" s="14" t="s">
        <v>3391</v>
      </c>
      <c r="C1175" s="14" t="s">
        <v>3392</v>
      </c>
      <c r="D1175" s="14" t="s">
        <v>3350</v>
      </c>
      <c r="E1175" s="16" t="s">
        <v>174</v>
      </c>
      <c r="F1175" s="17" t="n">
        <v>60</v>
      </c>
      <c r="G1175" s="18" t="n">
        <v>3</v>
      </c>
      <c r="H1175" s="19" t="n">
        <f aca="false">F1175*G1175</f>
        <v>180</v>
      </c>
    </row>
    <row r="1176" customFormat="false" ht="15" hidden="false" customHeight="true" outlineLevel="0" collapsed="false">
      <c r="A1176" s="13" t="s">
        <v>3393</v>
      </c>
      <c r="B1176" s="14" t="s">
        <v>3394</v>
      </c>
      <c r="C1176" s="14" t="s">
        <v>3395</v>
      </c>
      <c r="D1176" s="14" t="s">
        <v>3350</v>
      </c>
      <c r="E1176" s="16" t="s">
        <v>174</v>
      </c>
      <c r="F1176" s="17" t="n">
        <v>68</v>
      </c>
      <c r="G1176" s="18" t="n">
        <v>3</v>
      </c>
      <c r="H1176" s="19" t="n">
        <f aca="false">F1176*G1176</f>
        <v>204</v>
      </c>
    </row>
    <row r="1177" customFormat="false" ht="15" hidden="false" customHeight="true" outlineLevel="0" collapsed="false">
      <c r="A1177" s="13" t="s">
        <v>3396</v>
      </c>
      <c r="B1177" s="14" t="s">
        <v>3397</v>
      </c>
      <c r="C1177" s="14" t="s">
        <v>3398</v>
      </c>
      <c r="D1177" s="14" t="s">
        <v>3350</v>
      </c>
      <c r="E1177" s="16" t="s">
        <v>138</v>
      </c>
      <c r="F1177" s="17" t="n">
        <v>68</v>
      </c>
      <c r="G1177" s="18" t="n">
        <v>3</v>
      </c>
      <c r="H1177" s="19" t="n">
        <f aca="false">F1177*G1177</f>
        <v>204</v>
      </c>
    </row>
    <row r="1178" customFormat="false" ht="15" hidden="false" customHeight="true" outlineLevel="0" collapsed="false">
      <c r="A1178" s="13" t="s">
        <v>3399</v>
      </c>
      <c r="B1178" s="14" t="s">
        <v>3400</v>
      </c>
      <c r="C1178" s="14" t="s">
        <v>3401</v>
      </c>
      <c r="D1178" s="14" t="s">
        <v>3350</v>
      </c>
      <c r="E1178" s="16" t="s">
        <v>13</v>
      </c>
      <c r="F1178" s="17" t="n">
        <v>80</v>
      </c>
      <c r="G1178" s="18" t="n">
        <v>3</v>
      </c>
      <c r="H1178" s="19" t="n">
        <f aca="false">F1178*G1178</f>
        <v>240</v>
      </c>
    </row>
    <row r="1179" customFormat="false" ht="15" hidden="false" customHeight="true" outlineLevel="0" collapsed="false">
      <c r="A1179" s="13" t="s">
        <v>3402</v>
      </c>
      <c r="B1179" s="14" t="s">
        <v>3403</v>
      </c>
      <c r="C1179" s="14" t="s">
        <v>3404</v>
      </c>
      <c r="D1179" s="14" t="s">
        <v>3350</v>
      </c>
      <c r="E1179" s="16" t="s">
        <v>138</v>
      </c>
      <c r="F1179" s="17" t="n">
        <v>89</v>
      </c>
      <c r="G1179" s="18" t="n">
        <v>3</v>
      </c>
      <c r="H1179" s="19" t="n">
        <f aca="false">F1179*G1179</f>
        <v>267</v>
      </c>
    </row>
    <row r="1180" customFormat="false" ht="15" hidden="false" customHeight="true" outlineLevel="0" collapsed="false">
      <c r="A1180" s="13" t="s">
        <v>3405</v>
      </c>
      <c r="B1180" s="14" t="s">
        <v>3406</v>
      </c>
      <c r="C1180" s="14" t="s">
        <v>3407</v>
      </c>
      <c r="D1180" s="14" t="s">
        <v>3350</v>
      </c>
      <c r="E1180" s="16" t="s">
        <v>117</v>
      </c>
      <c r="F1180" s="17" t="n">
        <v>90</v>
      </c>
      <c r="G1180" s="18" t="n">
        <v>3</v>
      </c>
      <c r="H1180" s="19" t="n">
        <f aca="false">F1180*G1180</f>
        <v>270</v>
      </c>
    </row>
    <row r="1181" customFormat="false" ht="15" hidden="false" customHeight="true" outlineLevel="0" collapsed="false">
      <c r="A1181" s="13" t="s">
        <v>3408</v>
      </c>
      <c r="B1181" s="14" t="s">
        <v>3409</v>
      </c>
      <c r="C1181" s="14" t="s">
        <v>3410</v>
      </c>
      <c r="D1181" s="14" t="s">
        <v>3350</v>
      </c>
      <c r="E1181" s="16" t="s">
        <v>170</v>
      </c>
      <c r="F1181" s="17" t="n">
        <v>98</v>
      </c>
      <c r="G1181" s="18" t="n">
        <v>3</v>
      </c>
      <c r="H1181" s="19" t="n">
        <f aca="false">F1181*G1181</f>
        <v>294</v>
      </c>
    </row>
    <row r="1182" customFormat="false" ht="15" hidden="false" customHeight="true" outlineLevel="0" collapsed="false">
      <c r="A1182" s="13" t="s">
        <v>3411</v>
      </c>
      <c r="B1182" s="14" t="s">
        <v>3412</v>
      </c>
      <c r="C1182" s="14" t="s">
        <v>3413</v>
      </c>
      <c r="D1182" s="14" t="s">
        <v>3350</v>
      </c>
      <c r="E1182" s="16" t="s">
        <v>13</v>
      </c>
      <c r="F1182" s="17" t="n">
        <v>160</v>
      </c>
      <c r="G1182" s="18" t="n">
        <v>3</v>
      </c>
      <c r="H1182" s="19" t="n">
        <f aca="false">F1182*G1182</f>
        <v>480</v>
      </c>
    </row>
    <row r="1183" customFormat="false" ht="15" hidden="false" customHeight="true" outlineLevel="0" collapsed="false">
      <c r="A1183" s="13" t="s">
        <v>3414</v>
      </c>
      <c r="B1183" s="14" t="s">
        <v>3415</v>
      </c>
      <c r="C1183" s="14" t="s">
        <v>3416</v>
      </c>
      <c r="D1183" s="14" t="s">
        <v>3417</v>
      </c>
      <c r="E1183" s="16" t="s">
        <v>29</v>
      </c>
      <c r="F1183" s="17" t="n">
        <v>82</v>
      </c>
      <c r="G1183" s="18" t="n">
        <v>3</v>
      </c>
      <c r="H1183" s="19" t="n">
        <f aca="false">F1183*G1183</f>
        <v>246</v>
      </c>
    </row>
    <row r="1184" customFormat="false" ht="15" hidden="false" customHeight="true" outlineLevel="0" collapsed="false">
      <c r="A1184" s="13" t="s">
        <v>3418</v>
      </c>
      <c r="B1184" s="14" t="s">
        <v>3419</v>
      </c>
      <c r="C1184" s="14" t="s">
        <v>3416</v>
      </c>
      <c r="D1184" s="14" t="s">
        <v>3417</v>
      </c>
      <c r="E1184" s="16" t="s">
        <v>29</v>
      </c>
      <c r="F1184" s="17" t="n">
        <v>86</v>
      </c>
      <c r="G1184" s="18" t="n">
        <v>3</v>
      </c>
      <c r="H1184" s="19" t="n">
        <f aca="false">F1184*G1184</f>
        <v>258</v>
      </c>
    </row>
    <row r="1185" customFormat="false" ht="15" hidden="false" customHeight="true" outlineLevel="0" collapsed="false">
      <c r="A1185" s="13" t="s">
        <v>3420</v>
      </c>
      <c r="B1185" s="14" t="s">
        <v>3421</v>
      </c>
      <c r="C1185" s="14" t="s">
        <v>3416</v>
      </c>
      <c r="D1185" s="14" t="s">
        <v>3417</v>
      </c>
      <c r="E1185" s="16" t="s">
        <v>29</v>
      </c>
      <c r="F1185" s="17" t="n">
        <v>88</v>
      </c>
      <c r="G1185" s="18" t="n">
        <v>3</v>
      </c>
      <c r="H1185" s="19" t="n">
        <f aca="false">F1185*G1185</f>
        <v>264</v>
      </c>
    </row>
    <row r="1186" customFormat="false" ht="15" hidden="false" customHeight="true" outlineLevel="0" collapsed="false">
      <c r="A1186" s="13" t="s">
        <v>3422</v>
      </c>
      <c r="B1186" s="14" t="s">
        <v>3423</v>
      </c>
      <c r="C1186" s="14" t="s">
        <v>3416</v>
      </c>
      <c r="D1186" s="14" t="s">
        <v>3417</v>
      </c>
      <c r="E1186" s="16" t="s">
        <v>29</v>
      </c>
      <c r="F1186" s="17" t="n">
        <v>88</v>
      </c>
      <c r="G1186" s="18" t="n">
        <v>3</v>
      </c>
      <c r="H1186" s="19" t="n">
        <f aca="false">F1186*G1186</f>
        <v>264</v>
      </c>
    </row>
    <row r="1187" customFormat="false" ht="15" hidden="false" customHeight="true" outlineLevel="0" collapsed="false">
      <c r="A1187" s="13" t="s">
        <v>3424</v>
      </c>
      <c r="B1187" s="14" t="s">
        <v>3425</v>
      </c>
      <c r="C1187" s="14" t="s">
        <v>3416</v>
      </c>
      <c r="D1187" s="14" t="s">
        <v>3417</v>
      </c>
      <c r="E1187" s="16" t="s">
        <v>29</v>
      </c>
      <c r="F1187" s="17" t="n">
        <v>94</v>
      </c>
      <c r="G1187" s="18" t="n">
        <v>3</v>
      </c>
      <c r="H1187" s="19" t="n">
        <f aca="false">F1187*G1187</f>
        <v>282</v>
      </c>
    </row>
    <row r="1188" customFormat="false" ht="15" hidden="false" customHeight="true" outlineLevel="0" collapsed="false">
      <c r="A1188" s="13" t="s">
        <v>3426</v>
      </c>
      <c r="B1188" s="14" t="s">
        <v>3427</v>
      </c>
      <c r="C1188" s="14" t="s">
        <v>3416</v>
      </c>
      <c r="D1188" s="14" t="s">
        <v>3417</v>
      </c>
      <c r="E1188" s="16" t="s">
        <v>29</v>
      </c>
      <c r="F1188" s="17" t="n">
        <v>96</v>
      </c>
      <c r="G1188" s="18" t="n">
        <v>3</v>
      </c>
      <c r="H1188" s="19" t="n">
        <f aca="false">F1188*G1188</f>
        <v>288</v>
      </c>
    </row>
    <row r="1189" customFormat="false" ht="15" hidden="false" customHeight="true" outlineLevel="0" collapsed="false">
      <c r="A1189" s="13" t="s">
        <v>3428</v>
      </c>
      <c r="B1189" s="14" t="s">
        <v>3429</v>
      </c>
      <c r="C1189" s="14" t="s">
        <v>3416</v>
      </c>
      <c r="D1189" s="14" t="s">
        <v>3417</v>
      </c>
      <c r="E1189" s="16" t="s">
        <v>29</v>
      </c>
      <c r="F1189" s="17" t="n">
        <v>96</v>
      </c>
      <c r="G1189" s="18" t="n">
        <v>3</v>
      </c>
      <c r="H1189" s="19" t="n">
        <f aca="false">F1189*G1189</f>
        <v>288</v>
      </c>
    </row>
    <row r="1190" customFormat="false" ht="15" hidden="false" customHeight="true" outlineLevel="0" collapsed="false">
      <c r="A1190" s="13" t="s">
        <v>3430</v>
      </c>
      <c r="B1190" s="14" t="s">
        <v>3431</v>
      </c>
      <c r="C1190" s="14" t="s">
        <v>3416</v>
      </c>
      <c r="D1190" s="14" t="s">
        <v>3417</v>
      </c>
      <c r="E1190" s="16" t="s">
        <v>29</v>
      </c>
      <c r="F1190" s="17" t="n">
        <v>98</v>
      </c>
      <c r="G1190" s="18" t="n">
        <v>3</v>
      </c>
      <c r="H1190" s="19" t="n">
        <f aca="false">F1190*G1190</f>
        <v>294</v>
      </c>
    </row>
    <row r="1191" customFormat="false" ht="15" hidden="false" customHeight="true" outlineLevel="0" collapsed="false">
      <c r="A1191" s="13" t="s">
        <v>3432</v>
      </c>
      <c r="B1191" s="14" t="s">
        <v>3433</v>
      </c>
      <c r="C1191" s="14" t="s">
        <v>3416</v>
      </c>
      <c r="D1191" s="14" t="s">
        <v>3417</v>
      </c>
      <c r="E1191" s="16" t="s">
        <v>29</v>
      </c>
      <c r="F1191" s="17" t="n">
        <v>116</v>
      </c>
      <c r="G1191" s="18" t="n">
        <v>3</v>
      </c>
      <c r="H1191" s="19" t="n">
        <f aca="false">F1191*G1191</f>
        <v>348</v>
      </c>
    </row>
    <row r="1192" customFormat="false" ht="15" hidden="false" customHeight="true" outlineLevel="0" collapsed="false">
      <c r="A1192" s="13" t="s">
        <v>3434</v>
      </c>
      <c r="B1192" s="14" t="s">
        <v>3435</v>
      </c>
      <c r="C1192" s="14" t="s">
        <v>3416</v>
      </c>
      <c r="D1192" s="14" t="s">
        <v>3417</v>
      </c>
      <c r="E1192" s="16" t="s">
        <v>29</v>
      </c>
      <c r="F1192" s="17" t="n">
        <v>136</v>
      </c>
      <c r="G1192" s="18" t="n">
        <v>3</v>
      </c>
      <c r="H1192" s="19" t="n">
        <f aca="false">F1192*G1192</f>
        <v>408</v>
      </c>
    </row>
    <row r="1193" customFormat="false" ht="15" hidden="false" customHeight="true" outlineLevel="0" collapsed="false">
      <c r="A1193" s="13" t="s">
        <v>3436</v>
      </c>
      <c r="B1193" s="14" t="s">
        <v>3437</v>
      </c>
      <c r="C1193" s="15" t="s">
        <v>3438</v>
      </c>
      <c r="D1193" s="14" t="s">
        <v>3350</v>
      </c>
      <c r="E1193" s="16" t="s">
        <v>26</v>
      </c>
      <c r="F1193" s="17" t="n">
        <v>26</v>
      </c>
      <c r="G1193" s="18" t="n">
        <v>3</v>
      </c>
      <c r="H1193" s="19" t="n">
        <f aca="false">F1193*G1193</f>
        <v>78</v>
      </c>
    </row>
    <row r="1194" customFormat="false" ht="15" hidden="false" customHeight="true" outlineLevel="0" collapsed="false">
      <c r="A1194" s="13" t="s">
        <v>3439</v>
      </c>
      <c r="B1194" s="14" t="s">
        <v>3440</v>
      </c>
      <c r="C1194" s="14" t="s">
        <v>3441</v>
      </c>
      <c r="D1194" s="14" t="s">
        <v>3350</v>
      </c>
      <c r="E1194" s="16" t="s">
        <v>117</v>
      </c>
      <c r="F1194" s="17" t="n">
        <v>28</v>
      </c>
      <c r="G1194" s="18" t="n">
        <v>3</v>
      </c>
      <c r="H1194" s="19" t="n">
        <f aca="false">F1194*G1194</f>
        <v>84</v>
      </c>
    </row>
    <row r="1195" customFormat="false" ht="15" hidden="false" customHeight="true" outlineLevel="0" collapsed="false">
      <c r="A1195" s="13" t="s">
        <v>3442</v>
      </c>
      <c r="B1195" s="14" t="s">
        <v>3443</v>
      </c>
      <c r="C1195" s="14" t="s">
        <v>3444</v>
      </c>
      <c r="D1195" s="14" t="s">
        <v>3445</v>
      </c>
      <c r="E1195" s="16" t="s">
        <v>117</v>
      </c>
      <c r="F1195" s="17" t="n">
        <v>28</v>
      </c>
      <c r="G1195" s="18" t="n">
        <v>3</v>
      </c>
      <c r="H1195" s="19" t="n">
        <f aca="false">F1195*G1195</f>
        <v>84</v>
      </c>
    </row>
    <row r="1196" customFormat="false" ht="15" hidden="false" customHeight="true" outlineLevel="0" collapsed="false">
      <c r="A1196" s="13" t="s">
        <v>3446</v>
      </c>
      <c r="B1196" s="14" t="s">
        <v>3447</v>
      </c>
      <c r="C1196" s="14" t="s">
        <v>3448</v>
      </c>
      <c r="D1196" s="14" t="s">
        <v>3445</v>
      </c>
      <c r="E1196" s="16" t="s">
        <v>174</v>
      </c>
      <c r="F1196" s="17" t="n">
        <v>32</v>
      </c>
      <c r="G1196" s="18" t="n">
        <v>3</v>
      </c>
      <c r="H1196" s="19" t="n">
        <f aca="false">F1196*G1196</f>
        <v>96</v>
      </c>
    </row>
    <row r="1197" customFormat="false" ht="15" hidden="false" customHeight="true" outlineLevel="0" collapsed="false">
      <c r="A1197" s="13" t="s">
        <v>3449</v>
      </c>
      <c r="B1197" s="14" t="s">
        <v>3450</v>
      </c>
      <c r="C1197" s="14" t="s">
        <v>3451</v>
      </c>
      <c r="D1197" s="14" t="s">
        <v>3417</v>
      </c>
      <c r="E1197" s="16" t="s">
        <v>174</v>
      </c>
      <c r="F1197" s="17" t="n">
        <v>25</v>
      </c>
      <c r="G1197" s="18" t="n">
        <v>3</v>
      </c>
      <c r="H1197" s="19" t="n">
        <f aca="false">F1197*G1197</f>
        <v>75</v>
      </c>
    </row>
    <row r="1198" customFormat="false" ht="15" hidden="false" customHeight="true" outlineLevel="0" collapsed="false">
      <c r="A1198" s="13" t="s">
        <v>3452</v>
      </c>
      <c r="B1198" s="14" t="s">
        <v>3453</v>
      </c>
      <c r="C1198" s="14" t="s">
        <v>3454</v>
      </c>
      <c r="D1198" s="14" t="s">
        <v>3417</v>
      </c>
      <c r="E1198" s="16" t="s">
        <v>13</v>
      </c>
      <c r="F1198" s="17" t="n">
        <v>38</v>
      </c>
      <c r="G1198" s="18" t="n">
        <v>3</v>
      </c>
      <c r="H1198" s="19" t="n">
        <f aca="false">F1198*G1198</f>
        <v>114</v>
      </c>
    </row>
    <row r="1199" customFormat="false" ht="15" hidden="false" customHeight="true" outlineLevel="0" collapsed="false">
      <c r="A1199" s="13" t="s">
        <v>3455</v>
      </c>
      <c r="B1199" s="20" t="s">
        <v>3456</v>
      </c>
      <c r="C1199" s="14" t="s">
        <v>3457</v>
      </c>
      <c r="D1199" s="14" t="s">
        <v>3458</v>
      </c>
      <c r="E1199" s="16" t="s">
        <v>174</v>
      </c>
      <c r="F1199" s="17" t="n">
        <v>138</v>
      </c>
      <c r="G1199" s="18" t="n">
        <v>3</v>
      </c>
      <c r="H1199" s="19" t="n">
        <f aca="false">F1199*G1199</f>
        <v>414</v>
      </c>
    </row>
    <row r="1200" customFormat="false" ht="15" hidden="false" customHeight="true" outlineLevel="0" collapsed="false">
      <c r="A1200" s="13" t="s">
        <v>3459</v>
      </c>
      <c r="B1200" s="14" t="s">
        <v>3460</v>
      </c>
      <c r="C1200" s="14" t="s">
        <v>3461</v>
      </c>
      <c r="D1200" s="14" t="s">
        <v>12</v>
      </c>
      <c r="E1200" s="16" t="s">
        <v>174</v>
      </c>
      <c r="F1200" s="17" t="n">
        <v>26</v>
      </c>
      <c r="G1200" s="18" t="n">
        <v>3</v>
      </c>
      <c r="H1200" s="19" t="n">
        <f aca="false">F1200*G1200</f>
        <v>78</v>
      </c>
    </row>
    <row r="1201" customFormat="false" ht="15" hidden="false" customHeight="true" outlineLevel="0" collapsed="false">
      <c r="A1201" s="13" t="s">
        <v>3462</v>
      </c>
      <c r="B1201" s="14" t="s">
        <v>3463</v>
      </c>
      <c r="C1201" s="15" t="s">
        <v>3464</v>
      </c>
      <c r="D1201" s="14" t="s">
        <v>12</v>
      </c>
      <c r="E1201" s="16" t="s">
        <v>26</v>
      </c>
      <c r="F1201" s="17" t="n">
        <v>32.8</v>
      </c>
      <c r="G1201" s="18" t="n">
        <v>3</v>
      </c>
      <c r="H1201" s="19" t="n">
        <f aca="false">F1201*G1201</f>
        <v>98.4</v>
      </c>
    </row>
    <row r="1202" customFormat="false" ht="15" hidden="false" customHeight="true" outlineLevel="0" collapsed="false">
      <c r="A1202" s="13" t="s">
        <v>3465</v>
      </c>
      <c r="B1202" s="14" t="s">
        <v>3466</v>
      </c>
      <c r="C1202" s="14" t="s">
        <v>3467</v>
      </c>
      <c r="D1202" s="14" t="s">
        <v>12</v>
      </c>
      <c r="E1202" s="16" t="s">
        <v>26</v>
      </c>
      <c r="F1202" s="17" t="n">
        <v>36</v>
      </c>
      <c r="G1202" s="18" t="n">
        <v>3</v>
      </c>
      <c r="H1202" s="19" t="n">
        <f aca="false">F1202*G1202</f>
        <v>108</v>
      </c>
    </row>
    <row r="1203" customFormat="false" ht="15" hidden="false" customHeight="true" outlineLevel="0" collapsed="false">
      <c r="A1203" s="13" t="s">
        <v>3468</v>
      </c>
      <c r="B1203" s="14" t="s">
        <v>3469</v>
      </c>
      <c r="C1203" s="15"/>
      <c r="D1203" s="14" t="s">
        <v>127</v>
      </c>
      <c r="E1203" s="16" t="s">
        <v>170</v>
      </c>
      <c r="F1203" s="17" t="n">
        <v>29</v>
      </c>
      <c r="G1203" s="18" t="n">
        <v>3</v>
      </c>
      <c r="H1203" s="19" t="n">
        <f aca="false">F1203*G1203</f>
        <v>87</v>
      </c>
    </row>
    <row r="1204" customFormat="false" ht="15" hidden="false" customHeight="true" outlineLevel="0" collapsed="false">
      <c r="A1204" s="13" t="s">
        <v>3470</v>
      </c>
      <c r="B1204" s="14" t="s">
        <v>3471</v>
      </c>
      <c r="C1204" s="15"/>
      <c r="D1204" s="14" t="s">
        <v>127</v>
      </c>
      <c r="E1204" s="16" t="s">
        <v>170</v>
      </c>
      <c r="F1204" s="17" t="n">
        <v>49</v>
      </c>
      <c r="G1204" s="18" t="n">
        <v>3</v>
      </c>
      <c r="H1204" s="19" t="n">
        <f aca="false">F1204*G1204</f>
        <v>147</v>
      </c>
    </row>
    <row r="1205" customFormat="false" ht="15" hidden="false" customHeight="true" outlineLevel="0" collapsed="false">
      <c r="A1205" s="13" t="s">
        <v>3472</v>
      </c>
      <c r="B1205" s="14" t="s">
        <v>3473</v>
      </c>
      <c r="C1205" s="15"/>
      <c r="D1205" s="14" t="s">
        <v>127</v>
      </c>
      <c r="E1205" s="16" t="s">
        <v>170</v>
      </c>
      <c r="F1205" s="17" t="n">
        <v>55</v>
      </c>
      <c r="G1205" s="18" t="n">
        <v>3</v>
      </c>
      <c r="H1205" s="19" t="n">
        <f aca="false">F1205*G1205</f>
        <v>165</v>
      </c>
    </row>
    <row r="1206" customFormat="false" ht="15" hidden="false" customHeight="true" outlineLevel="0" collapsed="false">
      <c r="A1206" s="13" t="s">
        <v>3474</v>
      </c>
      <c r="B1206" s="14" t="s">
        <v>3475</v>
      </c>
      <c r="C1206" s="15"/>
      <c r="D1206" s="14" t="s">
        <v>127</v>
      </c>
      <c r="E1206" s="16" t="s">
        <v>170</v>
      </c>
      <c r="F1206" s="17" t="n">
        <v>65</v>
      </c>
      <c r="G1206" s="18" t="n">
        <v>3</v>
      </c>
      <c r="H1206" s="19" t="n">
        <f aca="false">F1206*G1206</f>
        <v>195</v>
      </c>
    </row>
    <row r="1207" customFormat="false" ht="15" hidden="false" customHeight="true" outlineLevel="0" collapsed="false">
      <c r="A1207" s="13" t="s">
        <v>3476</v>
      </c>
      <c r="B1207" s="14" t="s">
        <v>3477</v>
      </c>
      <c r="C1207" s="14" t="s">
        <v>3478</v>
      </c>
      <c r="D1207" s="14" t="s">
        <v>3479</v>
      </c>
      <c r="E1207" s="16" t="s">
        <v>117</v>
      </c>
      <c r="F1207" s="17" t="n">
        <v>32</v>
      </c>
      <c r="G1207" s="18" t="n">
        <v>3</v>
      </c>
      <c r="H1207" s="19" t="n">
        <f aca="false">F1207*G1207</f>
        <v>96</v>
      </c>
    </row>
    <row r="1208" customFormat="false" ht="15" hidden="false" customHeight="true" outlineLevel="0" collapsed="false">
      <c r="A1208" s="13" t="s">
        <v>3480</v>
      </c>
      <c r="B1208" s="15" t="s">
        <v>3481</v>
      </c>
      <c r="C1208" s="14" t="s">
        <v>3482</v>
      </c>
      <c r="D1208" s="14" t="s">
        <v>3479</v>
      </c>
      <c r="E1208" s="16" t="s">
        <v>170</v>
      </c>
      <c r="F1208" s="17" t="n">
        <v>98</v>
      </c>
      <c r="G1208" s="18" t="n">
        <v>3</v>
      </c>
      <c r="H1208" s="19" t="n">
        <f aca="false">F1208*G1208</f>
        <v>294</v>
      </c>
    </row>
    <row r="1209" customFormat="false" ht="15" hidden="false" customHeight="true" outlineLevel="0" collapsed="false">
      <c r="A1209" s="13" t="s">
        <v>3483</v>
      </c>
      <c r="B1209" s="14" t="s">
        <v>3484</v>
      </c>
      <c r="C1209" s="14" t="s">
        <v>3485</v>
      </c>
      <c r="D1209" s="14" t="s">
        <v>137</v>
      </c>
      <c r="E1209" s="16" t="s">
        <v>33</v>
      </c>
      <c r="F1209" s="17" t="n">
        <v>30</v>
      </c>
      <c r="G1209" s="18" t="n">
        <v>3</v>
      </c>
      <c r="H1209" s="19" t="n">
        <f aca="false">F1209*G1209</f>
        <v>90</v>
      </c>
    </row>
    <row r="1210" customFormat="false" ht="15" hidden="false" customHeight="true" outlineLevel="0" collapsed="false">
      <c r="A1210" s="13" t="s">
        <v>3486</v>
      </c>
      <c r="B1210" s="14" t="s">
        <v>3487</v>
      </c>
      <c r="C1210" s="14" t="s">
        <v>3488</v>
      </c>
      <c r="D1210" s="14" t="s">
        <v>137</v>
      </c>
      <c r="E1210" s="16" t="s">
        <v>117</v>
      </c>
      <c r="F1210" s="17" t="n">
        <v>48</v>
      </c>
      <c r="G1210" s="18" t="n">
        <v>3</v>
      </c>
      <c r="H1210" s="19" t="n">
        <f aca="false">F1210*G1210</f>
        <v>144</v>
      </c>
    </row>
    <row r="1211" customFormat="false" ht="15" hidden="false" customHeight="true" outlineLevel="0" collapsed="false">
      <c r="A1211" s="13" t="s">
        <v>3489</v>
      </c>
      <c r="B1211" s="14" t="s">
        <v>3490</v>
      </c>
      <c r="C1211" s="14" t="s">
        <v>3491</v>
      </c>
      <c r="D1211" s="14" t="s">
        <v>3492</v>
      </c>
      <c r="E1211" s="16" t="s">
        <v>33</v>
      </c>
      <c r="F1211" s="17" t="n">
        <v>30</v>
      </c>
      <c r="G1211" s="18" t="n">
        <v>3</v>
      </c>
      <c r="H1211" s="19" t="n">
        <f aca="false">F1211*G1211</f>
        <v>90</v>
      </c>
    </row>
    <row r="1212" customFormat="false" ht="15" hidden="false" customHeight="true" outlineLevel="0" collapsed="false">
      <c r="A1212" s="13" t="s">
        <v>3493</v>
      </c>
      <c r="B1212" s="14" t="s">
        <v>3494</v>
      </c>
      <c r="C1212" s="14" t="s">
        <v>3495</v>
      </c>
      <c r="D1212" s="14" t="s">
        <v>3492</v>
      </c>
      <c r="E1212" s="16" t="s">
        <v>117</v>
      </c>
      <c r="F1212" s="17" t="n">
        <v>39.9</v>
      </c>
      <c r="G1212" s="18" t="n">
        <v>3</v>
      </c>
      <c r="H1212" s="19" t="n">
        <f aca="false">F1212*G1212</f>
        <v>119.7</v>
      </c>
    </row>
    <row r="1213" customFormat="false" ht="15" hidden="false" customHeight="true" outlineLevel="0" collapsed="false">
      <c r="A1213" s="13" t="s">
        <v>3496</v>
      </c>
      <c r="B1213" s="14" t="s">
        <v>3497</v>
      </c>
      <c r="C1213" s="14" t="s">
        <v>3498</v>
      </c>
      <c r="D1213" s="14" t="s">
        <v>145</v>
      </c>
      <c r="E1213" s="16" t="s">
        <v>29</v>
      </c>
      <c r="F1213" s="17" t="n">
        <v>32</v>
      </c>
      <c r="G1213" s="18" t="n">
        <v>3</v>
      </c>
      <c r="H1213" s="19" t="n">
        <f aca="false">F1213*G1213</f>
        <v>96</v>
      </c>
    </row>
    <row r="1214" customFormat="false" ht="15" hidden="false" customHeight="true" outlineLevel="0" collapsed="false">
      <c r="A1214" s="13" t="s">
        <v>3499</v>
      </c>
      <c r="B1214" s="14" t="s">
        <v>3500</v>
      </c>
      <c r="C1214" s="15" t="s">
        <v>3501</v>
      </c>
      <c r="D1214" s="14" t="s">
        <v>145</v>
      </c>
      <c r="E1214" s="16" t="s">
        <v>33</v>
      </c>
      <c r="F1214" s="17" t="n">
        <v>34</v>
      </c>
      <c r="G1214" s="18" t="n">
        <v>3</v>
      </c>
      <c r="H1214" s="19" t="n">
        <f aca="false">F1214*G1214</f>
        <v>102</v>
      </c>
    </row>
    <row r="1215" customFormat="false" ht="15" hidden="false" customHeight="true" outlineLevel="0" collapsed="false">
      <c r="A1215" s="13" t="s">
        <v>3502</v>
      </c>
      <c r="B1215" s="14" t="s">
        <v>3503</v>
      </c>
      <c r="C1215" s="14" t="s">
        <v>3504</v>
      </c>
      <c r="D1215" s="14" t="s">
        <v>145</v>
      </c>
      <c r="E1215" s="16" t="s">
        <v>138</v>
      </c>
      <c r="F1215" s="17" t="n">
        <v>35</v>
      </c>
      <c r="G1215" s="18" t="n">
        <v>3</v>
      </c>
      <c r="H1215" s="19" t="n">
        <f aca="false">F1215*G1215</f>
        <v>105</v>
      </c>
    </row>
    <row r="1216" customFormat="false" ht="15" hidden="false" customHeight="true" outlineLevel="0" collapsed="false">
      <c r="A1216" s="13" t="s">
        <v>3505</v>
      </c>
      <c r="B1216" s="14" t="s">
        <v>3506</v>
      </c>
      <c r="C1216" s="15" t="s">
        <v>3507</v>
      </c>
      <c r="D1216" s="14" t="s">
        <v>145</v>
      </c>
      <c r="E1216" s="16" t="s">
        <v>170</v>
      </c>
      <c r="F1216" s="17" t="n">
        <v>36</v>
      </c>
      <c r="G1216" s="18" t="n">
        <v>3</v>
      </c>
      <c r="H1216" s="19" t="n">
        <f aca="false">F1216*G1216</f>
        <v>108</v>
      </c>
    </row>
    <row r="1217" customFormat="false" ht="15" hidden="false" customHeight="true" outlineLevel="0" collapsed="false">
      <c r="A1217" s="13" t="s">
        <v>3508</v>
      </c>
      <c r="B1217" s="14" t="s">
        <v>3509</v>
      </c>
      <c r="C1217" s="14" t="s">
        <v>3498</v>
      </c>
      <c r="D1217" s="14" t="s">
        <v>145</v>
      </c>
      <c r="E1217" s="16" t="s">
        <v>174</v>
      </c>
      <c r="F1217" s="17" t="n">
        <v>39</v>
      </c>
      <c r="G1217" s="18" t="n">
        <v>3</v>
      </c>
      <c r="H1217" s="19" t="n">
        <f aca="false">F1217*G1217</f>
        <v>117</v>
      </c>
    </row>
    <row r="1218" customFormat="false" ht="15" hidden="false" customHeight="true" outlineLevel="0" collapsed="false">
      <c r="A1218" s="13" t="s">
        <v>3510</v>
      </c>
      <c r="B1218" s="14" t="s">
        <v>3511</v>
      </c>
      <c r="C1218" s="15" t="s">
        <v>3512</v>
      </c>
      <c r="D1218" s="14" t="s">
        <v>145</v>
      </c>
      <c r="E1218" s="16" t="s">
        <v>138</v>
      </c>
      <c r="F1218" s="17" t="n">
        <v>39.8</v>
      </c>
      <c r="G1218" s="18" t="n">
        <v>3</v>
      </c>
      <c r="H1218" s="19" t="n">
        <f aca="false">F1218*G1218</f>
        <v>119.4</v>
      </c>
    </row>
    <row r="1219" customFormat="false" ht="15" hidden="false" customHeight="true" outlineLevel="0" collapsed="false">
      <c r="A1219" s="13" t="s">
        <v>3513</v>
      </c>
      <c r="B1219" s="14" t="s">
        <v>3514</v>
      </c>
      <c r="C1219" s="14" t="s">
        <v>3515</v>
      </c>
      <c r="D1219" s="14" t="s">
        <v>145</v>
      </c>
      <c r="E1219" s="16" t="s">
        <v>29</v>
      </c>
      <c r="F1219" s="17" t="n">
        <v>42</v>
      </c>
      <c r="G1219" s="18" t="n">
        <v>3</v>
      </c>
      <c r="H1219" s="19" t="n">
        <f aca="false">F1219*G1219</f>
        <v>126</v>
      </c>
    </row>
    <row r="1220" customFormat="false" ht="15" hidden="false" customHeight="true" outlineLevel="0" collapsed="false">
      <c r="A1220" s="13" t="s">
        <v>3516</v>
      </c>
      <c r="B1220" s="14" t="s">
        <v>3517</v>
      </c>
      <c r="C1220" s="14" t="s">
        <v>3518</v>
      </c>
      <c r="D1220" s="14" t="s">
        <v>145</v>
      </c>
      <c r="E1220" s="16" t="s">
        <v>213</v>
      </c>
      <c r="F1220" s="17" t="n">
        <v>42</v>
      </c>
      <c r="G1220" s="18" t="n">
        <v>3</v>
      </c>
      <c r="H1220" s="19" t="n">
        <f aca="false">F1220*G1220</f>
        <v>126</v>
      </c>
    </row>
    <row r="1221" customFormat="false" ht="15" hidden="false" customHeight="true" outlineLevel="0" collapsed="false">
      <c r="A1221" s="13" t="s">
        <v>3519</v>
      </c>
      <c r="B1221" s="14" t="s">
        <v>3520</v>
      </c>
      <c r="C1221" s="14" t="s">
        <v>3521</v>
      </c>
      <c r="D1221" s="14" t="s">
        <v>145</v>
      </c>
      <c r="E1221" s="16" t="s">
        <v>213</v>
      </c>
      <c r="F1221" s="17" t="n">
        <v>46</v>
      </c>
      <c r="G1221" s="18" t="n">
        <v>3</v>
      </c>
      <c r="H1221" s="19" t="n">
        <f aca="false">F1221*G1221</f>
        <v>138</v>
      </c>
    </row>
    <row r="1222" customFormat="false" ht="15" hidden="false" customHeight="true" outlineLevel="0" collapsed="false">
      <c r="A1222" s="13" t="s">
        <v>3522</v>
      </c>
      <c r="B1222" s="14" t="s">
        <v>3523</v>
      </c>
      <c r="C1222" s="15" t="s">
        <v>3524</v>
      </c>
      <c r="D1222" s="14" t="s">
        <v>145</v>
      </c>
      <c r="E1222" s="16" t="s">
        <v>29</v>
      </c>
      <c r="F1222" s="17" t="n">
        <v>48</v>
      </c>
      <c r="G1222" s="18" t="n">
        <v>3</v>
      </c>
      <c r="H1222" s="19" t="n">
        <f aca="false">F1222*G1222</f>
        <v>144</v>
      </c>
    </row>
    <row r="1223" customFormat="false" ht="15" hidden="false" customHeight="true" outlineLevel="0" collapsed="false">
      <c r="A1223" s="13" t="s">
        <v>3525</v>
      </c>
      <c r="B1223" s="14" t="s">
        <v>3526</v>
      </c>
      <c r="C1223" s="15" t="s">
        <v>3527</v>
      </c>
      <c r="D1223" s="14" t="s">
        <v>145</v>
      </c>
      <c r="E1223" s="16" t="s">
        <v>29</v>
      </c>
      <c r="F1223" s="17" t="n">
        <v>48</v>
      </c>
      <c r="G1223" s="18" t="n">
        <v>3</v>
      </c>
      <c r="H1223" s="19" t="n">
        <f aca="false">F1223*G1223</f>
        <v>144</v>
      </c>
    </row>
    <row r="1224" customFormat="false" ht="15" hidden="false" customHeight="true" outlineLevel="0" collapsed="false">
      <c r="A1224" s="13" t="s">
        <v>3528</v>
      </c>
      <c r="B1224" s="14" t="s">
        <v>3529</v>
      </c>
      <c r="C1224" s="15" t="s">
        <v>3530</v>
      </c>
      <c r="D1224" s="14" t="s">
        <v>145</v>
      </c>
      <c r="E1224" s="16" t="s">
        <v>29</v>
      </c>
      <c r="F1224" s="17" t="n">
        <v>49</v>
      </c>
      <c r="G1224" s="18" t="n">
        <v>3</v>
      </c>
      <c r="H1224" s="19" t="n">
        <f aca="false">F1224*G1224</f>
        <v>147</v>
      </c>
    </row>
    <row r="1225" customFormat="false" ht="15" hidden="false" customHeight="true" outlineLevel="0" collapsed="false">
      <c r="A1225" s="13" t="s">
        <v>3531</v>
      </c>
      <c r="B1225" s="14" t="s">
        <v>3532</v>
      </c>
      <c r="C1225" s="14" t="s">
        <v>3533</v>
      </c>
      <c r="D1225" s="14" t="s">
        <v>145</v>
      </c>
      <c r="E1225" s="16" t="s">
        <v>170</v>
      </c>
      <c r="F1225" s="17" t="n">
        <v>58</v>
      </c>
      <c r="G1225" s="18" t="n">
        <v>3</v>
      </c>
      <c r="H1225" s="19" t="n">
        <f aca="false">F1225*G1225</f>
        <v>174</v>
      </c>
    </row>
    <row r="1226" customFormat="false" ht="15" hidden="false" customHeight="true" outlineLevel="0" collapsed="false">
      <c r="A1226" s="13" t="s">
        <v>3534</v>
      </c>
      <c r="B1226" s="14" t="s">
        <v>3535</v>
      </c>
      <c r="C1226" s="15" t="s">
        <v>3536</v>
      </c>
      <c r="D1226" s="14" t="s">
        <v>145</v>
      </c>
      <c r="E1226" s="16" t="s">
        <v>174</v>
      </c>
      <c r="F1226" s="17" t="n">
        <v>69.8</v>
      </c>
      <c r="G1226" s="18" t="n">
        <v>3</v>
      </c>
      <c r="H1226" s="19" t="n">
        <f aca="false">F1226*G1226</f>
        <v>209.4</v>
      </c>
    </row>
    <row r="1227" customFormat="false" ht="15" hidden="false" customHeight="true" outlineLevel="0" collapsed="false">
      <c r="A1227" s="13" t="s">
        <v>3537</v>
      </c>
      <c r="B1227" s="14" t="s">
        <v>3538</v>
      </c>
      <c r="C1227" s="15" t="s">
        <v>3539</v>
      </c>
      <c r="D1227" s="14" t="s">
        <v>145</v>
      </c>
      <c r="E1227" s="16" t="s">
        <v>138</v>
      </c>
      <c r="F1227" s="17" t="n">
        <v>78</v>
      </c>
      <c r="G1227" s="18" t="n">
        <v>3</v>
      </c>
      <c r="H1227" s="19" t="n">
        <f aca="false">F1227*G1227</f>
        <v>234</v>
      </c>
    </row>
    <row r="1228" customFormat="false" ht="15" hidden="false" customHeight="true" outlineLevel="0" collapsed="false">
      <c r="A1228" s="13" t="s">
        <v>3540</v>
      </c>
      <c r="B1228" s="14" t="s">
        <v>3541</v>
      </c>
      <c r="C1228" s="14" t="s">
        <v>3542</v>
      </c>
      <c r="D1228" s="14" t="s">
        <v>145</v>
      </c>
      <c r="E1228" s="16" t="s">
        <v>117</v>
      </c>
      <c r="F1228" s="17" t="n">
        <v>78</v>
      </c>
      <c r="G1228" s="18" t="n">
        <v>3</v>
      </c>
      <c r="H1228" s="19" t="n">
        <f aca="false">F1228*G1228</f>
        <v>234</v>
      </c>
    </row>
    <row r="1229" customFormat="false" ht="15" hidden="false" customHeight="true" outlineLevel="0" collapsed="false">
      <c r="A1229" s="13" t="s">
        <v>3543</v>
      </c>
      <c r="B1229" s="14" t="s">
        <v>3544</v>
      </c>
      <c r="C1229" s="14" t="s">
        <v>3545</v>
      </c>
      <c r="D1229" s="14" t="s">
        <v>145</v>
      </c>
      <c r="E1229" s="16" t="s">
        <v>117</v>
      </c>
      <c r="F1229" s="17" t="n">
        <v>79</v>
      </c>
      <c r="G1229" s="18" t="n">
        <v>3</v>
      </c>
      <c r="H1229" s="19" t="n">
        <f aca="false">F1229*G1229</f>
        <v>237</v>
      </c>
    </row>
    <row r="1230" customFormat="false" ht="15" hidden="false" customHeight="true" outlineLevel="0" collapsed="false">
      <c r="A1230" s="13" t="s">
        <v>3546</v>
      </c>
      <c r="B1230" s="14" t="s">
        <v>3547</v>
      </c>
      <c r="C1230" s="14" t="s">
        <v>3548</v>
      </c>
      <c r="D1230" s="14" t="s">
        <v>3549</v>
      </c>
      <c r="E1230" s="16" t="s">
        <v>26</v>
      </c>
      <c r="F1230" s="17" t="n">
        <v>25</v>
      </c>
      <c r="G1230" s="18" t="n">
        <v>3</v>
      </c>
      <c r="H1230" s="19" t="n">
        <f aca="false">F1230*G1230</f>
        <v>75</v>
      </c>
    </row>
    <row r="1231" customFormat="false" ht="15" hidden="false" customHeight="true" outlineLevel="0" collapsed="false">
      <c r="A1231" s="13" t="s">
        <v>3550</v>
      </c>
      <c r="B1231" s="14" t="s">
        <v>3551</v>
      </c>
      <c r="C1231" s="14" t="s">
        <v>3548</v>
      </c>
      <c r="D1231" s="14" t="s">
        <v>3549</v>
      </c>
      <c r="E1231" s="16" t="s">
        <v>26</v>
      </c>
      <c r="F1231" s="17" t="n">
        <v>25</v>
      </c>
      <c r="G1231" s="18" t="n">
        <v>3</v>
      </c>
      <c r="H1231" s="19" t="n">
        <f aca="false">F1231*G1231</f>
        <v>75</v>
      </c>
    </row>
    <row r="1232" customFormat="false" ht="15" hidden="false" customHeight="true" outlineLevel="0" collapsed="false">
      <c r="A1232" s="13" t="s">
        <v>3552</v>
      </c>
      <c r="B1232" s="14" t="s">
        <v>3553</v>
      </c>
      <c r="C1232" s="14" t="s">
        <v>3548</v>
      </c>
      <c r="D1232" s="14" t="s">
        <v>3549</v>
      </c>
      <c r="E1232" s="16" t="s">
        <v>26</v>
      </c>
      <c r="F1232" s="17" t="n">
        <v>25</v>
      </c>
      <c r="G1232" s="18" t="n">
        <v>3</v>
      </c>
      <c r="H1232" s="19" t="n">
        <f aca="false">F1232*G1232</f>
        <v>75</v>
      </c>
    </row>
    <row r="1233" customFormat="false" ht="15" hidden="false" customHeight="true" outlineLevel="0" collapsed="false">
      <c r="A1233" s="13" t="s">
        <v>3554</v>
      </c>
      <c r="B1233" s="14" t="s">
        <v>3555</v>
      </c>
      <c r="C1233" s="14" t="s">
        <v>3548</v>
      </c>
      <c r="D1233" s="14" t="s">
        <v>3549</v>
      </c>
      <c r="E1233" s="16" t="s">
        <v>26</v>
      </c>
      <c r="F1233" s="17" t="n">
        <v>25</v>
      </c>
      <c r="G1233" s="18" t="n">
        <v>3</v>
      </c>
      <c r="H1233" s="19" t="n">
        <f aca="false">F1233*G1233</f>
        <v>75</v>
      </c>
    </row>
    <row r="1234" customFormat="false" ht="15" hidden="false" customHeight="true" outlineLevel="0" collapsed="false">
      <c r="A1234" s="13" t="s">
        <v>3556</v>
      </c>
      <c r="B1234" s="14" t="s">
        <v>3557</v>
      </c>
      <c r="C1234" s="14" t="s">
        <v>3548</v>
      </c>
      <c r="D1234" s="14" t="s">
        <v>3549</v>
      </c>
      <c r="E1234" s="16" t="s">
        <v>26</v>
      </c>
      <c r="F1234" s="17" t="n">
        <v>26</v>
      </c>
      <c r="G1234" s="18" t="n">
        <v>3</v>
      </c>
      <c r="H1234" s="19" t="n">
        <f aca="false">F1234*G1234</f>
        <v>78</v>
      </c>
    </row>
    <row r="1235" customFormat="false" ht="15" hidden="false" customHeight="true" outlineLevel="0" collapsed="false">
      <c r="A1235" s="13" t="s">
        <v>3558</v>
      </c>
      <c r="B1235" s="14" t="s">
        <v>3559</v>
      </c>
      <c r="C1235" s="14" t="s">
        <v>3548</v>
      </c>
      <c r="D1235" s="14" t="s">
        <v>3549</v>
      </c>
      <c r="E1235" s="16" t="s">
        <v>26</v>
      </c>
      <c r="F1235" s="17" t="n">
        <v>38</v>
      </c>
      <c r="G1235" s="18" t="n">
        <v>3</v>
      </c>
      <c r="H1235" s="19" t="n">
        <f aca="false">F1235*G1235</f>
        <v>114</v>
      </c>
    </row>
    <row r="1236" customFormat="false" ht="15" hidden="false" customHeight="true" outlineLevel="0" collapsed="false">
      <c r="A1236" s="13" t="s">
        <v>3560</v>
      </c>
      <c r="B1236" s="14" t="s">
        <v>3561</v>
      </c>
      <c r="C1236" s="14" t="s">
        <v>3562</v>
      </c>
      <c r="D1236" s="14" t="s">
        <v>3549</v>
      </c>
      <c r="E1236" s="16" t="s">
        <v>26</v>
      </c>
      <c r="F1236" s="17" t="n">
        <v>39.8</v>
      </c>
      <c r="G1236" s="18" t="n">
        <v>3</v>
      </c>
      <c r="H1236" s="19" t="n">
        <f aca="false">F1236*G1236</f>
        <v>119.4</v>
      </c>
    </row>
    <row r="1237" customFormat="false" ht="15" hidden="false" customHeight="true" outlineLevel="0" collapsed="false">
      <c r="A1237" s="13" t="s">
        <v>3563</v>
      </c>
      <c r="B1237" s="14" t="s">
        <v>3564</v>
      </c>
      <c r="C1237" s="15" t="s">
        <v>3565</v>
      </c>
      <c r="D1237" s="14" t="s">
        <v>212</v>
      </c>
      <c r="E1237" s="16" t="s">
        <v>117</v>
      </c>
      <c r="F1237" s="17" t="n">
        <v>150</v>
      </c>
      <c r="G1237" s="18" t="n">
        <v>3</v>
      </c>
      <c r="H1237" s="19" t="n">
        <f aca="false">F1237*G1237</f>
        <v>450</v>
      </c>
    </row>
    <row r="1238" customFormat="false" ht="15" hidden="false" customHeight="true" outlineLevel="0" collapsed="false">
      <c r="A1238" s="13" t="s">
        <v>3566</v>
      </c>
      <c r="B1238" s="14" t="s">
        <v>679</v>
      </c>
      <c r="C1238" s="15" t="s">
        <v>3565</v>
      </c>
      <c r="D1238" s="14" t="s">
        <v>212</v>
      </c>
      <c r="E1238" s="16" t="s">
        <v>213</v>
      </c>
      <c r="F1238" s="17" t="n">
        <v>180</v>
      </c>
      <c r="G1238" s="18" t="n">
        <v>3</v>
      </c>
      <c r="H1238" s="19" t="n">
        <f aca="false">F1238*G1238</f>
        <v>540</v>
      </c>
    </row>
    <row r="1239" customFormat="false" ht="15" hidden="false" customHeight="true" outlineLevel="0" collapsed="false">
      <c r="A1239" s="13" t="s">
        <v>3567</v>
      </c>
      <c r="B1239" s="14" t="s">
        <v>3568</v>
      </c>
      <c r="C1239" s="15" t="s">
        <v>3569</v>
      </c>
      <c r="D1239" s="14" t="s">
        <v>3570</v>
      </c>
      <c r="E1239" s="16" t="s">
        <v>174</v>
      </c>
      <c r="F1239" s="17" t="n">
        <v>39</v>
      </c>
      <c r="G1239" s="18" t="n">
        <v>3</v>
      </c>
      <c r="H1239" s="19" t="n">
        <f aca="false">F1239*G1239</f>
        <v>117</v>
      </c>
    </row>
    <row r="1240" customFormat="false" ht="15" hidden="false" customHeight="true" outlineLevel="0" collapsed="false">
      <c r="A1240" s="13" t="s">
        <v>3571</v>
      </c>
      <c r="B1240" s="14" t="s">
        <v>3572</v>
      </c>
      <c r="C1240" s="15" t="s">
        <v>3573</v>
      </c>
      <c r="D1240" s="14" t="s">
        <v>3570</v>
      </c>
      <c r="E1240" s="16" t="s">
        <v>174</v>
      </c>
      <c r="F1240" s="17" t="n">
        <v>39</v>
      </c>
      <c r="G1240" s="18" t="n">
        <v>3</v>
      </c>
      <c r="H1240" s="19" t="n">
        <f aca="false">F1240*G1240</f>
        <v>117</v>
      </c>
    </row>
    <row r="1241" customFormat="false" ht="15" hidden="false" customHeight="true" outlineLevel="0" collapsed="false">
      <c r="A1241" s="13" t="s">
        <v>3574</v>
      </c>
      <c r="B1241" s="14" t="s">
        <v>3575</v>
      </c>
      <c r="C1241" s="15" t="s">
        <v>3576</v>
      </c>
      <c r="D1241" s="14" t="s">
        <v>3570</v>
      </c>
      <c r="E1241" s="16" t="s">
        <v>174</v>
      </c>
      <c r="F1241" s="17" t="n">
        <v>39</v>
      </c>
      <c r="G1241" s="18" t="n">
        <v>3</v>
      </c>
      <c r="H1241" s="19" t="n">
        <f aca="false">F1241*G1241</f>
        <v>117</v>
      </c>
    </row>
    <row r="1242" customFormat="false" ht="15" hidden="false" customHeight="true" outlineLevel="0" collapsed="false">
      <c r="A1242" s="13" t="s">
        <v>3577</v>
      </c>
      <c r="B1242" s="14" t="s">
        <v>3578</v>
      </c>
      <c r="C1242" s="15" t="s">
        <v>3573</v>
      </c>
      <c r="D1242" s="14" t="s">
        <v>3570</v>
      </c>
      <c r="E1242" s="16" t="s">
        <v>174</v>
      </c>
      <c r="F1242" s="17" t="n">
        <v>39</v>
      </c>
      <c r="G1242" s="18" t="n">
        <v>3</v>
      </c>
      <c r="H1242" s="19" t="n">
        <f aca="false">F1242*G1242</f>
        <v>117</v>
      </c>
    </row>
    <row r="1243" customFormat="false" ht="15" hidden="false" customHeight="true" outlineLevel="0" collapsed="false">
      <c r="A1243" s="13" t="s">
        <v>3579</v>
      </c>
      <c r="B1243" s="14" t="s">
        <v>3580</v>
      </c>
      <c r="C1243" s="14" t="s">
        <v>3581</v>
      </c>
      <c r="D1243" s="14" t="s">
        <v>3570</v>
      </c>
      <c r="E1243" s="16" t="s">
        <v>29</v>
      </c>
      <c r="F1243" s="17" t="n">
        <v>58</v>
      </c>
      <c r="G1243" s="18" t="n">
        <v>3</v>
      </c>
      <c r="H1243" s="19" t="n">
        <f aca="false">F1243*G1243</f>
        <v>174</v>
      </c>
    </row>
    <row r="1244" customFormat="false" ht="15" hidden="false" customHeight="true" outlineLevel="0" collapsed="false">
      <c r="A1244" s="13" t="s">
        <v>3582</v>
      </c>
      <c r="B1244" s="14" t="s">
        <v>3583</v>
      </c>
      <c r="C1244" s="14" t="s">
        <v>3584</v>
      </c>
      <c r="D1244" s="14" t="s">
        <v>3570</v>
      </c>
      <c r="E1244" s="16" t="s">
        <v>174</v>
      </c>
      <c r="F1244" s="17" t="n">
        <v>68</v>
      </c>
      <c r="G1244" s="18" t="n">
        <v>3</v>
      </c>
      <c r="H1244" s="19" t="n">
        <f aca="false">F1244*G1244</f>
        <v>204</v>
      </c>
    </row>
    <row r="1245" customFormat="false" ht="15" hidden="false" customHeight="true" outlineLevel="0" collapsed="false">
      <c r="A1245" s="13" t="s">
        <v>3585</v>
      </c>
      <c r="B1245" s="14" t="s">
        <v>3586</v>
      </c>
      <c r="C1245" s="15" t="s">
        <v>3587</v>
      </c>
      <c r="D1245" s="14" t="s">
        <v>3570</v>
      </c>
      <c r="E1245" s="16" t="s">
        <v>33</v>
      </c>
      <c r="F1245" s="17" t="n">
        <v>99.8</v>
      </c>
      <c r="G1245" s="18" t="n">
        <v>3</v>
      </c>
      <c r="H1245" s="19" t="n">
        <f aca="false">F1245*G1245</f>
        <v>299.4</v>
      </c>
    </row>
    <row r="1246" customFormat="false" ht="15" hidden="false" customHeight="true" outlineLevel="0" collapsed="false">
      <c r="A1246" s="13" t="s">
        <v>3588</v>
      </c>
      <c r="B1246" s="14" t="s">
        <v>3589</v>
      </c>
      <c r="C1246" s="15" t="s">
        <v>3590</v>
      </c>
      <c r="D1246" s="14" t="s">
        <v>3570</v>
      </c>
      <c r="E1246" s="16" t="s">
        <v>29</v>
      </c>
      <c r="F1246" s="17" t="n">
        <v>188</v>
      </c>
      <c r="G1246" s="18" t="n">
        <v>3</v>
      </c>
      <c r="H1246" s="19" t="n">
        <f aca="false">F1246*G1246</f>
        <v>564</v>
      </c>
    </row>
    <row r="1247" customFormat="false" ht="15" hidden="false" customHeight="true" outlineLevel="0" collapsed="false">
      <c r="A1247" s="13" t="s">
        <v>3591</v>
      </c>
      <c r="B1247" s="14" t="s">
        <v>3592</v>
      </c>
      <c r="C1247" s="14" t="s">
        <v>3593</v>
      </c>
      <c r="D1247" s="14" t="s">
        <v>227</v>
      </c>
      <c r="E1247" s="16" t="s">
        <v>29</v>
      </c>
      <c r="F1247" s="17" t="n">
        <v>29.8</v>
      </c>
      <c r="G1247" s="18" t="n">
        <v>3</v>
      </c>
      <c r="H1247" s="19" t="n">
        <f aca="false">F1247*G1247</f>
        <v>89.4</v>
      </c>
    </row>
    <row r="1248" customFormat="false" ht="15" hidden="false" customHeight="true" outlineLevel="0" collapsed="false">
      <c r="A1248" s="13" t="s">
        <v>3594</v>
      </c>
      <c r="B1248" s="14" t="s">
        <v>3595</v>
      </c>
      <c r="C1248" s="14" t="s">
        <v>3593</v>
      </c>
      <c r="D1248" s="14" t="s">
        <v>227</v>
      </c>
      <c r="E1248" s="16" t="s">
        <v>29</v>
      </c>
      <c r="F1248" s="17" t="n">
        <v>29.8</v>
      </c>
      <c r="G1248" s="18" t="n">
        <v>3</v>
      </c>
      <c r="H1248" s="19" t="n">
        <f aca="false">F1248*G1248</f>
        <v>89.4</v>
      </c>
    </row>
    <row r="1249" customFormat="false" ht="15" hidden="false" customHeight="true" outlineLevel="0" collapsed="false">
      <c r="A1249" s="13" t="s">
        <v>3596</v>
      </c>
      <c r="B1249" s="14" t="s">
        <v>3597</v>
      </c>
      <c r="C1249" s="14" t="s">
        <v>3593</v>
      </c>
      <c r="D1249" s="14" t="s">
        <v>227</v>
      </c>
      <c r="E1249" s="16" t="s">
        <v>29</v>
      </c>
      <c r="F1249" s="17" t="n">
        <v>29.8</v>
      </c>
      <c r="G1249" s="18" t="n">
        <v>3</v>
      </c>
      <c r="H1249" s="19" t="n">
        <f aca="false">F1249*G1249</f>
        <v>89.4</v>
      </c>
    </row>
    <row r="1250" customFormat="false" ht="15" hidden="false" customHeight="true" outlineLevel="0" collapsed="false">
      <c r="A1250" s="13" t="s">
        <v>3598</v>
      </c>
      <c r="B1250" s="14" t="s">
        <v>3599</v>
      </c>
      <c r="C1250" s="14" t="s">
        <v>3593</v>
      </c>
      <c r="D1250" s="14" t="s">
        <v>227</v>
      </c>
      <c r="E1250" s="16" t="s">
        <v>29</v>
      </c>
      <c r="F1250" s="17" t="n">
        <v>29.8</v>
      </c>
      <c r="G1250" s="18" t="n">
        <v>3</v>
      </c>
      <c r="H1250" s="19" t="n">
        <f aca="false">F1250*G1250</f>
        <v>89.4</v>
      </c>
    </row>
    <row r="1251" customFormat="false" ht="15" hidden="false" customHeight="true" outlineLevel="0" collapsed="false">
      <c r="A1251" s="13" t="s">
        <v>3600</v>
      </c>
      <c r="B1251" s="14" t="s">
        <v>3601</v>
      </c>
      <c r="C1251" s="14" t="s">
        <v>3593</v>
      </c>
      <c r="D1251" s="14" t="s">
        <v>227</v>
      </c>
      <c r="E1251" s="16" t="s">
        <v>29</v>
      </c>
      <c r="F1251" s="17" t="n">
        <v>29.8</v>
      </c>
      <c r="G1251" s="18" t="n">
        <v>3</v>
      </c>
      <c r="H1251" s="19" t="n">
        <f aca="false">F1251*G1251</f>
        <v>89.4</v>
      </c>
    </row>
    <row r="1252" customFormat="false" ht="15" hidden="false" customHeight="true" outlineLevel="0" collapsed="false">
      <c r="A1252" s="13" t="s">
        <v>3602</v>
      </c>
      <c r="B1252" s="14" t="s">
        <v>3603</v>
      </c>
      <c r="C1252" s="14" t="s">
        <v>3604</v>
      </c>
      <c r="D1252" s="14" t="s">
        <v>227</v>
      </c>
      <c r="E1252" s="16" t="s">
        <v>29</v>
      </c>
      <c r="F1252" s="17" t="n">
        <v>39.8</v>
      </c>
      <c r="G1252" s="18" t="n">
        <v>3</v>
      </c>
      <c r="H1252" s="19" t="n">
        <f aca="false">F1252*G1252</f>
        <v>119.4</v>
      </c>
    </row>
    <row r="1253" customFormat="false" ht="15" hidden="false" customHeight="true" outlineLevel="0" collapsed="false">
      <c r="A1253" s="13" t="s">
        <v>3605</v>
      </c>
      <c r="B1253" s="14" t="s">
        <v>3606</v>
      </c>
      <c r="C1253" s="14" t="s">
        <v>3604</v>
      </c>
      <c r="D1253" s="14" t="s">
        <v>227</v>
      </c>
      <c r="E1253" s="16" t="s">
        <v>29</v>
      </c>
      <c r="F1253" s="17" t="n">
        <v>39.8</v>
      </c>
      <c r="G1253" s="18" t="n">
        <v>3</v>
      </c>
      <c r="H1253" s="19" t="n">
        <f aca="false">F1253*G1253</f>
        <v>119.4</v>
      </c>
    </row>
    <row r="1254" customFormat="false" ht="15" hidden="false" customHeight="true" outlineLevel="0" collapsed="false">
      <c r="A1254" s="13" t="s">
        <v>3607</v>
      </c>
      <c r="B1254" s="14" t="s">
        <v>3608</v>
      </c>
      <c r="C1254" s="14" t="s">
        <v>3604</v>
      </c>
      <c r="D1254" s="14" t="s">
        <v>227</v>
      </c>
      <c r="E1254" s="16" t="s">
        <v>29</v>
      </c>
      <c r="F1254" s="17" t="n">
        <v>39.8</v>
      </c>
      <c r="G1254" s="18" t="n">
        <v>3</v>
      </c>
      <c r="H1254" s="19" t="n">
        <f aca="false">F1254*G1254</f>
        <v>119.4</v>
      </c>
    </row>
    <row r="1255" customFormat="false" ht="15" hidden="false" customHeight="true" outlineLevel="0" collapsed="false">
      <c r="A1255" s="13" t="s">
        <v>3609</v>
      </c>
      <c r="B1255" s="14" t="s">
        <v>3610</v>
      </c>
      <c r="C1255" s="14" t="s">
        <v>3604</v>
      </c>
      <c r="D1255" s="14" t="s">
        <v>227</v>
      </c>
      <c r="E1255" s="16" t="s">
        <v>29</v>
      </c>
      <c r="F1255" s="17" t="n">
        <v>39.8</v>
      </c>
      <c r="G1255" s="18" t="n">
        <v>3</v>
      </c>
      <c r="H1255" s="19" t="n">
        <f aca="false">F1255*G1255</f>
        <v>119.4</v>
      </c>
    </row>
    <row r="1256" customFormat="false" ht="15" hidden="false" customHeight="true" outlineLevel="0" collapsed="false">
      <c r="A1256" s="13" t="s">
        <v>3611</v>
      </c>
      <c r="B1256" s="14" t="s">
        <v>3612</v>
      </c>
      <c r="C1256" s="15" t="s">
        <v>3613</v>
      </c>
      <c r="D1256" s="14" t="s">
        <v>227</v>
      </c>
      <c r="E1256" s="16" t="s">
        <v>170</v>
      </c>
      <c r="F1256" s="17" t="n">
        <v>56</v>
      </c>
      <c r="G1256" s="18" t="n">
        <v>3</v>
      </c>
      <c r="H1256" s="19" t="n">
        <f aca="false">F1256*G1256</f>
        <v>168</v>
      </c>
    </row>
    <row r="1257" customFormat="false" ht="15" hidden="false" customHeight="true" outlineLevel="0" collapsed="false">
      <c r="A1257" s="13" t="s">
        <v>3614</v>
      </c>
      <c r="B1257" s="14" t="s">
        <v>3615</v>
      </c>
      <c r="C1257" s="15" t="s">
        <v>3616</v>
      </c>
      <c r="D1257" s="14" t="s">
        <v>227</v>
      </c>
      <c r="E1257" s="16" t="s">
        <v>33</v>
      </c>
      <c r="F1257" s="17" t="n">
        <v>60</v>
      </c>
      <c r="G1257" s="18" t="n">
        <v>3</v>
      </c>
      <c r="H1257" s="19" t="n">
        <f aca="false">F1257*G1257</f>
        <v>180</v>
      </c>
    </row>
    <row r="1258" customFormat="false" ht="15" hidden="false" customHeight="true" outlineLevel="0" collapsed="false">
      <c r="A1258" s="13" t="s">
        <v>3617</v>
      </c>
      <c r="B1258" s="14" t="s">
        <v>3618</v>
      </c>
      <c r="C1258" s="15" t="s">
        <v>3619</v>
      </c>
      <c r="D1258" s="14" t="s">
        <v>227</v>
      </c>
      <c r="E1258" s="16" t="s">
        <v>33</v>
      </c>
      <c r="F1258" s="17" t="n">
        <v>66</v>
      </c>
      <c r="G1258" s="18" t="n">
        <v>3</v>
      </c>
      <c r="H1258" s="19" t="n">
        <f aca="false">F1258*G1258</f>
        <v>198</v>
      </c>
    </row>
    <row r="1259" customFormat="false" ht="15" hidden="false" customHeight="true" outlineLevel="0" collapsed="false">
      <c r="A1259" s="13" t="s">
        <v>3620</v>
      </c>
      <c r="B1259" s="14" t="s">
        <v>3621</v>
      </c>
      <c r="C1259" s="14" t="s">
        <v>3622</v>
      </c>
      <c r="D1259" s="14" t="s">
        <v>227</v>
      </c>
      <c r="E1259" s="16" t="s">
        <v>29</v>
      </c>
      <c r="F1259" s="17" t="n">
        <v>68</v>
      </c>
      <c r="G1259" s="18" t="n">
        <v>3</v>
      </c>
      <c r="H1259" s="19" t="n">
        <f aca="false">F1259*G1259</f>
        <v>204</v>
      </c>
    </row>
    <row r="1260" customFormat="false" ht="15" hidden="false" customHeight="true" outlineLevel="0" collapsed="false">
      <c r="A1260" s="13" t="s">
        <v>3623</v>
      </c>
      <c r="B1260" s="14" t="s">
        <v>3624</v>
      </c>
      <c r="C1260" s="14" t="s">
        <v>3625</v>
      </c>
      <c r="D1260" s="14" t="s">
        <v>227</v>
      </c>
      <c r="E1260" s="16" t="s">
        <v>138</v>
      </c>
      <c r="F1260" s="17" t="n">
        <v>76</v>
      </c>
      <c r="G1260" s="18" t="n">
        <v>3</v>
      </c>
      <c r="H1260" s="19" t="n">
        <f aca="false">F1260*G1260</f>
        <v>228</v>
      </c>
    </row>
    <row r="1261" customFormat="false" ht="15" hidden="false" customHeight="true" outlineLevel="0" collapsed="false">
      <c r="A1261" s="13" t="s">
        <v>3626</v>
      </c>
      <c r="B1261" s="14" t="s">
        <v>3627</v>
      </c>
      <c r="C1261" s="15" t="s">
        <v>3628</v>
      </c>
      <c r="D1261" s="14" t="s">
        <v>227</v>
      </c>
      <c r="E1261" s="16" t="s">
        <v>174</v>
      </c>
      <c r="F1261" s="17" t="n">
        <v>80</v>
      </c>
      <c r="G1261" s="18" t="n">
        <v>3</v>
      </c>
      <c r="H1261" s="19" t="n">
        <f aca="false">F1261*G1261</f>
        <v>240</v>
      </c>
    </row>
    <row r="1262" customFormat="false" ht="15" hidden="false" customHeight="true" outlineLevel="0" collapsed="false">
      <c r="A1262" s="13" t="s">
        <v>3629</v>
      </c>
      <c r="B1262" s="14" t="s">
        <v>3630</v>
      </c>
      <c r="C1262" s="15" t="s">
        <v>3631</v>
      </c>
      <c r="D1262" s="14" t="s">
        <v>227</v>
      </c>
      <c r="E1262" s="16" t="s">
        <v>13</v>
      </c>
      <c r="F1262" s="17" t="n">
        <v>88</v>
      </c>
      <c r="G1262" s="18" t="n">
        <v>3</v>
      </c>
      <c r="H1262" s="19" t="n">
        <f aca="false">F1262*G1262</f>
        <v>264</v>
      </c>
    </row>
    <row r="1263" customFormat="false" ht="15" hidden="false" customHeight="true" outlineLevel="0" collapsed="false">
      <c r="A1263" s="13" t="s">
        <v>3632</v>
      </c>
      <c r="B1263" s="14" t="s">
        <v>3633</v>
      </c>
      <c r="C1263" s="14" t="s">
        <v>3634</v>
      </c>
      <c r="D1263" s="14" t="s">
        <v>3635</v>
      </c>
      <c r="E1263" s="16" t="s">
        <v>33</v>
      </c>
      <c r="F1263" s="17" t="n">
        <v>45</v>
      </c>
      <c r="G1263" s="18" t="n">
        <v>3</v>
      </c>
      <c r="H1263" s="19" t="n">
        <f aca="false">F1263*G1263</f>
        <v>135</v>
      </c>
    </row>
    <row r="1264" customFormat="false" ht="15" hidden="false" customHeight="true" outlineLevel="0" collapsed="false">
      <c r="A1264" s="13" t="s">
        <v>3636</v>
      </c>
      <c r="B1264" s="14" t="s">
        <v>3637</v>
      </c>
      <c r="C1264" s="14" t="s">
        <v>3638</v>
      </c>
      <c r="D1264" s="14" t="s">
        <v>3635</v>
      </c>
      <c r="E1264" s="16" t="s">
        <v>29</v>
      </c>
      <c r="F1264" s="17" t="n">
        <v>46</v>
      </c>
      <c r="G1264" s="18" t="n">
        <v>3</v>
      </c>
      <c r="H1264" s="19" t="n">
        <f aca="false">F1264*G1264</f>
        <v>138</v>
      </c>
    </row>
    <row r="1265" customFormat="false" ht="15" hidden="false" customHeight="true" outlineLevel="0" collapsed="false">
      <c r="A1265" s="13" t="s">
        <v>3639</v>
      </c>
      <c r="B1265" s="14" t="s">
        <v>3640</v>
      </c>
      <c r="C1265" s="14" t="s">
        <v>3641</v>
      </c>
      <c r="D1265" s="14" t="s">
        <v>3635</v>
      </c>
      <c r="E1265" s="16" t="s">
        <v>33</v>
      </c>
      <c r="F1265" s="17" t="n">
        <v>48</v>
      </c>
      <c r="G1265" s="18" t="n">
        <v>3</v>
      </c>
      <c r="H1265" s="19" t="n">
        <f aca="false">F1265*G1265</f>
        <v>144</v>
      </c>
    </row>
    <row r="1266" customFormat="false" ht="15" hidden="false" customHeight="true" outlineLevel="0" collapsed="false">
      <c r="A1266" s="13" t="s">
        <v>3642</v>
      </c>
      <c r="B1266" s="14" t="s">
        <v>3643</v>
      </c>
      <c r="C1266" s="14" t="s">
        <v>3644</v>
      </c>
      <c r="D1266" s="14" t="s">
        <v>3635</v>
      </c>
      <c r="E1266" s="16" t="s">
        <v>33</v>
      </c>
      <c r="F1266" s="17" t="n">
        <v>52</v>
      </c>
      <c r="G1266" s="18" t="n">
        <v>3</v>
      </c>
      <c r="H1266" s="19" t="n">
        <f aca="false">F1266*G1266</f>
        <v>156</v>
      </c>
    </row>
    <row r="1267" customFormat="false" ht="15" hidden="false" customHeight="true" outlineLevel="0" collapsed="false">
      <c r="A1267" s="13" t="s">
        <v>3645</v>
      </c>
      <c r="B1267" s="14" t="s">
        <v>3646</v>
      </c>
      <c r="C1267" s="14" t="s">
        <v>3647</v>
      </c>
      <c r="D1267" s="14" t="s">
        <v>3635</v>
      </c>
      <c r="E1267" s="16" t="s">
        <v>33</v>
      </c>
      <c r="F1267" s="17" t="n">
        <v>56</v>
      </c>
      <c r="G1267" s="18" t="n">
        <v>3</v>
      </c>
      <c r="H1267" s="19" t="n">
        <f aca="false">F1267*G1267</f>
        <v>168</v>
      </c>
    </row>
    <row r="1268" customFormat="false" ht="15" hidden="false" customHeight="true" outlineLevel="0" collapsed="false">
      <c r="A1268" s="13" t="s">
        <v>3648</v>
      </c>
      <c r="B1268" s="14" t="s">
        <v>3649</v>
      </c>
      <c r="C1268" s="14" t="s">
        <v>3650</v>
      </c>
      <c r="D1268" s="14" t="s">
        <v>3635</v>
      </c>
      <c r="E1268" s="16" t="s">
        <v>29</v>
      </c>
      <c r="F1268" s="17" t="n">
        <v>60</v>
      </c>
      <c r="G1268" s="18" t="n">
        <v>3</v>
      </c>
      <c r="H1268" s="19" t="n">
        <f aca="false">F1268*G1268</f>
        <v>180</v>
      </c>
    </row>
    <row r="1269" customFormat="false" ht="15" hidden="false" customHeight="true" outlineLevel="0" collapsed="false">
      <c r="A1269" s="13" t="s">
        <v>3651</v>
      </c>
      <c r="B1269" s="14" t="s">
        <v>3652</v>
      </c>
      <c r="C1269" s="14" t="s">
        <v>3653</v>
      </c>
      <c r="D1269" s="14" t="s">
        <v>3635</v>
      </c>
      <c r="E1269" s="16" t="s">
        <v>213</v>
      </c>
      <c r="F1269" s="17" t="n">
        <v>70</v>
      </c>
      <c r="G1269" s="18" t="n">
        <v>3</v>
      </c>
      <c r="H1269" s="19" t="n">
        <f aca="false">F1269*G1269</f>
        <v>210</v>
      </c>
    </row>
    <row r="1270" customFormat="false" ht="15" hidden="false" customHeight="true" outlineLevel="0" collapsed="false">
      <c r="A1270" s="13" t="s">
        <v>3654</v>
      </c>
      <c r="B1270" s="14" t="s">
        <v>3655</v>
      </c>
      <c r="C1270" s="14" t="s">
        <v>3656</v>
      </c>
      <c r="D1270" s="14" t="s">
        <v>3635</v>
      </c>
      <c r="E1270" s="16" t="s">
        <v>213</v>
      </c>
      <c r="F1270" s="17" t="n">
        <v>72</v>
      </c>
      <c r="G1270" s="18" t="n">
        <v>3</v>
      </c>
      <c r="H1270" s="19" t="n">
        <f aca="false">F1270*G1270</f>
        <v>216</v>
      </c>
    </row>
    <row r="1271" customFormat="false" ht="15" hidden="false" customHeight="true" outlineLevel="0" collapsed="false">
      <c r="A1271" s="13" t="s">
        <v>3657</v>
      </c>
      <c r="B1271" s="14" t="s">
        <v>3658</v>
      </c>
      <c r="C1271" s="14" t="s">
        <v>3659</v>
      </c>
      <c r="D1271" s="14" t="s">
        <v>3635</v>
      </c>
      <c r="E1271" s="16" t="s">
        <v>33</v>
      </c>
      <c r="F1271" s="17" t="n">
        <v>98</v>
      </c>
      <c r="G1271" s="18" t="n">
        <v>3</v>
      </c>
      <c r="H1271" s="19" t="n">
        <f aca="false">F1271*G1271</f>
        <v>294</v>
      </c>
    </row>
    <row r="1272" customFormat="false" ht="15" hidden="false" customHeight="true" outlineLevel="0" collapsed="false">
      <c r="A1272" s="13" t="s">
        <v>3660</v>
      </c>
      <c r="B1272" s="14" t="s">
        <v>3661</v>
      </c>
      <c r="C1272" s="14" t="s">
        <v>3662</v>
      </c>
      <c r="D1272" s="14" t="s">
        <v>231</v>
      </c>
      <c r="E1272" s="16" t="s">
        <v>13</v>
      </c>
      <c r="F1272" s="17" t="n">
        <v>36</v>
      </c>
      <c r="G1272" s="18" t="n">
        <v>3</v>
      </c>
      <c r="H1272" s="19" t="n">
        <f aca="false">F1272*G1272</f>
        <v>108</v>
      </c>
    </row>
    <row r="1273" customFormat="false" ht="15" hidden="false" customHeight="true" outlineLevel="0" collapsed="false">
      <c r="A1273" s="13" t="s">
        <v>3663</v>
      </c>
      <c r="B1273" s="14" t="s">
        <v>3664</v>
      </c>
      <c r="C1273" s="14" t="s">
        <v>3665</v>
      </c>
      <c r="D1273" s="14" t="s">
        <v>178</v>
      </c>
      <c r="E1273" s="16" t="s">
        <v>213</v>
      </c>
      <c r="F1273" s="17" t="n">
        <v>28</v>
      </c>
      <c r="G1273" s="18" t="n">
        <v>3</v>
      </c>
      <c r="H1273" s="19" t="n">
        <f aca="false">F1273*G1273</f>
        <v>84</v>
      </c>
    </row>
    <row r="1274" customFormat="false" ht="15" hidden="false" customHeight="true" outlineLevel="0" collapsed="false">
      <c r="A1274" s="13" t="s">
        <v>3666</v>
      </c>
      <c r="B1274" s="14" t="s">
        <v>3667</v>
      </c>
      <c r="C1274" s="14" t="s">
        <v>3668</v>
      </c>
      <c r="D1274" s="14" t="s">
        <v>178</v>
      </c>
      <c r="E1274" s="16" t="s">
        <v>170</v>
      </c>
      <c r="F1274" s="17" t="n">
        <v>28</v>
      </c>
      <c r="G1274" s="18" t="n">
        <v>3</v>
      </c>
      <c r="H1274" s="19" t="n">
        <f aca="false">F1274*G1274</f>
        <v>84</v>
      </c>
    </row>
    <row r="1275" customFormat="false" ht="15" hidden="false" customHeight="true" outlineLevel="0" collapsed="false">
      <c r="A1275" s="13" t="s">
        <v>3669</v>
      </c>
      <c r="B1275" s="14" t="s">
        <v>3670</v>
      </c>
      <c r="C1275" s="14" t="s">
        <v>3671</v>
      </c>
      <c r="D1275" s="14" t="s">
        <v>178</v>
      </c>
      <c r="E1275" s="16" t="s">
        <v>29</v>
      </c>
      <c r="F1275" s="17" t="n">
        <v>28</v>
      </c>
      <c r="G1275" s="18" t="n">
        <v>3</v>
      </c>
      <c r="H1275" s="19" t="n">
        <f aca="false">F1275*G1275</f>
        <v>84</v>
      </c>
    </row>
    <row r="1276" customFormat="false" ht="15" hidden="false" customHeight="true" outlineLevel="0" collapsed="false">
      <c r="A1276" s="13" t="s">
        <v>3672</v>
      </c>
      <c r="B1276" s="14" t="s">
        <v>3673</v>
      </c>
      <c r="C1276" s="14" t="s">
        <v>3674</v>
      </c>
      <c r="D1276" s="14" t="s">
        <v>178</v>
      </c>
      <c r="E1276" s="16" t="s">
        <v>26</v>
      </c>
      <c r="F1276" s="17" t="n">
        <v>36</v>
      </c>
      <c r="G1276" s="18" t="n">
        <v>3</v>
      </c>
      <c r="H1276" s="19" t="n">
        <f aca="false">F1276*G1276</f>
        <v>108</v>
      </c>
    </row>
    <row r="1277" customFormat="false" ht="15" hidden="false" customHeight="true" outlineLevel="0" collapsed="false">
      <c r="A1277" s="13" t="s">
        <v>3675</v>
      </c>
      <c r="B1277" s="14" t="s">
        <v>3676</v>
      </c>
      <c r="C1277" s="14" t="s">
        <v>3677</v>
      </c>
      <c r="D1277" s="14" t="s">
        <v>178</v>
      </c>
      <c r="E1277" s="16" t="s">
        <v>174</v>
      </c>
      <c r="F1277" s="17" t="n">
        <v>38</v>
      </c>
      <c r="G1277" s="18" t="n">
        <v>3</v>
      </c>
      <c r="H1277" s="19" t="n">
        <f aca="false">F1277*G1277</f>
        <v>114</v>
      </c>
    </row>
    <row r="1278" customFormat="false" ht="15" hidden="false" customHeight="true" outlineLevel="0" collapsed="false">
      <c r="A1278" s="13" t="s">
        <v>3678</v>
      </c>
      <c r="B1278" s="14" t="s">
        <v>3679</v>
      </c>
      <c r="C1278" s="14" t="s">
        <v>3680</v>
      </c>
      <c r="D1278" s="14" t="s">
        <v>178</v>
      </c>
      <c r="E1278" s="16" t="s">
        <v>26</v>
      </c>
      <c r="F1278" s="17" t="n">
        <v>38</v>
      </c>
      <c r="G1278" s="18" t="n">
        <v>3</v>
      </c>
      <c r="H1278" s="19" t="n">
        <f aca="false">F1278*G1278</f>
        <v>114</v>
      </c>
    </row>
    <row r="1279" customFormat="false" ht="15" hidden="false" customHeight="true" outlineLevel="0" collapsed="false">
      <c r="A1279" s="13" t="s">
        <v>3681</v>
      </c>
      <c r="B1279" s="14" t="s">
        <v>3682</v>
      </c>
      <c r="C1279" s="14" t="s">
        <v>3683</v>
      </c>
      <c r="D1279" s="14" t="s">
        <v>178</v>
      </c>
      <c r="E1279" s="16" t="s">
        <v>174</v>
      </c>
      <c r="F1279" s="17" t="n">
        <v>48</v>
      </c>
      <c r="G1279" s="18" t="n">
        <v>3</v>
      </c>
      <c r="H1279" s="19" t="n">
        <f aca="false">F1279*G1279</f>
        <v>144</v>
      </c>
    </row>
    <row r="1280" customFormat="false" ht="15" hidden="false" customHeight="true" outlineLevel="0" collapsed="false">
      <c r="A1280" s="13" t="s">
        <v>3684</v>
      </c>
      <c r="B1280" s="14" t="s">
        <v>3685</v>
      </c>
      <c r="C1280" s="14" t="s">
        <v>3686</v>
      </c>
      <c r="D1280" s="14" t="s">
        <v>178</v>
      </c>
      <c r="E1280" s="16" t="s">
        <v>13</v>
      </c>
      <c r="F1280" s="17" t="n">
        <v>48</v>
      </c>
      <c r="G1280" s="18" t="n">
        <v>3</v>
      </c>
      <c r="H1280" s="19" t="n">
        <f aca="false">F1280*G1280</f>
        <v>144</v>
      </c>
    </row>
    <row r="1281" customFormat="false" ht="15" hidden="false" customHeight="true" outlineLevel="0" collapsed="false">
      <c r="A1281" s="13" t="s">
        <v>3687</v>
      </c>
      <c r="B1281" s="14" t="s">
        <v>3688</v>
      </c>
      <c r="C1281" s="14" t="s">
        <v>3689</v>
      </c>
      <c r="D1281" s="14" t="s">
        <v>178</v>
      </c>
      <c r="E1281" s="16" t="s">
        <v>29</v>
      </c>
      <c r="F1281" s="17" t="n">
        <v>55</v>
      </c>
      <c r="G1281" s="18" t="n">
        <v>3</v>
      </c>
      <c r="H1281" s="19" t="n">
        <f aca="false">F1281*G1281</f>
        <v>165</v>
      </c>
    </row>
    <row r="1282" customFormat="false" ht="15" hidden="false" customHeight="true" outlineLevel="0" collapsed="false">
      <c r="A1282" s="13" t="s">
        <v>3690</v>
      </c>
      <c r="B1282" s="14" t="s">
        <v>3691</v>
      </c>
      <c r="C1282" s="14" t="s">
        <v>3692</v>
      </c>
      <c r="D1282" s="14" t="s">
        <v>3693</v>
      </c>
      <c r="E1282" s="16" t="s">
        <v>13</v>
      </c>
      <c r="F1282" s="17" t="n">
        <v>22</v>
      </c>
      <c r="G1282" s="18" t="n">
        <v>3</v>
      </c>
      <c r="H1282" s="19" t="n">
        <f aca="false">F1282*G1282</f>
        <v>66</v>
      </c>
    </row>
    <row r="1283" customFormat="false" ht="15" hidden="false" customHeight="true" outlineLevel="0" collapsed="false">
      <c r="A1283" s="13" t="s">
        <v>3694</v>
      </c>
      <c r="B1283" s="14" t="s">
        <v>3695</v>
      </c>
      <c r="C1283" s="14" t="s">
        <v>3692</v>
      </c>
      <c r="D1283" s="14" t="s">
        <v>3693</v>
      </c>
      <c r="E1283" s="16" t="s">
        <v>13</v>
      </c>
      <c r="F1283" s="17" t="n">
        <v>22</v>
      </c>
      <c r="G1283" s="18" t="n">
        <v>3</v>
      </c>
      <c r="H1283" s="19" t="n">
        <f aca="false">F1283*G1283</f>
        <v>66</v>
      </c>
    </row>
    <row r="1284" customFormat="false" ht="15" hidden="false" customHeight="true" outlineLevel="0" collapsed="false">
      <c r="A1284" s="13" t="s">
        <v>3696</v>
      </c>
      <c r="B1284" s="14" t="s">
        <v>3697</v>
      </c>
      <c r="C1284" s="15" t="s">
        <v>3698</v>
      </c>
      <c r="D1284" s="14" t="s">
        <v>3693</v>
      </c>
      <c r="E1284" s="16" t="s">
        <v>138</v>
      </c>
      <c r="F1284" s="17" t="n">
        <v>24</v>
      </c>
      <c r="G1284" s="18" t="n">
        <v>3</v>
      </c>
      <c r="H1284" s="19" t="n">
        <f aca="false">F1284*G1284</f>
        <v>72</v>
      </c>
    </row>
    <row r="1285" customFormat="false" ht="15" hidden="false" customHeight="true" outlineLevel="0" collapsed="false">
      <c r="A1285" s="13" t="s">
        <v>3699</v>
      </c>
      <c r="B1285" s="14" t="s">
        <v>3700</v>
      </c>
      <c r="C1285" s="14" t="s">
        <v>3701</v>
      </c>
      <c r="D1285" s="14" t="s">
        <v>3693</v>
      </c>
      <c r="E1285" s="16" t="s">
        <v>33</v>
      </c>
      <c r="F1285" s="17" t="n">
        <v>48</v>
      </c>
      <c r="G1285" s="18" t="n">
        <v>3</v>
      </c>
      <c r="H1285" s="19" t="n">
        <f aca="false">F1285*G1285</f>
        <v>144</v>
      </c>
    </row>
    <row r="1286" customFormat="false" ht="15" hidden="false" customHeight="true" outlineLevel="0" collapsed="false">
      <c r="A1286" s="13" t="s">
        <v>3702</v>
      </c>
      <c r="B1286" s="14" t="s">
        <v>3703</v>
      </c>
      <c r="C1286" s="15" t="s">
        <v>3704</v>
      </c>
      <c r="D1286" s="14" t="s">
        <v>264</v>
      </c>
      <c r="E1286" s="16" t="s">
        <v>33</v>
      </c>
      <c r="F1286" s="17" t="n">
        <v>32</v>
      </c>
      <c r="G1286" s="18" t="n">
        <v>3</v>
      </c>
      <c r="H1286" s="19" t="n">
        <f aca="false">F1286*G1286</f>
        <v>96</v>
      </c>
    </row>
    <row r="1287" customFormat="false" ht="15" hidden="false" customHeight="true" outlineLevel="0" collapsed="false">
      <c r="A1287" s="13" t="s">
        <v>3705</v>
      </c>
      <c r="B1287" s="14" t="s">
        <v>3706</v>
      </c>
      <c r="C1287" s="15" t="s">
        <v>3707</v>
      </c>
      <c r="D1287" s="14" t="s">
        <v>264</v>
      </c>
      <c r="E1287" s="16" t="s">
        <v>26</v>
      </c>
      <c r="F1287" s="17" t="n">
        <v>32</v>
      </c>
      <c r="G1287" s="18" t="n">
        <v>3</v>
      </c>
      <c r="H1287" s="19" t="n">
        <f aca="false">F1287*G1287</f>
        <v>96</v>
      </c>
    </row>
    <row r="1288" customFormat="false" ht="15" hidden="false" customHeight="true" outlineLevel="0" collapsed="false">
      <c r="A1288" s="13" t="s">
        <v>3708</v>
      </c>
      <c r="B1288" s="14" t="s">
        <v>3709</v>
      </c>
      <c r="C1288" s="14" t="s">
        <v>3710</v>
      </c>
      <c r="D1288" s="14" t="s">
        <v>264</v>
      </c>
      <c r="E1288" s="16" t="s">
        <v>117</v>
      </c>
      <c r="F1288" s="17" t="n">
        <v>32.8</v>
      </c>
      <c r="G1288" s="18" t="n">
        <v>3</v>
      </c>
      <c r="H1288" s="19" t="n">
        <f aca="false">F1288*G1288</f>
        <v>98.4</v>
      </c>
    </row>
    <row r="1289" customFormat="false" ht="15" hidden="false" customHeight="true" outlineLevel="0" collapsed="false">
      <c r="A1289" s="13" t="s">
        <v>3711</v>
      </c>
      <c r="B1289" s="14" t="s">
        <v>3712</v>
      </c>
      <c r="C1289" s="14" t="s">
        <v>3713</v>
      </c>
      <c r="D1289" s="14" t="s">
        <v>264</v>
      </c>
      <c r="E1289" s="16" t="s">
        <v>26</v>
      </c>
      <c r="F1289" s="17" t="n">
        <v>39</v>
      </c>
      <c r="G1289" s="18" t="n">
        <v>3</v>
      </c>
      <c r="H1289" s="19" t="n">
        <f aca="false">F1289*G1289</f>
        <v>117</v>
      </c>
    </row>
    <row r="1290" customFormat="false" ht="15" hidden="false" customHeight="true" outlineLevel="0" collapsed="false">
      <c r="A1290" s="13" t="s">
        <v>3714</v>
      </c>
      <c r="B1290" s="14" t="s">
        <v>3715</v>
      </c>
      <c r="C1290" s="14" t="s">
        <v>3716</v>
      </c>
      <c r="D1290" s="14" t="s">
        <v>264</v>
      </c>
      <c r="E1290" s="16" t="s">
        <v>26</v>
      </c>
      <c r="F1290" s="17" t="n">
        <v>39</v>
      </c>
      <c r="G1290" s="18" t="n">
        <v>3</v>
      </c>
      <c r="H1290" s="19" t="n">
        <f aca="false">F1290*G1290</f>
        <v>117</v>
      </c>
    </row>
    <row r="1291" customFormat="false" ht="15" hidden="false" customHeight="true" outlineLevel="0" collapsed="false">
      <c r="A1291" s="13" t="s">
        <v>3717</v>
      </c>
      <c r="B1291" s="14" t="s">
        <v>3718</v>
      </c>
      <c r="C1291" s="14" t="s">
        <v>3719</v>
      </c>
      <c r="D1291" s="14" t="s">
        <v>264</v>
      </c>
      <c r="E1291" s="16" t="s">
        <v>13</v>
      </c>
      <c r="F1291" s="17" t="n">
        <v>48</v>
      </c>
      <c r="G1291" s="18" t="n">
        <v>3</v>
      </c>
      <c r="H1291" s="19" t="n">
        <f aca="false">F1291*G1291</f>
        <v>144</v>
      </c>
    </row>
    <row r="1292" customFormat="false" ht="15" hidden="false" customHeight="true" outlineLevel="0" collapsed="false">
      <c r="A1292" s="13" t="s">
        <v>3720</v>
      </c>
      <c r="B1292" s="14" t="s">
        <v>3721</v>
      </c>
      <c r="C1292" s="14" t="s">
        <v>3722</v>
      </c>
      <c r="D1292" s="14" t="s">
        <v>264</v>
      </c>
      <c r="E1292" s="16" t="s">
        <v>174</v>
      </c>
      <c r="F1292" s="17" t="n">
        <v>58</v>
      </c>
      <c r="G1292" s="18" t="n">
        <v>3</v>
      </c>
      <c r="H1292" s="19" t="n">
        <f aca="false">F1292*G1292</f>
        <v>174</v>
      </c>
    </row>
    <row r="1293" customFormat="false" ht="15" hidden="false" customHeight="true" outlineLevel="0" collapsed="false">
      <c r="A1293" s="13" t="s">
        <v>3723</v>
      </c>
      <c r="B1293" s="14" t="s">
        <v>3724</v>
      </c>
      <c r="C1293" s="14" t="s">
        <v>3725</v>
      </c>
      <c r="D1293" s="14" t="s">
        <v>264</v>
      </c>
      <c r="E1293" s="16" t="s">
        <v>13</v>
      </c>
      <c r="F1293" s="17" t="n">
        <v>289</v>
      </c>
      <c r="G1293" s="18" t="n">
        <v>3</v>
      </c>
      <c r="H1293" s="19" t="n">
        <f aca="false">F1293*G1293</f>
        <v>867</v>
      </c>
    </row>
    <row r="1294" customFormat="false" ht="15" hidden="false" customHeight="true" outlineLevel="0" collapsed="false">
      <c r="A1294" s="13" t="s">
        <v>3726</v>
      </c>
      <c r="B1294" s="14" t="s">
        <v>3727</v>
      </c>
      <c r="C1294" s="14" t="s">
        <v>3728</v>
      </c>
      <c r="D1294" s="14" t="s">
        <v>264</v>
      </c>
      <c r="E1294" s="16" t="s">
        <v>13</v>
      </c>
      <c r="F1294" s="17" t="n">
        <v>414</v>
      </c>
      <c r="G1294" s="18" t="n">
        <v>3</v>
      </c>
      <c r="H1294" s="19" t="n">
        <f aca="false">F1294*G1294</f>
        <v>1242</v>
      </c>
    </row>
    <row r="1295" customFormat="false" ht="15" hidden="false" customHeight="true" outlineLevel="0" collapsed="false">
      <c r="A1295" s="13" t="s">
        <v>3729</v>
      </c>
      <c r="B1295" s="14" t="s">
        <v>3730</v>
      </c>
      <c r="C1295" s="14" t="s">
        <v>1014</v>
      </c>
      <c r="D1295" s="14" t="s">
        <v>282</v>
      </c>
      <c r="E1295" s="16" t="s">
        <v>26</v>
      </c>
      <c r="F1295" s="17" t="n">
        <v>28</v>
      </c>
      <c r="G1295" s="18" t="n">
        <v>3</v>
      </c>
      <c r="H1295" s="19" t="n">
        <f aca="false">F1295*G1295</f>
        <v>84</v>
      </c>
    </row>
    <row r="1296" customFormat="false" ht="15" hidden="false" customHeight="true" outlineLevel="0" collapsed="false">
      <c r="A1296" s="13" t="s">
        <v>3731</v>
      </c>
      <c r="B1296" s="14" t="s">
        <v>3732</v>
      </c>
      <c r="C1296" s="14" t="s">
        <v>3733</v>
      </c>
      <c r="D1296" s="14" t="s">
        <v>282</v>
      </c>
      <c r="E1296" s="16" t="s">
        <v>29</v>
      </c>
      <c r="F1296" s="17" t="n">
        <v>36</v>
      </c>
      <c r="G1296" s="18" t="n">
        <v>3</v>
      </c>
      <c r="H1296" s="19" t="n">
        <f aca="false">F1296*G1296</f>
        <v>108</v>
      </c>
    </row>
    <row r="1297" customFormat="false" ht="15" hidden="false" customHeight="true" outlineLevel="0" collapsed="false">
      <c r="A1297" s="13" t="s">
        <v>3734</v>
      </c>
      <c r="B1297" s="14" t="s">
        <v>3735</v>
      </c>
      <c r="C1297" s="14" t="s">
        <v>3733</v>
      </c>
      <c r="D1297" s="14" t="s">
        <v>282</v>
      </c>
      <c r="E1297" s="16" t="s">
        <v>29</v>
      </c>
      <c r="F1297" s="17" t="n">
        <v>38</v>
      </c>
      <c r="G1297" s="18" t="n">
        <v>3</v>
      </c>
      <c r="H1297" s="19" t="n">
        <f aca="false">F1297*G1297</f>
        <v>114</v>
      </c>
    </row>
    <row r="1298" customFormat="false" ht="15" hidden="false" customHeight="true" outlineLevel="0" collapsed="false">
      <c r="A1298" s="13" t="s">
        <v>3736</v>
      </c>
      <c r="B1298" s="14" t="s">
        <v>3737</v>
      </c>
      <c r="C1298" s="15" t="s">
        <v>3738</v>
      </c>
      <c r="D1298" s="14" t="s">
        <v>282</v>
      </c>
      <c r="E1298" s="16" t="s">
        <v>138</v>
      </c>
      <c r="F1298" s="17" t="n">
        <v>52</v>
      </c>
      <c r="G1298" s="18" t="n">
        <v>3</v>
      </c>
      <c r="H1298" s="19" t="n">
        <f aca="false">F1298*G1298</f>
        <v>156</v>
      </c>
    </row>
    <row r="1299" customFormat="false" ht="15" hidden="false" customHeight="true" outlineLevel="0" collapsed="false">
      <c r="A1299" s="13" t="s">
        <v>3739</v>
      </c>
      <c r="B1299" s="14" t="s">
        <v>3740</v>
      </c>
      <c r="C1299" s="14" t="s">
        <v>1274</v>
      </c>
      <c r="D1299" s="14" t="s">
        <v>286</v>
      </c>
      <c r="E1299" s="16" t="s">
        <v>138</v>
      </c>
      <c r="F1299" s="17" t="n">
        <v>28</v>
      </c>
      <c r="G1299" s="18" t="n">
        <v>3</v>
      </c>
      <c r="H1299" s="19" t="n">
        <f aca="false">F1299*G1299</f>
        <v>84</v>
      </c>
    </row>
    <row r="1300" customFormat="false" ht="15" hidden="false" customHeight="true" outlineLevel="0" collapsed="false">
      <c r="A1300" s="13" t="s">
        <v>3741</v>
      </c>
      <c r="B1300" s="15" t="s">
        <v>3742</v>
      </c>
      <c r="C1300" s="14" t="s">
        <v>3743</v>
      </c>
      <c r="D1300" s="14" t="s">
        <v>286</v>
      </c>
      <c r="E1300" s="16" t="s">
        <v>29</v>
      </c>
      <c r="F1300" s="17" t="n">
        <v>32</v>
      </c>
      <c r="G1300" s="18" t="n">
        <v>3</v>
      </c>
      <c r="H1300" s="19" t="n">
        <f aca="false">F1300*G1300</f>
        <v>96</v>
      </c>
    </row>
    <row r="1301" customFormat="false" ht="15" hidden="false" customHeight="true" outlineLevel="0" collapsed="false">
      <c r="A1301" s="13" t="s">
        <v>3744</v>
      </c>
      <c r="B1301" s="14" t="s">
        <v>3745</v>
      </c>
      <c r="C1301" s="14" t="s">
        <v>3746</v>
      </c>
      <c r="D1301" s="14" t="s">
        <v>286</v>
      </c>
      <c r="E1301" s="16" t="s">
        <v>29</v>
      </c>
      <c r="F1301" s="17" t="n">
        <v>38</v>
      </c>
      <c r="G1301" s="18" t="n">
        <v>3</v>
      </c>
      <c r="H1301" s="19" t="n">
        <f aca="false">F1301*G1301</f>
        <v>114</v>
      </c>
    </row>
    <row r="1302" customFormat="false" ht="15" hidden="false" customHeight="true" outlineLevel="0" collapsed="false">
      <c r="A1302" s="13" t="s">
        <v>3747</v>
      </c>
      <c r="B1302" s="14" t="s">
        <v>3748</v>
      </c>
      <c r="C1302" s="15" t="s">
        <v>3749</v>
      </c>
      <c r="D1302" s="14" t="s">
        <v>348</v>
      </c>
      <c r="E1302" s="16" t="s">
        <v>26</v>
      </c>
      <c r="F1302" s="17" t="n">
        <v>23</v>
      </c>
      <c r="G1302" s="18" t="n">
        <v>3</v>
      </c>
      <c r="H1302" s="19" t="n">
        <f aca="false">F1302*G1302</f>
        <v>69</v>
      </c>
    </row>
    <row r="1303" customFormat="false" ht="15" hidden="false" customHeight="true" outlineLevel="0" collapsed="false">
      <c r="A1303" s="13" t="s">
        <v>3750</v>
      </c>
      <c r="B1303" s="14" t="s">
        <v>3751</v>
      </c>
      <c r="C1303" s="14" t="s">
        <v>3752</v>
      </c>
      <c r="D1303" s="14" t="s">
        <v>348</v>
      </c>
      <c r="E1303" s="16" t="s">
        <v>174</v>
      </c>
      <c r="F1303" s="17" t="n">
        <v>25</v>
      </c>
      <c r="G1303" s="18" t="n">
        <v>3</v>
      </c>
      <c r="H1303" s="19" t="n">
        <f aca="false">F1303*G1303</f>
        <v>75</v>
      </c>
    </row>
    <row r="1304" customFormat="false" ht="15" hidden="false" customHeight="true" outlineLevel="0" collapsed="false">
      <c r="A1304" s="13" t="s">
        <v>3753</v>
      </c>
      <c r="B1304" s="14" t="s">
        <v>3754</v>
      </c>
      <c r="C1304" s="15" t="s">
        <v>112</v>
      </c>
      <c r="D1304" s="14" t="s">
        <v>348</v>
      </c>
      <c r="E1304" s="16" t="s">
        <v>29</v>
      </c>
      <c r="F1304" s="17" t="n">
        <v>29</v>
      </c>
      <c r="G1304" s="18" t="n">
        <v>3</v>
      </c>
      <c r="H1304" s="19" t="n">
        <f aca="false">F1304*G1304</f>
        <v>87</v>
      </c>
    </row>
    <row r="1305" customFormat="false" ht="15" hidden="false" customHeight="true" outlineLevel="0" collapsed="false">
      <c r="A1305" s="13" t="s">
        <v>3755</v>
      </c>
      <c r="B1305" s="14" t="s">
        <v>3756</v>
      </c>
      <c r="C1305" s="15" t="s">
        <v>3757</v>
      </c>
      <c r="D1305" s="14" t="s">
        <v>348</v>
      </c>
      <c r="E1305" s="16" t="s">
        <v>117</v>
      </c>
      <c r="F1305" s="17" t="n">
        <v>35</v>
      </c>
      <c r="G1305" s="18" t="n">
        <v>3</v>
      </c>
      <c r="H1305" s="19" t="n">
        <f aca="false">F1305*G1305</f>
        <v>105</v>
      </c>
    </row>
    <row r="1306" customFormat="false" ht="15" hidden="false" customHeight="true" outlineLevel="0" collapsed="false">
      <c r="A1306" s="13" t="s">
        <v>3758</v>
      </c>
      <c r="B1306" s="14" t="s">
        <v>3759</v>
      </c>
      <c r="C1306" s="15" t="s">
        <v>3760</v>
      </c>
      <c r="D1306" s="14" t="s">
        <v>348</v>
      </c>
      <c r="E1306" s="16" t="s">
        <v>174</v>
      </c>
      <c r="F1306" s="17" t="n">
        <v>35</v>
      </c>
      <c r="G1306" s="18" t="n">
        <v>3</v>
      </c>
      <c r="H1306" s="19" t="n">
        <f aca="false">F1306*G1306</f>
        <v>105</v>
      </c>
    </row>
    <row r="1307" customFormat="false" ht="15" hidden="false" customHeight="true" outlineLevel="0" collapsed="false">
      <c r="A1307" s="13" t="s">
        <v>3761</v>
      </c>
      <c r="B1307" s="14" t="s">
        <v>3762</v>
      </c>
      <c r="C1307" s="15" t="s">
        <v>3763</v>
      </c>
      <c r="D1307" s="14" t="s">
        <v>348</v>
      </c>
      <c r="E1307" s="16" t="s">
        <v>13</v>
      </c>
      <c r="F1307" s="17" t="n">
        <v>35</v>
      </c>
      <c r="G1307" s="18" t="n">
        <v>3</v>
      </c>
      <c r="H1307" s="19" t="n">
        <f aca="false">F1307*G1307</f>
        <v>105</v>
      </c>
    </row>
    <row r="1308" customFormat="false" ht="15" hidden="false" customHeight="true" outlineLevel="0" collapsed="false">
      <c r="A1308" s="13" t="s">
        <v>3764</v>
      </c>
      <c r="B1308" s="14" t="s">
        <v>3765</v>
      </c>
      <c r="C1308" s="15" t="s">
        <v>393</v>
      </c>
      <c r="D1308" s="14" t="s">
        <v>348</v>
      </c>
      <c r="E1308" s="16" t="s">
        <v>29</v>
      </c>
      <c r="F1308" s="17" t="n">
        <v>35</v>
      </c>
      <c r="G1308" s="18" t="n">
        <v>3</v>
      </c>
      <c r="H1308" s="19" t="n">
        <f aca="false">F1308*G1308</f>
        <v>105</v>
      </c>
    </row>
    <row r="1309" customFormat="false" ht="15" hidden="false" customHeight="true" outlineLevel="0" collapsed="false">
      <c r="A1309" s="13" t="s">
        <v>3766</v>
      </c>
      <c r="B1309" s="14" t="s">
        <v>3767</v>
      </c>
      <c r="C1309" s="14" t="s">
        <v>3768</v>
      </c>
      <c r="D1309" s="14" t="s">
        <v>348</v>
      </c>
      <c r="E1309" s="16" t="s">
        <v>29</v>
      </c>
      <c r="F1309" s="17" t="n">
        <v>39</v>
      </c>
      <c r="G1309" s="18" t="n">
        <v>3</v>
      </c>
      <c r="H1309" s="19" t="n">
        <f aca="false">F1309*G1309</f>
        <v>117</v>
      </c>
    </row>
    <row r="1310" customFormat="false" ht="15" hidden="false" customHeight="true" outlineLevel="0" collapsed="false">
      <c r="A1310" s="13" t="s">
        <v>3769</v>
      </c>
      <c r="B1310" s="14" t="s">
        <v>3770</v>
      </c>
      <c r="C1310" s="14" t="s">
        <v>3771</v>
      </c>
      <c r="D1310" s="14" t="s">
        <v>348</v>
      </c>
      <c r="E1310" s="16" t="s">
        <v>174</v>
      </c>
      <c r="F1310" s="17" t="n">
        <v>39.8</v>
      </c>
      <c r="G1310" s="18" t="n">
        <v>3</v>
      </c>
      <c r="H1310" s="19" t="n">
        <f aca="false">F1310*G1310</f>
        <v>119.4</v>
      </c>
    </row>
    <row r="1311" customFormat="false" ht="15" hidden="false" customHeight="true" outlineLevel="0" collapsed="false">
      <c r="A1311" s="13" t="s">
        <v>3772</v>
      </c>
      <c r="B1311" s="14" t="s">
        <v>3773</v>
      </c>
      <c r="C1311" s="14" t="s">
        <v>3771</v>
      </c>
      <c r="D1311" s="14" t="s">
        <v>348</v>
      </c>
      <c r="E1311" s="16" t="s">
        <v>117</v>
      </c>
      <c r="F1311" s="17" t="n">
        <v>39.8</v>
      </c>
      <c r="G1311" s="18" t="n">
        <v>3</v>
      </c>
      <c r="H1311" s="19" t="n">
        <f aca="false">F1311*G1311</f>
        <v>119.4</v>
      </c>
    </row>
    <row r="1312" customFormat="false" ht="15" hidden="false" customHeight="true" outlineLevel="0" collapsed="false">
      <c r="A1312" s="13" t="s">
        <v>3774</v>
      </c>
      <c r="B1312" s="14" t="s">
        <v>3775</v>
      </c>
      <c r="C1312" s="14" t="s">
        <v>3776</v>
      </c>
      <c r="D1312" s="14" t="s">
        <v>348</v>
      </c>
      <c r="E1312" s="16" t="s">
        <v>33</v>
      </c>
      <c r="F1312" s="17" t="n">
        <v>39.8</v>
      </c>
      <c r="G1312" s="18" t="n">
        <v>3</v>
      </c>
      <c r="H1312" s="19" t="n">
        <f aca="false">F1312*G1312</f>
        <v>119.4</v>
      </c>
    </row>
    <row r="1313" customFormat="false" ht="15" hidden="false" customHeight="true" outlineLevel="0" collapsed="false">
      <c r="A1313" s="13" t="s">
        <v>3777</v>
      </c>
      <c r="B1313" s="14" t="s">
        <v>3778</v>
      </c>
      <c r="C1313" s="14" t="s">
        <v>3779</v>
      </c>
      <c r="D1313" s="14" t="s">
        <v>348</v>
      </c>
      <c r="E1313" s="16" t="s">
        <v>33</v>
      </c>
      <c r="F1313" s="17" t="n">
        <v>39.8</v>
      </c>
      <c r="G1313" s="18" t="n">
        <v>3</v>
      </c>
      <c r="H1313" s="19" t="n">
        <f aca="false">F1313*G1313</f>
        <v>119.4</v>
      </c>
    </row>
    <row r="1314" customFormat="false" ht="15" hidden="false" customHeight="true" outlineLevel="0" collapsed="false">
      <c r="A1314" s="13" t="s">
        <v>3780</v>
      </c>
      <c r="B1314" s="14" t="s">
        <v>3781</v>
      </c>
      <c r="C1314" s="14" t="s">
        <v>3771</v>
      </c>
      <c r="D1314" s="14" t="s">
        <v>348</v>
      </c>
      <c r="E1314" s="16" t="s">
        <v>29</v>
      </c>
      <c r="F1314" s="17" t="n">
        <v>39.8</v>
      </c>
      <c r="G1314" s="18" t="n">
        <v>3</v>
      </c>
      <c r="H1314" s="19" t="n">
        <f aca="false">F1314*G1314</f>
        <v>119.4</v>
      </c>
    </row>
    <row r="1315" customFormat="false" ht="15" hidden="false" customHeight="true" outlineLevel="0" collapsed="false">
      <c r="A1315" s="13" t="s">
        <v>3782</v>
      </c>
      <c r="B1315" s="14" t="s">
        <v>3783</v>
      </c>
      <c r="C1315" s="15" t="s">
        <v>3784</v>
      </c>
      <c r="D1315" s="14" t="s">
        <v>348</v>
      </c>
      <c r="E1315" s="16" t="s">
        <v>29</v>
      </c>
      <c r="F1315" s="17" t="n">
        <v>39.9</v>
      </c>
      <c r="G1315" s="18" t="n">
        <v>3</v>
      </c>
      <c r="H1315" s="19" t="n">
        <f aca="false">F1315*G1315</f>
        <v>119.7</v>
      </c>
    </row>
    <row r="1316" customFormat="false" ht="15" hidden="false" customHeight="true" outlineLevel="0" collapsed="false">
      <c r="A1316" s="13" t="s">
        <v>3785</v>
      </c>
      <c r="B1316" s="14" t="s">
        <v>3786</v>
      </c>
      <c r="C1316" s="15" t="s">
        <v>3787</v>
      </c>
      <c r="D1316" s="14" t="s">
        <v>348</v>
      </c>
      <c r="E1316" s="16" t="s">
        <v>33</v>
      </c>
      <c r="F1316" s="17" t="n">
        <v>45</v>
      </c>
      <c r="G1316" s="18" t="n">
        <v>3</v>
      </c>
      <c r="H1316" s="19" t="n">
        <f aca="false">F1316*G1316</f>
        <v>135</v>
      </c>
    </row>
    <row r="1317" customFormat="false" ht="15" hidden="false" customHeight="true" outlineLevel="0" collapsed="false">
      <c r="A1317" s="13" t="s">
        <v>3788</v>
      </c>
      <c r="B1317" s="14" t="s">
        <v>3789</v>
      </c>
      <c r="C1317" s="14" t="s">
        <v>3790</v>
      </c>
      <c r="D1317" s="14" t="s">
        <v>348</v>
      </c>
      <c r="E1317" s="16" t="s">
        <v>33</v>
      </c>
      <c r="F1317" s="17" t="n">
        <v>45</v>
      </c>
      <c r="G1317" s="18" t="n">
        <v>3</v>
      </c>
      <c r="H1317" s="19" t="n">
        <f aca="false">F1317*G1317</f>
        <v>135</v>
      </c>
    </row>
    <row r="1318" customFormat="false" ht="15" hidden="false" customHeight="true" outlineLevel="0" collapsed="false">
      <c r="A1318" s="13" t="s">
        <v>3791</v>
      </c>
      <c r="B1318" s="14" t="s">
        <v>3792</v>
      </c>
      <c r="C1318" s="15" t="s">
        <v>3793</v>
      </c>
      <c r="D1318" s="14" t="s">
        <v>348</v>
      </c>
      <c r="E1318" s="16" t="s">
        <v>29</v>
      </c>
      <c r="F1318" s="17" t="n">
        <v>55</v>
      </c>
      <c r="G1318" s="18" t="n">
        <v>3</v>
      </c>
      <c r="H1318" s="19" t="n">
        <f aca="false">F1318*G1318</f>
        <v>165</v>
      </c>
    </row>
    <row r="1319" customFormat="false" ht="15" hidden="false" customHeight="true" outlineLevel="0" collapsed="false">
      <c r="A1319" s="13" t="s">
        <v>3794</v>
      </c>
      <c r="B1319" s="14" t="s">
        <v>3795</v>
      </c>
      <c r="C1319" s="15" t="s">
        <v>3796</v>
      </c>
      <c r="D1319" s="14" t="s">
        <v>348</v>
      </c>
      <c r="E1319" s="16" t="s">
        <v>26</v>
      </c>
      <c r="F1319" s="17" t="n">
        <v>59</v>
      </c>
      <c r="G1319" s="18" t="n">
        <v>3</v>
      </c>
      <c r="H1319" s="19" t="n">
        <f aca="false">F1319*G1319</f>
        <v>177</v>
      </c>
    </row>
    <row r="1320" customFormat="false" ht="15" hidden="false" customHeight="true" outlineLevel="0" collapsed="false">
      <c r="A1320" s="13" t="s">
        <v>3797</v>
      </c>
      <c r="B1320" s="14" t="s">
        <v>3798</v>
      </c>
      <c r="C1320" s="14" t="s">
        <v>3799</v>
      </c>
      <c r="D1320" s="14" t="s">
        <v>423</v>
      </c>
      <c r="E1320" s="16" t="s">
        <v>213</v>
      </c>
      <c r="F1320" s="17" t="n">
        <v>28</v>
      </c>
      <c r="G1320" s="18" t="n">
        <v>3</v>
      </c>
      <c r="H1320" s="19" t="n">
        <f aca="false">F1320*G1320</f>
        <v>84</v>
      </c>
    </row>
    <row r="1321" customFormat="false" ht="15" hidden="false" customHeight="true" outlineLevel="0" collapsed="false">
      <c r="A1321" s="13" t="s">
        <v>3800</v>
      </c>
      <c r="B1321" s="14" t="s">
        <v>3801</v>
      </c>
      <c r="C1321" s="14" t="s">
        <v>3802</v>
      </c>
      <c r="D1321" s="14" t="s">
        <v>423</v>
      </c>
      <c r="E1321" s="16" t="s">
        <v>33</v>
      </c>
      <c r="F1321" s="17" t="n">
        <v>29.8</v>
      </c>
      <c r="G1321" s="18" t="n">
        <v>3</v>
      </c>
      <c r="H1321" s="19" t="n">
        <f aca="false">F1321*G1321</f>
        <v>89.4</v>
      </c>
    </row>
    <row r="1322" customFormat="false" ht="15" hidden="false" customHeight="true" outlineLevel="0" collapsed="false">
      <c r="A1322" s="13" t="s">
        <v>3803</v>
      </c>
      <c r="B1322" s="14" t="s">
        <v>3804</v>
      </c>
      <c r="C1322" s="14" t="s">
        <v>3805</v>
      </c>
      <c r="D1322" s="14" t="s">
        <v>423</v>
      </c>
      <c r="E1322" s="16" t="s">
        <v>13</v>
      </c>
      <c r="F1322" s="17" t="n">
        <v>29.8</v>
      </c>
      <c r="G1322" s="18" t="n">
        <v>3</v>
      </c>
      <c r="H1322" s="19" t="n">
        <f aca="false">F1322*G1322</f>
        <v>89.4</v>
      </c>
    </row>
    <row r="1323" customFormat="false" ht="15" hidden="false" customHeight="true" outlineLevel="0" collapsed="false">
      <c r="A1323" s="13" t="s">
        <v>3806</v>
      </c>
      <c r="B1323" s="14" t="s">
        <v>3807</v>
      </c>
      <c r="C1323" s="14" t="s">
        <v>3808</v>
      </c>
      <c r="D1323" s="14" t="s">
        <v>423</v>
      </c>
      <c r="E1323" s="16" t="s">
        <v>213</v>
      </c>
      <c r="F1323" s="17" t="n">
        <v>32</v>
      </c>
      <c r="G1323" s="18" t="n">
        <v>3</v>
      </c>
      <c r="H1323" s="19" t="n">
        <f aca="false">F1323*G1323</f>
        <v>96</v>
      </c>
    </row>
    <row r="1324" customFormat="false" ht="15" hidden="false" customHeight="true" outlineLevel="0" collapsed="false">
      <c r="A1324" s="13" t="s">
        <v>3809</v>
      </c>
      <c r="B1324" s="14" t="s">
        <v>3810</v>
      </c>
      <c r="C1324" s="14" t="s">
        <v>3811</v>
      </c>
      <c r="D1324" s="14" t="s">
        <v>423</v>
      </c>
      <c r="E1324" s="16" t="s">
        <v>174</v>
      </c>
      <c r="F1324" s="17" t="n">
        <v>32</v>
      </c>
      <c r="G1324" s="18" t="n">
        <v>3</v>
      </c>
      <c r="H1324" s="19" t="n">
        <f aca="false">F1324*G1324</f>
        <v>96</v>
      </c>
    </row>
    <row r="1325" customFormat="false" ht="15" hidden="false" customHeight="true" outlineLevel="0" collapsed="false">
      <c r="A1325" s="13" t="s">
        <v>3812</v>
      </c>
      <c r="B1325" s="14" t="s">
        <v>3813</v>
      </c>
      <c r="C1325" s="14" t="s">
        <v>3814</v>
      </c>
      <c r="D1325" s="14" t="s">
        <v>423</v>
      </c>
      <c r="E1325" s="16" t="s">
        <v>33</v>
      </c>
      <c r="F1325" s="17" t="n">
        <v>36</v>
      </c>
      <c r="G1325" s="18" t="n">
        <v>3</v>
      </c>
      <c r="H1325" s="19" t="n">
        <f aca="false">F1325*G1325</f>
        <v>108</v>
      </c>
    </row>
    <row r="1326" customFormat="false" ht="15" hidden="false" customHeight="true" outlineLevel="0" collapsed="false">
      <c r="A1326" s="13" t="s">
        <v>3815</v>
      </c>
      <c r="B1326" s="14" t="s">
        <v>3816</v>
      </c>
      <c r="C1326" s="14" t="s">
        <v>3817</v>
      </c>
      <c r="D1326" s="14" t="s">
        <v>3818</v>
      </c>
      <c r="E1326" s="16" t="s">
        <v>174</v>
      </c>
      <c r="F1326" s="17" t="n">
        <v>45</v>
      </c>
      <c r="G1326" s="18" t="n">
        <v>3</v>
      </c>
      <c r="H1326" s="19" t="n">
        <f aca="false">F1326*G1326</f>
        <v>135</v>
      </c>
    </row>
    <row r="1327" customFormat="false" ht="15" hidden="false" customHeight="true" outlineLevel="0" collapsed="false">
      <c r="A1327" s="13" t="s">
        <v>3819</v>
      </c>
      <c r="B1327" s="14" t="s">
        <v>3820</v>
      </c>
      <c r="C1327" s="14" t="s">
        <v>3821</v>
      </c>
      <c r="D1327" s="14" t="s">
        <v>3818</v>
      </c>
      <c r="E1327" s="16" t="s">
        <v>117</v>
      </c>
      <c r="F1327" s="17" t="n">
        <v>78</v>
      </c>
      <c r="G1327" s="18" t="n">
        <v>3</v>
      </c>
      <c r="H1327" s="19" t="n">
        <f aca="false">F1327*G1327</f>
        <v>234</v>
      </c>
    </row>
    <row r="1328" customFormat="false" ht="15" hidden="false" customHeight="true" outlineLevel="0" collapsed="false">
      <c r="A1328" s="13" t="s">
        <v>3822</v>
      </c>
      <c r="B1328" s="14" t="s">
        <v>3823</v>
      </c>
      <c r="C1328" s="14" t="s">
        <v>3824</v>
      </c>
      <c r="D1328" s="14" t="s">
        <v>3818</v>
      </c>
      <c r="E1328" s="16" t="s">
        <v>170</v>
      </c>
      <c r="F1328" s="17" t="n">
        <v>85</v>
      </c>
      <c r="G1328" s="18" t="n">
        <v>3</v>
      </c>
      <c r="H1328" s="19" t="n">
        <f aca="false">F1328*G1328</f>
        <v>255</v>
      </c>
    </row>
    <row r="1329" customFormat="false" ht="15" hidden="false" customHeight="true" outlineLevel="0" collapsed="false">
      <c r="A1329" s="13" t="s">
        <v>3825</v>
      </c>
      <c r="B1329" s="14" t="s">
        <v>3826</v>
      </c>
      <c r="C1329" s="14" t="s">
        <v>3827</v>
      </c>
      <c r="D1329" s="14" t="s">
        <v>455</v>
      </c>
      <c r="E1329" s="16" t="s">
        <v>29</v>
      </c>
      <c r="F1329" s="17" t="n">
        <v>39</v>
      </c>
      <c r="G1329" s="18" t="n">
        <v>3</v>
      </c>
      <c r="H1329" s="19" t="n">
        <f aca="false">F1329*G1329</f>
        <v>117</v>
      </c>
    </row>
    <row r="1330" customFormat="false" ht="15" hidden="false" customHeight="true" outlineLevel="0" collapsed="false">
      <c r="A1330" s="13" t="s">
        <v>3828</v>
      </c>
      <c r="B1330" s="14" t="s">
        <v>3829</v>
      </c>
      <c r="C1330" s="14" t="s">
        <v>3830</v>
      </c>
      <c r="D1330" s="14" t="s">
        <v>455</v>
      </c>
      <c r="E1330" s="16" t="s">
        <v>29</v>
      </c>
      <c r="F1330" s="17" t="n">
        <v>49</v>
      </c>
      <c r="G1330" s="18" t="n">
        <v>3</v>
      </c>
      <c r="H1330" s="19" t="n">
        <f aca="false">F1330*G1330</f>
        <v>147</v>
      </c>
    </row>
    <row r="1331" customFormat="false" ht="15" hidden="false" customHeight="true" outlineLevel="0" collapsed="false">
      <c r="A1331" s="13" t="s">
        <v>3831</v>
      </c>
      <c r="B1331" s="14" t="s">
        <v>3832</v>
      </c>
      <c r="C1331" s="15" t="s">
        <v>3833</v>
      </c>
      <c r="D1331" s="14" t="s">
        <v>468</v>
      </c>
      <c r="E1331" s="16" t="s">
        <v>170</v>
      </c>
      <c r="F1331" s="17" t="n">
        <v>38</v>
      </c>
      <c r="G1331" s="18" t="n">
        <v>3</v>
      </c>
      <c r="H1331" s="19" t="n">
        <f aca="false">F1331*G1331</f>
        <v>114</v>
      </c>
    </row>
    <row r="1332" customFormat="false" ht="15" hidden="false" customHeight="true" outlineLevel="0" collapsed="false">
      <c r="A1332" s="13" t="s">
        <v>3834</v>
      </c>
      <c r="B1332" s="14" t="s">
        <v>3835</v>
      </c>
      <c r="C1332" s="14" t="s">
        <v>3836</v>
      </c>
      <c r="D1332" s="14" t="s">
        <v>3837</v>
      </c>
      <c r="E1332" s="16" t="s">
        <v>170</v>
      </c>
      <c r="F1332" s="17" t="n">
        <v>29</v>
      </c>
      <c r="G1332" s="18" t="n">
        <v>3</v>
      </c>
      <c r="H1332" s="19" t="n">
        <f aca="false">F1332*G1332</f>
        <v>87</v>
      </c>
    </row>
    <row r="1333" customFormat="false" ht="15" hidden="false" customHeight="true" outlineLevel="0" collapsed="false">
      <c r="A1333" s="13" t="s">
        <v>3838</v>
      </c>
      <c r="B1333" s="14" t="s">
        <v>3839</v>
      </c>
      <c r="C1333" s="14" t="s">
        <v>3840</v>
      </c>
      <c r="D1333" s="14" t="s">
        <v>711</v>
      </c>
      <c r="E1333" s="16" t="s">
        <v>33</v>
      </c>
      <c r="F1333" s="17" t="n">
        <v>25.5</v>
      </c>
      <c r="G1333" s="18" t="n">
        <v>3</v>
      </c>
      <c r="H1333" s="19" t="n">
        <f aca="false">F1333*G1333</f>
        <v>76.5</v>
      </c>
    </row>
    <row r="1334" customFormat="false" ht="15" hidden="false" customHeight="true" outlineLevel="0" collapsed="false">
      <c r="A1334" s="13" t="s">
        <v>3841</v>
      </c>
      <c r="B1334" s="14" t="s">
        <v>3842</v>
      </c>
      <c r="C1334" s="14" t="s">
        <v>717</v>
      </c>
      <c r="D1334" s="14" t="s">
        <v>711</v>
      </c>
      <c r="E1334" s="16" t="s">
        <v>33</v>
      </c>
      <c r="F1334" s="17" t="n">
        <v>25.5</v>
      </c>
      <c r="G1334" s="18" t="n">
        <v>3</v>
      </c>
      <c r="H1334" s="19" t="n">
        <f aca="false">F1334*G1334</f>
        <v>76.5</v>
      </c>
    </row>
    <row r="1335" customFormat="false" ht="15" hidden="false" customHeight="true" outlineLevel="0" collapsed="false">
      <c r="A1335" s="13" t="s">
        <v>3843</v>
      </c>
      <c r="B1335" s="14" t="s">
        <v>3844</v>
      </c>
      <c r="C1335" s="14" t="s">
        <v>3845</v>
      </c>
      <c r="D1335" s="14" t="s">
        <v>711</v>
      </c>
      <c r="E1335" s="16" t="s">
        <v>174</v>
      </c>
      <c r="F1335" s="17" t="n">
        <v>25.5</v>
      </c>
      <c r="G1335" s="18" t="n">
        <v>3</v>
      </c>
      <c r="H1335" s="19" t="n">
        <f aca="false">F1335*G1335</f>
        <v>76.5</v>
      </c>
    </row>
    <row r="1336" customFormat="false" ht="15" hidden="false" customHeight="true" outlineLevel="0" collapsed="false">
      <c r="A1336" s="13" t="s">
        <v>3846</v>
      </c>
      <c r="B1336" s="14" t="s">
        <v>3847</v>
      </c>
      <c r="C1336" s="14" t="s">
        <v>714</v>
      </c>
      <c r="D1336" s="14" t="s">
        <v>711</v>
      </c>
      <c r="E1336" s="16" t="s">
        <v>29</v>
      </c>
      <c r="F1336" s="17" t="n">
        <v>26.5</v>
      </c>
      <c r="G1336" s="18" t="n">
        <v>3</v>
      </c>
      <c r="H1336" s="19" t="n">
        <f aca="false">F1336*G1336</f>
        <v>79.5</v>
      </c>
    </row>
    <row r="1337" customFormat="false" ht="15" hidden="false" customHeight="true" outlineLevel="0" collapsed="false">
      <c r="A1337" s="13" t="s">
        <v>3848</v>
      </c>
      <c r="B1337" s="14" t="s">
        <v>3849</v>
      </c>
      <c r="C1337" s="14" t="s">
        <v>3850</v>
      </c>
      <c r="D1337" s="14" t="s">
        <v>711</v>
      </c>
      <c r="E1337" s="16" t="s">
        <v>33</v>
      </c>
      <c r="F1337" s="17" t="n">
        <v>26.5</v>
      </c>
      <c r="G1337" s="18" t="n">
        <v>3</v>
      </c>
      <c r="H1337" s="19" t="n">
        <f aca="false">F1337*G1337</f>
        <v>79.5</v>
      </c>
    </row>
    <row r="1338" customFormat="false" ht="15" hidden="false" customHeight="true" outlineLevel="0" collapsed="false">
      <c r="A1338" s="13" t="s">
        <v>3851</v>
      </c>
      <c r="B1338" s="14" t="s">
        <v>3852</v>
      </c>
      <c r="C1338" s="14" t="s">
        <v>3853</v>
      </c>
      <c r="D1338" s="14" t="s">
        <v>711</v>
      </c>
      <c r="E1338" s="16" t="s">
        <v>174</v>
      </c>
      <c r="F1338" s="17" t="n">
        <v>27.5</v>
      </c>
      <c r="G1338" s="18" t="n">
        <v>3</v>
      </c>
      <c r="H1338" s="19" t="n">
        <f aca="false">F1338*G1338</f>
        <v>82.5</v>
      </c>
    </row>
    <row r="1339" customFormat="false" ht="15" hidden="false" customHeight="true" outlineLevel="0" collapsed="false">
      <c r="A1339" s="13" t="s">
        <v>3854</v>
      </c>
      <c r="B1339" s="14" t="s">
        <v>3855</v>
      </c>
      <c r="C1339" s="14" t="s">
        <v>3856</v>
      </c>
      <c r="D1339" s="14" t="s">
        <v>711</v>
      </c>
      <c r="E1339" s="16" t="s">
        <v>174</v>
      </c>
      <c r="F1339" s="17" t="n">
        <v>28</v>
      </c>
      <c r="G1339" s="18" t="n">
        <v>3</v>
      </c>
      <c r="H1339" s="19" t="n">
        <f aca="false">F1339*G1339</f>
        <v>84</v>
      </c>
    </row>
    <row r="1340" customFormat="false" ht="15" hidden="false" customHeight="true" outlineLevel="0" collapsed="false">
      <c r="A1340" s="13" t="s">
        <v>3857</v>
      </c>
      <c r="B1340" s="14" t="s">
        <v>3858</v>
      </c>
      <c r="C1340" s="14" t="s">
        <v>3859</v>
      </c>
      <c r="D1340" s="14" t="s">
        <v>711</v>
      </c>
      <c r="E1340" s="16" t="s">
        <v>174</v>
      </c>
      <c r="F1340" s="17" t="n">
        <v>28</v>
      </c>
      <c r="G1340" s="18" t="n">
        <v>3</v>
      </c>
      <c r="H1340" s="19" t="n">
        <f aca="false">F1340*G1340</f>
        <v>84</v>
      </c>
    </row>
    <row r="1341" customFormat="false" ht="15" hidden="false" customHeight="true" outlineLevel="0" collapsed="false">
      <c r="A1341" s="13" t="s">
        <v>3860</v>
      </c>
      <c r="B1341" s="14" t="s">
        <v>3861</v>
      </c>
      <c r="C1341" s="14" t="s">
        <v>3862</v>
      </c>
      <c r="D1341" s="14" t="s">
        <v>711</v>
      </c>
      <c r="E1341" s="16" t="s">
        <v>29</v>
      </c>
      <c r="F1341" s="17" t="n">
        <v>29</v>
      </c>
      <c r="G1341" s="18" t="n">
        <v>3</v>
      </c>
      <c r="H1341" s="19" t="n">
        <f aca="false">F1341*G1341</f>
        <v>87</v>
      </c>
    </row>
    <row r="1342" customFormat="false" ht="15" hidden="false" customHeight="true" outlineLevel="0" collapsed="false">
      <c r="A1342" s="13" t="s">
        <v>3863</v>
      </c>
      <c r="B1342" s="14" t="s">
        <v>3864</v>
      </c>
      <c r="C1342" s="14" t="s">
        <v>3865</v>
      </c>
      <c r="D1342" s="14" t="s">
        <v>711</v>
      </c>
      <c r="E1342" s="16" t="s">
        <v>33</v>
      </c>
      <c r="F1342" s="17" t="n">
        <v>29.5</v>
      </c>
      <c r="G1342" s="18" t="n">
        <v>3</v>
      </c>
      <c r="H1342" s="19" t="n">
        <f aca="false">F1342*G1342</f>
        <v>88.5</v>
      </c>
    </row>
    <row r="1343" customFormat="false" ht="15" hidden="false" customHeight="true" outlineLevel="0" collapsed="false">
      <c r="A1343" s="13" t="s">
        <v>3866</v>
      </c>
      <c r="B1343" s="14" t="s">
        <v>3867</v>
      </c>
      <c r="C1343" s="14" t="s">
        <v>3868</v>
      </c>
      <c r="D1343" s="14" t="s">
        <v>711</v>
      </c>
      <c r="E1343" s="16" t="s">
        <v>29</v>
      </c>
      <c r="F1343" s="17" t="n">
        <v>31</v>
      </c>
      <c r="G1343" s="18" t="n">
        <v>3</v>
      </c>
      <c r="H1343" s="19" t="n">
        <f aca="false">F1343*G1343</f>
        <v>93</v>
      </c>
    </row>
    <row r="1344" customFormat="false" ht="15" hidden="false" customHeight="true" outlineLevel="0" collapsed="false">
      <c r="A1344" s="13" t="s">
        <v>3869</v>
      </c>
      <c r="B1344" s="14" t="s">
        <v>3870</v>
      </c>
      <c r="C1344" s="14" t="s">
        <v>3871</v>
      </c>
      <c r="D1344" s="14" t="s">
        <v>3872</v>
      </c>
      <c r="E1344" s="16" t="s">
        <v>170</v>
      </c>
      <c r="F1344" s="17" t="n">
        <v>488</v>
      </c>
      <c r="G1344" s="18" t="n">
        <v>3</v>
      </c>
      <c r="H1344" s="19" t="n">
        <f aca="false">F1344*G1344</f>
        <v>1464</v>
      </c>
    </row>
    <row r="1345" customFormat="false" ht="15" hidden="false" customHeight="true" outlineLevel="0" collapsed="false">
      <c r="A1345" s="13" t="s">
        <v>3873</v>
      </c>
      <c r="B1345" s="14" t="s">
        <v>3874</v>
      </c>
      <c r="C1345" s="14" t="s">
        <v>3875</v>
      </c>
      <c r="D1345" s="14" t="s">
        <v>960</v>
      </c>
      <c r="E1345" s="16" t="s">
        <v>29</v>
      </c>
      <c r="F1345" s="17" t="n">
        <v>35</v>
      </c>
      <c r="G1345" s="18" t="n">
        <v>3</v>
      </c>
      <c r="H1345" s="19" t="n">
        <f aca="false">F1345*G1345</f>
        <v>105</v>
      </c>
    </row>
    <row r="1346" customFormat="false" ht="15" hidden="false" customHeight="true" outlineLevel="0" collapsed="false">
      <c r="A1346" s="13" t="s">
        <v>3876</v>
      </c>
      <c r="B1346" s="14" t="s">
        <v>3877</v>
      </c>
      <c r="C1346" s="15" t="s">
        <v>3878</v>
      </c>
      <c r="D1346" s="14" t="s">
        <v>960</v>
      </c>
      <c r="E1346" s="16" t="s">
        <v>117</v>
      </c>
      <c r="F1346" s="17" t="n">
        <v>36</v>
      </c>
      <c r="G1346" s="18" t="n">
        <v>3</v>
      </c>
      <c r="H1346" s="19" t="n">
        <f aca="false">F1346*G1346</f>
        <v>108</v>
      </c>
    </row>
    <row r="1347" customFormat="false" ht="15" hidden="false" customHeight="true" outlineLevel="0" collapsed="false">
      <c r="A1347" s="13" t="s">
        <v>3879</v>
      </c>
      <c r="B1347" s="14" t="s">
        <v>3880</v>
      </c>
      <c r="C1347" s="14" t="s">
        <v>3881</v>
      </c>
      <c r="D1347" s="14" t="s">
        <v>960</v>
      </c>
      <c r="E1347" s="16" t="s">
        <v>170</v>
      </c>
      <c r="F1347" s="17" t="n">
        <v>38</v>
      </c>
      <c r="G1347" s="18" t="n">
        <v>3</v>
      </c>
      <c r="H1347" s="19" t="n">
        <f aca="false">F1347*G1347</f>
        <v>114</v>
      </c>
    </row>
    <row r="1348" customFormat="false" ht="15" hidden="false" customHeight="true" outlineLevel="0" collapsed="false">
      <c r="A1348" s="13" t="s">
        <v>3882</v>
      </c>
      <c r="B1348" s="14" t="s">
        <v>3883</v>
      </c>
      <c r="C1348" s="14" t="s">
        <v>3884</v>
      </c>
      <c r="D1348" s="14" t="s">
        <v>960</v>
      </c>
      <c r="E1348" s="16" t="s">
        <v>29</v>
      </c>
      <c r="F1348" s="17" t="n">
        <v>39.8</v>
      </c>
      <c r="G1348" s="18" t="n">
        <v>3</v>
      </c>
      <c r="H1348" s="19" t="n">
        <f aca="false">F1348*G1348</f>
        <v>119.4</v>
      </c>
    </row>
    <row r="1349" customFormat="false" ht="15" hidden="false" customHeight="true" outlineLevel="0" collapsed="false">
      <c r="A1349" s="13" t="s">
        <v>3885</v>
      </c>
      <c r="B1349" s="14" t="s">
        <v>3886</v>
      </c>
      <c r="C1349" s="15" t="s">
        <v>3887</v>
      </c>
      <c r="D1349" s="14" t="s">
        <v>960</v>
      </c>
      <c r="E1349" s="16" t="s">
        <v>174</v>
      </c>
      <c r="F1349" s="17" t="n">
        <v>42</v>
      </c>
      <c r="G1349" s="18" t="n">
        <v>3</v>
      </c>
      <c r="H1349" s="19" t="n">
        <f aca="false">F1349*G1349</f>
        <v>126</v>
      </c>
    </row>
    <row r="1350" customFormat="false" ht="15" hidden="false" customHeight="true" outlineLevel="0" collapsed="false">
      <c r="A1350" s="13" t="s">
        <v>3888</v>
      </c>
      <c r="B1350" s="14" t="s">
        <v>3889</v>
      </c>
      <c r="C1350" s="14" t="s">
        <v>1074</v>
      </c>
      <c r="D1350" s="14" t="s">
        <v>960</v>
      </c>
      <c r="E1350" s="16" t="s">
        <v>29</v>
      </c>
      <c r="F1350" s="17" t="n">
        <v>44</v>
      </c>
      <c r="G1350" s="18" t="n">
        <v>3</v>
      </c>
      <c r="H1350" s="19" t="n">
        <f aca="false">F1350*G1350</f>
        <v>132</v>
      </c>
    </row>
    <row r="1351" customFormat="false" ht="15" hidden="false" customHeight="true" outlineLevel="0" collapsed="false">
      <c r="A1351" s="13" t="s">
        <v>3890</v>
      </c>
      <c r="B1351" s="14" t="s">
        <v>3891</v>
      </c>
      <c r="C1351" s="14" t="s">
        <v>330</v>
      </c>
      <c r="D1351" s="14" t="s">
        <v>1108</v>
      </c>
      <c r="E1351" s="16" t="s">
        <v>33</v>
      </c>
      <c r="F1351" s="17" t="n">
        <v>21</v>
      </c>
      <c r="G1351" s="18" t="n">
        <v>3</v>
      </c>
      <c r="H1351" s="19" t="n">
        <f aca="false">F1351*G1351</f>
        <v>63</v>
      </c>
    </row>
    <row r="1352" customFormat="false" ht="15" hidden="false" customHeight="true" outlineLevel="0" collapsed="false">
      <c r="A1352" s="13" t="s">
        <v>3892</v>
      </c>
      <c r="B1352" s="14" t="s">
        <v>3893</v>
      </c>
      <c r="C1352" s="15" t="s">
        <v>3894</v>
      </c>
      <c r="D1352" s="14" t="s">
        <v>1108</v>
      </c>
      <c r="E1352" s="16" t="s">
        <v>174</v>
      </c>
      <c r="F1352" s="17" t="n">
        <v>28</v>
      </c>
      <c r="G1352" s="18" t="n">
        <v>3</v>
      </c>
      <c r="H1352" s="19" t="n">
        <f aca="false">F1352*G1352</f>
        <v>84</v>
      </c>
    </row>
    <row r="1353" customFormat="false" ht="15" hidden="false" customHeight="true" outlineLevel="0" collapsed="false">
      <c r="A1353" s="13" t="s">
        <v>3895</v>
      </c>
      <c r="B1353" s="14" t="s">
        <v>3896</v>
      </c>
      <c r="C1353" s="14" t="s">
        <v>3897</v>
      </c>
      <c r="D1353" s="14" t="s">
        <v>1108</v>
      </c>
      <c r="E1353" s="16" t="s">
        <v>33</v>
      </c>
      <c r="F1353" s="17" t="n">
        <v>28</v>
      </c>
      <c r="G1353" s="18" t="n">
        <v>3</v>
      </c>
      <c r="H1353" s="19" t="n">
        <f aca="false">F1353*G1353</f>
        <v>84</v>
      </c>
    </row>
    <row r="1354" customFormat="false" ht="15" hidden="false" customHeight="true" outlineLevel="0" collapsed="false">
      <c r="A1354" s="13" t="s">
        <v>3898</v>
      </c>
      <c r="B1354" s="15" t="s">
        <v>3899</v>
      </c>
      <c r="C1354" s="15" t="s">
        <v>3900</v>
      </c>
      <c r="D1354" s="14" t="s">
        <v>1108</v>
      </c>
      <c r="E1354" s="16" t="s">
        <v>29</v>
      </c>
      <c r="F1354" s="17" t="n">
        <v>28</v>
      </c>
      <c r="G1354" s="18" t="n">
        <v>3</v>
      </c>
      <c r="H1354" s="19" t="n">
        <f aca="false">F1354*G1354</f>
        <v>84</v>
      </c>
    </row>
    <row r="1355" customFormat="false" ht="15" hidden="false" customHeight="true" outlineLevel="0" collapsed="false">
      <c r="A1355" s="13" t="s">
        <v>3901</v>
      </c>
      <c r="B1355" s="14" t="s">
        <v>3902</v>
      </c>
      <c r="C1355" s="14" t="s">
        <v>3903</v>
      </c>
      <c r="D1355" s="14" t="s">
        <v>1108</v>
      </c>
      <c r="E1355" s="16" t="s">
        <v>26</v>
      </c>
      <c r="F1355" s="17" t="n">
        <v>29.8</v>
      </c>
      <c r="G1355" s="18" t="n">
        <v>3</v>
      </c>
      <c r="H1355" s="19" t="n">
        <f aca="false">F1355*G1355</f>
        <v>89.4</v>
      </c>
    </row>
    <row r="1356" customFormat="false" ht="15" hidden="false" customHeight="true" outlineLevel="0" collapsed="false">
      <c r="A1356" s="13" t="s">
        <v>3904</v>
      </c>
      <c r="B1356" s="14" t="s">
        <v>3905</v>
      </c>
      <c r="C1356" s="14" t="s">
        <v>3903</v>
      </c>
      <c r="D1356" s="14" t="s">
        <v>1108</v>
      </c>
      <c r="E1356" s="16" t="s">
        <v>170</v>
      </c>
      <c r="F1356" s="17" t="n">
        <v>29.8</v>
      </c>
      <c r="G1356" s="18" t="n">
        <v>3</v>
      </c>
      <c r="H1356" s="19" t="n">
        <f aca="false">F1356*G1356</f>
        <v>89.4</v>
      </c>
    </row>
    <row r="1357" customFormat="false" ht="15" hidden="false" customHeight="true" outlineLevel="0" collapsed="false">
      <c r="A1357" s="13" t="s">
        <v>3906</v>
      </c>
      <c r="B1357" s="14" t="s">
        <v>3907</v>
      </c>
      <c r="C1357" s="14" t="s">
        <v>3903</v>
      </c>
      <c r="D1357" s="14" t="s">
        <v>1108</v>
      </c>
      <c r="E1357" s="16" t="s">
        <v>26</v>
      </c>
      <c r="F1357" s="17" t="n">
        <v>29.8</v>
      </c>
      <c r="G1357" s="18" t="n">
        <v>3</v>
      </c>
      <c r="H1357" s="19" t="n">
        <f aca="false">F1357*G1357</f>
        <v>89.4</v>
      </c>
    </row>
    <row r="1358" customFormat="false" ht="15" hidden="false" customHeight="true" outlineLevel="0" collapsed="false">
      <c r="A1358" s="13" t="s">
        <v>3908</v>
      </c>
      <c r="B1358" s="14" t="s">
        <v>3909</v>
      </c>
      <c r="C1358" s="14" t="s">
        <v>3903</v>
      </c>
      <c r="D1358" s="14" t="s">
        <v>1108</v>
      </c>
      <c r="E1358" s="16" t="s">
        <v>26</v>
      </c>
      <c r="F1358" s="17" t="n">
        <v>29.8</v>
      </c>
      <c r="G1358" s="18" t="n">
        <v>3</v>
      </c>
      <c r="H1358" s="19" t="n">
        <f aca="false">F1358*G1358</f>
        <v>89.4</v>
      </c>
    </row>
    <row r="1359" customFormat="false" ht="15" hidden="false" customHeight="true" outlineLevel="0" collapsed="false">
      <c r="A1359" s="13" t="s">
        <v>3910</v>
      </c>
      <c r="B1359" s="14" t="s">
        <v>3911</v>
      </c>
      <c r="C1359" s="14" t="s">
        <v>3912</v>
      </c>
      <c r="D1359" s="14" t="s">
        <v>1108</v>
      </c>
      <c r="E1359" s="16" t="s">
        <v>138</v>
      </c>
      <c r="F1359" s="17" t="n">
        <v>29.8</v>
      </c>
      <c r="G1359" s="18" t="n">
        <v>3</v>
      </c>
      <c r="H1359" s="19" t="n">
        <f aca="false">F1359*G1359</f>
        <v>89.4</v>
      </c>
    </row>
    <row r="1360" customFormat="false" ht="15" hidden="false" customHeight="true" outlineLevel="0" collapsed="false">
      <c r="A1360" s="13" t="s">
        <v>3913</v>
      </c>
      <c r="B1360" s="14" t="s">
        <v>3914</v>
      </c>
      <c r="C1360" s="15" t="s">
        <v>3915</v>
      </c>
      <c r="D1360" s="14" t="s">
        <v>1108</v>
      </c>
      <c r="E1360" s="16" t="s">
        <v>13</v>
      </c>
      <c r="F1360" s="17" t="n">
        <v>30</v>
      </c>
      <c r="G1360" s="18" t="n">
        <v>3</v>
      </c>
      <c r="H1360" s="19" t="n">
        <f aca="false">F1360*G1360</f>
        <v>90</v>
      </c>
    </row>
    <row r="1361" customFormat="false" ht="15" hidden="false" customHeight="true" outlineLevel="0" collapsed="false">
      <c r="A1361" s="13" t="s">
        <v>3916</v>
      </c>
      <c r="B1361" s="14" t="s">
        <v>3917</v>
      </c>
      <c r="C1361" s="14" t="s">
        <v>3918</v>
      </c>
      <c r="D1361" s="14" t="s">
        <v>1108</v>
      </c>
      <c r="E1361" s="16" t="s">
        <v>29</v>
      </c>
      <c r="F1361" s="17" t="n">
        <v>38</v>
      </c>
      <c r="G1361" s="18" t="n">
        <v>3</v>
      </c>
      <c r="H1361" s="19" t="n">
        <f aca="false">F1361*G1361</f>
        <v>114</v>
      </c>
    </row>
    <row r="1362" customFormat="false" ht="15" hidden="false" customHeight="true" outlineLevel="0" collapsed="false">
      <c r="A1362" s="13" t="s">
        <v>3919</v>
      </c>
      <c r="B1362" s="14" t="s">
        <v>3920</v>
      </c>
      <c r="C1362" s="14" t="s">
        <v>3921</v>
      </c>
      <c r="D1362" s="14" t="s">
        <v>1108</v>
      </c>
      <c r="E1362" s="16" t="s">
        <v>29</v>
      </c>
      <c r="F1362" s="17" t="n">
        <v>38</v>
      </c>
      <c r="G1362" s="18" t="n">
        <v>3</v>
      </c>
      <c r="H1362" s="19" t="n">
        <f aca="false">F1362*G1362</f>
        <v>114</v>
      </c>
    </row>
    <row r="1363" customFormat="false" ht="15" hidden="false" customHeight="true" outlineLevel="0" collapsed="false">
      <c r="A1363" s="13" t="s">
        <v>3922</v>
      </c>
      <c r="B1363" s="14" t="s">
        <v>3923</v>
      </c>
      <c r="C1363" s="14" t="s">
        <v>3924</v>
      </c>
      <c r="D1363" s="14" t="s">
        <v>1108</v>
      </c>
      <c r="E1363" s="16" t="s">
        <v>13</v>
      </c>
      <c r="F1363" s="17" t="n">
        <v>38</v>
      </c>
      <c r="G1363" s="18" t="n">
        <v>3</v>
      </c>
      <c r="H1363" s="19" t="n">
        <f aca="false">F1363*G1363</f>
        <v>114</v>
      </c>
    </row>
    <row r="1364" customFormat="false" ht="15" hidden="false" customHeight="true" outlineLevel="0" collapsed="false">
      <c r="A1364" s="13" t="s">
        <v>3925</v>
      </c>
      <c r="B1364" s="14" t="s">
        <v>3926</v>
      </c>
      <c r="C1364" s="14" t="s">
        <v>3927</v>
      </c>
      <c r="D1364" s="14" t="s">
        <v>1108</v>
      </c>
      <c r="E1364" s="16" t="s">
        <v>170</v>
      </c>
      <c r="F1364" s="17" t="n">
        <v>39</v>
      </c>
      <c r="G1364" s="18" t="n">
        <v>3</v>
      </c>
      <c r="H1364" s="19" t="n">
        <f aca="false">F1364*G1364</f>
        <v>117</v>
      </c>
    </row>
    <row r="1365" customFormat="false" ht="15" hidden="false" customHeight="true" outlineLevel="0" collapsed="false">
      <c r="A1365" s="13" t="s">
        <v>3928</v>
      </c>
      <c r="B1365" s="14" t="s">
        <v>3929</v>
      </c>
      <c r="C1365" s="14" t="s">
        <v>3930</v>
      </c>
      <c r="D1365" s="14" t="s">
        <v>1108</v>
      </c>
      <c r="E1365" s="16" t="s">
        <v>13</v>
      </c>
      <c r="F1365" s="17" t="n">
        <v>39</v>
      </c>
      <c r="G1365" s="18" t="n">
        <v>3</v>
      </c>
      <c r="H1365" s="19" t="n">
        <f aca="false">F1365*G1365</f>
        <v>117</v>
      </c>
    </row>
    <row r="1366" customFormat="false" ht="15" hidden="false" customHeight="true" outlineLevel="0" collapsed="false">
      <c r="A1366" s="13" t="s">
        <v>3931</v>
      </c>
      <c r="B1366" s="14" t="s">
        <v>3932</v>
      </c>
      <c r="C1366" s="14" t="s">
        <v>3933</v>
      </c>
      <c r="D1366" s="14" t="s">
        <v>1108</v>
      </c>
      <c r="E1366" s="16" t="s">
        <v>213</v>
      </c>
      <c r="F1366" s="17" t="n">
        <v>39.8</v>
      </c>
      <c r="G1366" s="18" t="n">
        <v>3</v>
      </c>
      <c r="H1366" s="19" t="n">
        <f aca="false">F1366*G1366</f>
        <v>119.4</v>
      </c>
    </row>
    <row r="1367" customFormat="false" ht="15" hidden="false" customHeight="true" outlineLevel="0" collapsed="false">
      <c r="A1367" s="13" t="s">
        <v>3934</v>
      </c>
      <c r="B1367" s="14" t="s">
        <v>3935</v>
      </c>
      <c r="C1367" s="15" t="s">
        <v>3936</v>
      </c>
      <c r="D1367" s="14" t="s">
        <v>1326</v>
      </c>
      <c r="E1367" s="16" t="s">
        <v>138</v>
      </c>
      <c r="F1367" s="17" t="n">
        <v>22</v>
      </c>
      <c r="G1367" s="18" t="n">
        <v>3</v>
      </c>
      <c r="H1367" s="19" t="n">
        <f aca="false">F1367*G1367</f>
        <v>66</v>
      </c>
    </row>
    <row r="1368" customFormat="false" ht="15" hidden="false" customHeight="true" outlineLevel="0" collapsed="false">
      <c r="A1368" s="13" t="s">
        <v>3937</v>
      </c>
      <c r="B1368" s="14" t="s">
        <v>3938</v>
      </c>
      <c r="C1368" s="14" t="s">
        <v>3939</v>
      </c>
      <c r="D1368" s="14" t="s">
        <v>1326</v>
      </c>
      <c r="E1368" s="16" t="s">
        <v>117</v>
      </c>
      <c r="F1368" s="17" t="n">
        <v>30</v>
      </c>
      <c r="G1368" s="18" t="n">
        <v>3</v>
      </c>
      <c r="H1368" s="19" t="n">
        <f aca="false">F1368*G1368</f>
        <v>90</v>
      </c>
    </row>
    <row r="1369" customFormat="false" ht="15" hidden="false" customHeight="true" outlineLevel="0" collapsed="false">
      <c r="A1369" s="13" t="s">
        <v>3940</v>
      </c>
      <c r="B1369" s="14" t="s">
        <v>3941</v>
      </c>
      <c r="C1369" s="14" t="s">
        <v>3942</v>
      </c>
      <c r="D1369" s="14" t="s">
        <v>1326</v>
      </c>
      <c r="E1369" s="16" t="s">
        <v>138</v>
      </c>
      <c r="F1369" s="17" t="n">
        <v>32</v>
      </c>
      <c r="G1369" s="18" t="n">
        <v>3</v>
      </c>
      <c r="H1369" s="19" t="n">
        <f aca="false">F1369*G1369</f>
        <v>96</v>
      </c>
    </row>
    <row r="1370" customFormat="false" ht="15" hidden="false" customHeight="true" outlineLevel="0" collapsed="false">
      <c r="A1370" s="13" t="s">
        <v>3943</v>
      </c>
      <c r="B1370" s="14" t="s">
        <v>3944</v>
      </c>
      <c r="C1370" s="14" t="s">
        <v>3945</v>
      </c>
      <c r="D1370" s="14" t="s">
        <v>1326</v>
      </c>
      <c r="E1370" s="16" t="s">
        <v>26</v>
      </c>
      <c r="F1370" s="17" t="n">
        <v>32.8</v>
      </c>
      <c r="G1370" s="18" t="n">
        <v>3</v>
      </c>
      <c r="H1370" s="19" t="n">
        <f aca="false">F1370*G1370</f>
        <v>98.4</v>
      </c>
    </row>
    <row r="1371" customFormat="false" ht="15" hidden="false" customHeight="true" outlineLevel="0" collapsed="false">
      <c r="A1371" s="13" t="s">
        <v>3946</v>
      </c>
      <c r="B1371" s="14" t="s">
        <v>3947</v>
      </c>
      <c r="C1371" s="14" t="s">
        <v>3948</v>
      </c>
      <c r="D1371" s="14" t="s">
        <v>1326</v>
      </c>
      <c r="E1371" s="16" t="s">
        <v>138</v>
      </c>
      <c r="F1371" s="17" t="n">
        <v>33</v>
      </c>
      <c r="G1371" s="18" t="n">
        <v>3</v>
      </c>
      <c r="H1371" s="19" t="n">
        <f aca="false">F1371*G1371</f>
        <v>99</v>
      </c>
    </row>
    <row r="1372" customFormat="false" ht="15" hidden="false" customHeight="true" outlineLevel="0" collapsed="false">
      <c r="A1372" s="13" t="s">
        <v>3949</v>
      </c>
      <c r="B1372" s="14" t="s">
        <v>3950</v>
      </c>
      <c r="C1372" s="14" t="s">
        <v>3951</v>
      </c>
      <c r="D1372" s="14" t="s">
        <v>1326</v>
      </c>
      <c r="E1372" s="16" t="s">
        <v>170</v>
      </c>
      <c r="F1372" s="17" t="n">
        <v>38</v>
      </c>
      <c r="G1372" s="18" t="n">
        <v>3</v>
      </c>
      <c r="H1372" s="19" t="n">
        <f aca="false">F1372*G1372</f>
        <v>114</v>
      </c>
    </row>
    <row r="1373" customFormat="false" ht="15" hidden="false" customHeight="true" outlineLevel="0" collapsed="false">
      <c r="A1373" s="13" t="s">
        <v>3952</v>
      </c>
      <c r="B1373" s="14" t="s">
        <v>3953</v>
      </c>
      <c r="C1373" s="14" t="s">
        <v>3954</v>
      </c>
      <c r="D1373" s="14" t="s">
        <v>1326</v>
      </c>
      <c r="E1373" s="16" t="s">
        <v>174</v>
      </c>
      <c r="F1373" s="17" t="n">
        <v>39</v>
      </c>
      <c r="G1373" s="18" t="n">
        <v>3</v>
      </c>
      <c r="H1373" s="19" t="n">
        <f aca="false">F1373*G1373</f>
        <v>117</v>
      </c>
    </row>
    <row r="1374" customFormat="false" ht="15" hidden="false" customHeight="true" outlineLevel="0" collapsed="false">
      <c r="A1374" s="13" t="s">
        <v>3955</v>
      </c>
      <c r="B1374" s="14" t="s">
        <v>3956</v>
      </c>
      <c r="C1374" s="14" t="s">
        <v>3957</v>
      </c>
      <c r="D1374" s="14" t="s">
        <v>1326</v>
      </c>
      <c r="E1374" s="16" t="s">
        <v>26</v>
      </c>
      <c r="F1374" s="17" t="n">
        <v>39</v>
      </c>
      <c r="G1374" s="18" t="n">
        <v>3</v>
      </c>
      <c r="H1374" s="19" t="n">
        <f aca="false">F1374*G1374</f>
        <v>117</v>
      </c>
    </row>
    <row r="1375" customFormat="false" ht="15" hidden="false" customHeight="true" outlineLevel="0" collapsed="false">
      <c r="A1375" s="13" t="s">
        <v>3958</v>
      </c>
      <c r="B1375" s="14" t="s">
        <v>3959</v>
      </c>
      <c r="C1375" s="14" t="s">
        <v>3960</v>
      </c>
      <c r="D1375" s="14" t="s">
        <v>1326</v>
      </c>
      <c r="E1375" s="16" t="s">
        <v>170</v>
      </c>
      <c r="F1375" s="17" t="n">
        <v>46</v>
      </c>
      <c r="G1375" s="18" t="n">
        <v>3</v>
      </c>
      <c r="H1375" s="19" t="n">
        <f aca="false">F1375*G1375</f>
        <v>138</v>
      </c>
    </row>
    <row r="1376" customFormat="false" ht="15" hidden="false" customHeight="true" outlineLevel="0" collapsed="false">
      <c r="A1376" s="13" t="s">
        <v>3961</v>
      </c>
      <c r="B1376" s="14" t="s">
        <v>3962</v>
      </c>
      <c r="C1376" s="14" t="s">
        <v>3963</v>
      </c>
      <c r="D1376" s="14" t="s">
        <v>1326</v>
      </c>
      <c r="E1376" s="16" t="s">
        <v>138</v>
      </c>
      <c r="F1376" s="17" t="n">
        <v>48</v>
      </c>
      <c r="G1376" s="18" t="n">
        <v>3</v>
      </c>
      <c r="H1376" s="19" t="n">
        <f aca="false">F1376*G1376</f>
        <v>144</v>
      </c>
    </row>
    <row r="1377" customFormat="false" ht="15" hidden="false" customHeight="true" outlineLevel="0" collapsed="false">
      <c r="A1377" s="13" t="s">
        <v>3964</v>
      </c>
      <c r="B1377" s="14" t="s">
        <v>3965</v>
      </c>
      <c r="C1377" s="14" t="s">
        <v>3966</v>
      </c>
      <c r="D1377" s="14" t="s">
        <v>1326</v>
      </c>
      <c r="E1377" s="16" t="s">
        <v>174</v>
      </c>
      <c r="F1377" s="17" t="n">
        <v>56</v>
      </c>
      <c r="G1377" s="18" t="n">
        <v>3</v>
      </c>
      <c r="H1377" s="19" t="n">
        <f aca="false">F1377*G1377</f>
        <v>168</v>
      </c>
    </row>
    <row r="1378" customFormat="false" ht="15" hidden="false" customHeight="true" outlineLevel="0" collapsed="false">
      <c r="A1378" s="13" t="s">
        <v>3967</v>
      </c>
      <c r="B1378" s="14" t="s">
        <v>3968</v>
      </c>
      <c r="C1378" s="14" t="s">
        <v>3969</v>
      </c>
      <c r="D1378" s="14" t="s">
        <v>1326</v>
      </c>
      <c r="E1378" s="16" t="s">
        <v>138</v>
      </c>
      <c r="F1378" s="17" t="n">
        <v>80</v>
      </c>
      <c r="G1378" s="18" t="n">
        <v>3</v>
      </c>
      <c r="H1378" s="19" t="n">
        <f aca="false">F1378*G1378</f>
        <v>240</v>
      </c>
    </row>
    <row r="1379" customFormat="false" ht="15" hidden="false" customHeight="true" outlineLevel="0" collapsed="false">
      <c r="A1379" s="13" t="s">
        <v>3970</v>
      </c>
      <c r="B1379" s="14" t="s">
        <v>3971</v>
      </c>
      <c r="C1379" s="14" t="s">
        <v>3972</v>
      </c>
      <c r="D1379" s="14" t="s">
        <v>1326</v>
      </c>
      <c r="E1379" s="16" t="s">
        <v>170</v>
      </c>
      <c r="F1379" s="17" t="n">
        <v>260</v>
      </c>
      <c r="G1379" s="18" t="n">
        <v>3</v>
      </c>
      <c r="H1379" s="19" t="n">
        <f aca="false">F1379*G1379</f>
        <v>780</v>
      </c>
    </row>
    <row r="1380" customFormat="false" ht="15" hidden="false" customHeight="true" outlineLevel="0" collapsed="false">
      <c r="A1380" s="13" t="s">
        <v>3973</v>
      </c>
      <c r="B1380" s="14" t="s">
        <v>3974</v>
      </c>
      <c r="C1380" s="14" t="s">
        <v>3975</v>
      </c>
      <c r="D1380" s="14" t="s">
        <v>3976</v>
      </c>
      <c r="E1380" s="16" t="s">
        <v>29</v>
      </c>
      <c r="F1380" s="17" t="n">
        <v>28</v>
      </c>
      <c r="G1380" s="18" t="n">
        <v>3</v>
      </c>
      <c r="H1380" s="19" t="n">
        <f aca="false">F1380*G1380</f>
        <v>84</v>
      </c>
    </row>
    <row r="1381" customFormat="false" ht="15" hidden="false" customHeight="true" outlineLevel="0" collapsed="false">
      <c r="A1381" s="13" t="s">
        <v>3977</v>
      </c>
      <c r="B1381" s="14" t="s">
        <v>3978</v>
      </c>
      <c r="C1381" s="15" t="s">
        <v>3979</v>
      </c>
      <c r="D1381" s="14" t="s">
        <v>3976</v>
      </c>
      <c r="E1381" s="16" t="s">
        <v>29</v>
      </c>
      <c r="F1381" s="17" t="n">
        <v>30</v>
      </c>
      <c r="G1381" s="18" t="n">
        <v>3</v>
      </c>
      <c r="H1381" s="19" t="n">
        <f aca="false">F1381*G1381</f>
        <v>90</v>
      </c>
    </row>
    <row r="1382" customFormat="false" ht="15" hidden="false" customHeight="true" outlineLevel="0" collapsed="false">
      <c r="A1382" s="13" t="s">
        <v>3980</v>
      </c>
      <c r="B1382" s="14" t="s">
        <v>3981</v>
      </c>
      <c r="C1382" s="14" t="s">
        <v>3982</v>
      </c>
      <c r="D1382" s="14" t="s">
        <v>3976</v>
      </c>
      <c r="E1382" s="16" t="s">
        <v>29</v>
      </c>
      <c r="F1382" s="17" t="n">
        <v>32</v>
      </c>
      <c r="G1382" s="18" t="n">
        <v>3</v>
      </c>
      <c r="H1382" s="19" t="n">
        <f aca="false">F1382*G1382</f>
        <v>96</v>
      </c>
    </row>
    <row r="1383" customFormat="false" ht="15" hidden="false" customHeight="true" outlineLevel="0" collapsed="false">
      <c r="A1383" s="13" t="s">
        <v>3983</v>
      </c>
      <c r="B1383" s="14" t="s">
        <v>3984</v>
      </c>
      <c r="C1383" s="14" t="s">
        <v>3985</v>
      </c>
      <c r="D1383" s="14" t="s">
        <v>3976</v>
      </c>
      <c r="E1383" s="16" t="s">
        <v>29</v>
      </c>
      <c r="F1383" s="17" t="n">
        <v>46</v>
      </c>
      <c r="G1383" s="18" t="n">
        <v>3</v>
      </c>
      <c r="H1383" s="19" t="n">
        <f aca="false">F1383*G1383</f>
        <v>138</v>
      </c>
    </row>
    <row r="1384" customFormat="false" ht="15" hidden="false" customHeight="true" outlineLevel="0" collapsed="false">
      <c r="A1384" s="13" t="s">
        <v>3986</v>
      </c>
      <c r="B1384" s="14" t="s">
        <v>3987</v>
      </c>
      <c r="C1384" s="15" t="s">
        <v>3988</v>
      </c>
      <c r="D1384" s="14" t="s">
        <v>3976</v>
      </c>
      <c r="E1384" s="16" t="s">
        <v>29</v>
      </c>
      <c r="F1384" s="17" t="n">
        <v>47</v>
      </c>
      <c r="G1384" s="18" t="n">
        <v>3</v>
      </c>
      <c r="H1384" s="19" t="n">
        <f aca="false">F1384*G1384</f>
        <v>141</v>
      </c>
    </row>
    <row r="1385" customFormat="false" ht="15" hidden="false" customHeight="true" outlineLevel="0" collapsed="false">
      <c r="A1385" s="13" t="s">
        <v>3989</v>
      </c>
      <c r="B1385" s="14" t="s">
        <v>3990</v>
      </c>
      <c r="C1385" s="15" t="s">
        <v>3991</v>
      </c>
      <c r="D1385" s="14" t="s">
        <v>3976</v>
      </c>
      <c r="E1385" s="16" t="s">
        <v>29</v>
      </c>
      <c r="F1385" s="17" t="n">
        <v>80</v>
      </c>
      <c r="G1385" s="18" t="n">
        <v>3</v>
      </c>
      <c r="H1385" s="19" t="n">
        <f aca="false">F1385*G1385</f>
        <v>240</v>
      </c>
    </row>
    <row r="1386" customFormat="false" ht="15" hidden="false" customHeight="true" outlineLevel="0" collapsed="false">
      <c r="A1386" s="13" t="s">
        <v>3992</v>
      </c>
      <c r="B1386" s="14" t="s">
        <v>3993</v>
      </c>
      <c r="C1386" s="14" t="s">
        <v>3994</v>
      </c>
      <c r="D1386" s="14" t="s">
        <v>3976</v>
      </c>
      <c r="E1386" s="16" t="s">
        <v>29</v>
      </c>
      <c r="F1386" s="17" t="n">
        <v>99</v>
      </c>
      <c r="G1386" s="18" t="n">
        <v>3</v>
      </c>
      <c r="H1386" s="19" t="n">
        <f aca="false">F1386*G1386</f>
        <v>297</v>
      </c>
    </row>
    <row r="1387" customFormat="false" ht="15" hidden="false" customHeight="true" outlineLevel="0" collapsed="false">
      <c r="A1387" s="13" t="s">
        <v>3995</v>
      </c>
      <c r="B1387" s="14" t="s">
        <v>3996</v>
      </c>
      <c r="C1387" s="14" t="s">
        <v>3997</v>
      </c>
      <c r="D1387" s="14" t="s">
        <v>1335</v>
      </c>
      <c r="E1387" s="16" t="s">
        <v>170</v>
      </c>
      <c r="F1387" s="17" t="n">
        <v>29.8</v>
      </c>
      <c r="G1387" s="18" t="n">
        <v>3</v>
      </c>
      <c r="H1387" s="19" t="n">
        <f aca="false">F1387*G1387</f>
        <v>89.4</v>
      </c>
    </row>
    <row r="1388" customFormat="false" ht="15" hidden="false" customHeight="true" outlineLevel="0" collapsed="false">
      <c r="A1388" s="13" t="s">
        <v>3998</v>
      </c>
      <c r="B1388" s="14" t="s">
        <v>3999</v>
      </c>
      <c r="C1388" s="14" t="s">
        <v>4000</v>
      </c>
      <c r="D1388" s="14" t="s">
        <v>1335</v>
      </c>
      <c r="E1388" s="16" t="s">
        <v>88</v>
      </c>
      <c r="F1388" s="17" t="n">
        <v>39.8</v>
      </c>
      <c r="G1388" s="18" t="n">
        <v>3</v>
      </c>
      <c r="H1388" s="19" t="n">
        <f aca="false">F1388*G1388</f>
        <v>119.4</v>
      </c>
    </row>
    <row r="1389" customFormat="false" ht="15" hidden="false" customHeight="true" outlineLevel="0" collapsed="false">
      <c r="A1389" s="13" t="s">
        <v>4001</v>
      </c>
      <c r="B1389" s="14" t="s">
        <v>4002</v>
      </c>
      <c r="C1389" s="15" t="s">
        <v>4003</v>
      </c>
      <c r="D1389" s="14" t="s">
        <v>1335</v>
      </c>
      <c r="E1389" s="16" t="s">
        <v>88</v>
      </c>
      <c r="F1389" s="17" t="n">
        <v>45</v>
      </c>
      <c r="G1389" s="18" t="n">
        <v>3</v>
      </c>
      <c r="H1389" s="19" t="n">
        <f aca="false">F1389*G1389</f>
        <v>135</v>
      </c>
    </row>
    <row r="1390" customFormat="false" ht="15" hidden="false" customHeight="true" outlineLevel="0" collapsed="false">
      <c r="A1390" s="13" t="s">
        <v>4004</v>
      </c>
      <c r="B1390" s="14" t="s">
        <v>4005</v>
      </c>
      <c r="C1390" s="15" t="s">
        <v>4006</v>
      </c>
      <c r="D1390" s="14" t="s">
        <v>1335</v>
      </c>
      <c r="E1390" s="16" t="s">
        <v>26</v>
      </c>
      <c r="F1390" s="17" t="n">
        <v>48</v>
      </c>
      <c r="G1390" s="18" t="n">
        <v>3</v>
      </c>
      <c r="H1390" s="19" t="n">
        <f aca="false">F1390*G1390</f>
        <v>144</v>
      </c>
    </row>
    <row r="1391" customFormat="false" ht="15" hidden="false" customHeight="true" outlineLevel="0" collapsed="false">
      <c r="A1391" s="13" t="s">
        <v>4007</v>
      </c>
      <c r="B1391" s="14" t="s">
        <v>4008</v>
      </c>
      <c r="C1391" s="14" t="s">
        <v>4009</v>
      </c>
      <c r="D1391" s="14" t="s">
        <v>1335</v>
      </c>
      <c r="E1391" s="16" t="s">
        <v>88</v>
      </c>
      <c r="F1391" s="17" t="n">
        <v>49.8</v>
      </c>
      <c r="G1391" s="18" t="n">
        <v>3</v>
      </c>
      <c r="H1391" s="19" t="n">
        <f aca="false">F1391*G1391</f>
        <v>149.4</v>
      </c>
    </row>
    <row r="1392" customFormat="false" ht="15" hidden="false" customHeight="true" outlineLevel="0" collapsed="false">
      <c r="A1392" s="13" t="s">
        <v>4010</v>
      </c>
      <c r="B1392" s="14" t="s">
        <v>4011</v>
      </c>
      <c r="C1392" s="15" t="s">
        <v>4012</v>
      </c>
      <c r="D1392" s="14" t="s">
        <v>1335</v>
      </c>
      <c r="E1392" s="16" t="s">
        <v>29</v>
      </c>
      <c r="F1392" s="17" t="n">
        <v>49.8</v>
      </c>
      <c r="G1392" s="18" t="n">
        <v>3</v>
      </c>
      <c r="H1392" s="19" t="n">
        <f aca="false">F1392*G1392</f>
        <v>149.4</v>
      </c>
    </row>
    <row r="1393" customFormat="false" ht="15" hidden="false" customHeight="true" outlineLevel="0" collapsed="false">
      <c r="A1393" s="13" t="s">
        <v>4013</v>
      </c>
      <c r="B1393" s="14" t="s">
        <v>4014</v>
      </c>
      <c r="C1393" s="15" t="s">
        <v>4015</v>
      </c>
      <c r="D1393" s="14" t="s">
        <v>1335</v>
      </c>
      <c r="E1393" s="16" t="s">
        <v>13</v>
      </c>
      <c r="F1393" s="17" t="n">
        <v>88</v>
      </c>
      <c r="G1393" s="18" t="n">
        <v>3</v>
      </c>
      <c r="H1393" s="19" t="n">
        <f aca="false">F1393*G1393</f>
        <v>264</v>
      </c>
    </row>
    <row r="1394" customFormat="false" ht="15" hidden="false" customHeight="true" outlineLevel="0" collapsed="false">
      <c r="A1394" s="13" t="s">
        <v>4016</v>
      </c>
      <c r="B1394" s="14" t="s">
        <v>4017</v>
      </c>
      <c r="C1394" s="14" t="s">
        <v>4018</v>
      </c>
      <c r="D1394" s="14" t="s">
        <v>4019</v>
      </c>
      <c r="E1394" s="16" t="s">
        <v>33</v>
      </c>
      <c r="F1394" s="17" t="n">
        <v>32</v>
      </c>
      <c r="G1394" s="18" t="n">
        <v>3</v>
      </c>
      <c r="H1394" s="19" t="n">
        <f aca="false">F1394*G1394</f>
        <v>96</v>
      </c>
    </row>
    <row r="1395" customFormat="false" ht="15" hidden="false" customHeight="true" outlineLevel="0" collapsed="false">
      <c r="A1395" s="13" t="s">
        <v>4020</v>
      </c>
      <c r="B1395" s="14" t="s">
        <v>4021</v>
      </c>
      <c r="C1395" s="14" t="s">
        <v>4022</v>
      </c>
      <c r="D1395" s="14" t="s">
        <v>4019</v>
      </c>
      <c r="E1395" s="16" t="s">
        <v>13</v>
      </c>
      <c r="F1395" s="17" t="n">
        <v>32</v>
      </c>
      <c r="G1395" s="18" t="n">
        <v>3</v>
      </c>
      <c r="H1395" s="19" t="n">
        <f aca="false">F1395*G1395</f>
        <v>96</v>
      </c>
    </row>
    <row r="1396" customFormat="false" ht="15" hidden="false" customHeight="true" outlineLevel="0" collapsed="false">
      <c r="A1396" s="13" t="s">
        <v>4023</v>
      </c>
      <c r="B1396" s="14" t="s">
        <v>4024</v>
      </c>
      <c r="C1396" s="15" t="s">
        <v>4025</v>
      </c>
      <c r="D1396" s="14" t="s">
        <v>4019</v>
      </c>
      <c r="E1396" s="16" t="s">
        <v>117</v>
      </c>
      <c r="F1396" s="17" t="n">
        <v>39</v>
      </c>
      <c r="G1396" s="18" t="n">
        <v>3</v>
      </c>
      <c r="H1396" s="19" t="n">
        <f aca="false">F1396*G1396</f>
        <v>117</v>
      </c>
    </row>
    <row r="1397" customFormat="false" ht="15" hidden="false" customHeight="true" outlineLevel="0" collapsed="false">
      <c r="A1397" s="13" t="s">
        <v>4026</v>
      </c>
      <c r="B1397" s="14" t="s">
        <v>4027</v>
      </c>
      <c r="C1397" s="14" t="s">
        <v>4028</v>
      </c>
      <c r="D1397" s="14" t="s">
        <v>4019</v>
      </c>
      <c r="E1397" s="16" t="s">
        <v>170</v>
      </c>
      <c r="F1397" s="17" t="n">
        <v>49</v>
      </c>
      <c r="G1397" s="18" t="n">
        <v>3</v>
      </c>
      <c r="H1397" s="19" t="n">
        <f aca="false">F1397*G1397</f>
        <v>147</v>
      </c>
    </row>
    <row r="1398" customFormat="false" ht="15" hidden="false" customHeight="true" outlineLevel="0" collapsed="false">
      <c r="A1398" s="13" t="s">
        <v>4029</v>
      </c>
      <c r="B1398" s="14" t="s">
        <v>4030</v>
      </c>
      <c r="C1398" s="14" t="s">
        <v>4031</v>
      </c>
      <c r="D1398" s="14" t="s">
        <v>4032</v>
      </c>
      <c r="E1398" s="16" t="s">
        <v>13</v>
      </c>
      <c r="F1398" s="17" t="n">
        <v>27.5</v>
      </c>
      <c r="G1398" s="18" t="n">
        <v>3</v>
      </c>
      <c r="H1398" s="19" t="n">
        <f aca="false">F1398*G1398</f>
        <v>82.5</v>
      </c>
    </row>
    <row r="1399" customFormat="false" ht="15" hidden="false" customHeight="true" outlineLevel="0" collapsed="false">
      <c r="A1399" s="13" t="s">
        <v>4033</v>
      </c>
      <c r="B1399" s="14" t="s">
        <v>4034</v>
      </c>
      <c r="C1399" s="14" t="s">
        <v>1789</v>
      </c>
      <c r="D1399" s="14" t="s">
        <v>1365</v>
      </c>
      <c r="E1399" s="16" t="s">
        <v>26</v>
      </c>
      <c r="F1399" s="17" t="n">
        <v>28</v>
      </c>
      <c r="G1399" s="18" t="n">
        <v>3</v>
      </c>
      <c r="H1399" s="19" t="n">
        <f aca="false">F1399*G1399</f>
        <v>84</v>
      </c>
    </row>
    <row r="1400" customFormat="false" ht="15" hidden="false" customHeight="true" outlineLevel="0" collapsed="false">
      <c r="A1400" s="13" t="s">
        <v>4035</v>
      </c>
      <c r="B1400" s="14" t="s">
        <v>4036</v>
      </c>
      <c r="C1400" s="14" t="s">
        <v>4037</v>
      </c>
      <c r="D1400" s="14" t="s">
        <v>1365</v>
      </c>
      <c r="E1400" s="16" t="s">
        <v>33</v>
      </c>
      <c r="F1400" s="17" t="n">
        <v>32</v>
      </c>
      <c r="G1400" s="18" t="n">
        <v>3</v>
      </c>
      <c r="H1400" s="19" t="n">
        <f aca="false">F1400*G1400</f>
        <v>96</v>
      </c>
    </row>
    <row r="1401" customFormat="false" ht="15" hidden="false" customHeight="true" outlineLevel="0" collapsed="false">
      <c r="A1401" s="13" t="s">
        <v>4038</v>
      </c>
      <c r="B1401" s="14" t="s">
        <v>4039</v>
      </c>
      <c r="C1401" s="14" t="s">
        <v>4040</v>
      </c>
      <c r="D1401" s="14" t="s">
        <v>1365</v>
      </c>
      <c r="E1401" s="16" t="s">
        <v>174</v>
      </c>
      <c r="F1401" s="17" t="n">
        <v>34</v>
      </c>
      <c r="G1401" s="18" t="n">
        <v>3</v>
      </c>
      <c r="H1401" s="19" t="n">
        <f aca="false">F1401*G1401</f>
        <v>102</v>
      </c>
    </row>
    <row r="1402" customFormat="false" ht="15" hidden="false" customHeight="true" outlineLevel="0" collapsed="false">
      <c r="A1402" s="13" t="s">
        <v>4041</v>
      </c>
      <c r="B1402" s="14" t="s">
        <v>4042</v>
      </c>
      <c r="C1402" s="14" t="s">
        <v>4043</v>
      </c>
      <c r="D1402" s="14" t="s">
        <v>1365</v>
      </c>
      <c r="E1402" s="16" t="s">
        <v>26</v>
      </c>
      <c r="F1402" s="17" t="n">
        <v>35</v>
      </c>
      <c r="G1402" s="18" t="n">
        <v>3</v>
      </c>
      <c r="H1402" s="19" t="n">
        <f aca="false">F1402*G1402</f>
        <v>105</v>
      </c>
    </row>
    <row r="1403" customFormat="false" ht="15" hidden="false" customHeight="true" outlineLevel="0" collapsed="false">
      <c r="A1403" s="13" t="s">
        <v>4044</v>
      </c>
      <c r="B1403" s="14" t="s">
        <v>4045</v>
      </c>
      <c r="C1403" s="15" t="s">
        <v>4046</v>
      </c>
      <c r="D1403" s="14" t="s">
        <v>1365</v>
      </c>
      <c r="E1403" s="16" t="s">
        <v>117</v>
      </c>
      <c r="F1403" s="17" t="n">
        <v>38</v>
      </c>
      <c r="G1403" s="18" t="n">
        <v>3</v>
      </c>
      <c r="H1403" s="19" t="n">
        <f aca="false">F1403*G1403</f>
        <v>114</v>
      </c>
    </row>
    <row r="1404" customFormat="false" ht="15" hidden="false" customHeight="true" outlineLevel="0" collapsed="false">
      <c r="A1404" s="13" t="s">
        <v>4047</v>
      </c>
      <c r="B1404" s="14" t="s">
        <v>4048</v>
      </c>
      <c r="C1404" s="14" t="s">
        <v>4049</v>
      </c>
      <c r="D1404" s="14" t="s">
        <v>1365</v>
      </c>
      <c r="E1404" s="16" t="s">
        <v>174</v>
      </c>
      <c r="F1404" s="17" t="n">
        <v>38</v>
      </c>
      <c r="G1404" s="18" t="n">
        <v>3</v>
      </c>
      <c r="H1404" s="19" t="n">
        <f aca="false">F1404*G1404</f>
        <v>114</v>
      </c>
    </row>
    <row r="1405" customFormat="false" ht="15" hidden="false" customHeight="true" outlineLevel="0" collapsed="false">
      <c r="A1405" s="13" t="s">
        <v>4050</v>
      </c>
      <c r="B1405" s="14" t="s">
        <v>4051</v>
      </c>
      <c r="C1405" s="14" t="s">
        <v>4052</v>
      </c>
      <c r="D1405" s="14" t="s">
        <v>1365</v>
      </c>
      <c r="E1405" s="16" t="s">
        <v>29</v>
      </c>
      <c r="F1405" s="17" t="n">
        <v>48</v>
      </c>
      <c r="G1405" s="18" t="n">
        <v>3</v>
      </c>
      <c r="H1405" s="19" t="n">
        <f aca="false">F1405*G1405</f>
        <v>144</v>
      </c>
    </row>
    <row r="1406" customFormat="false" ht="15" hidden="false" customHeight="true" outlineLevel="0" collapsed="false">
      <c r="A1406" s="13" t="s">
        <v>4053</v>
      </c>
      <c r="B1406" s="14" t="s">
        <v>4054</v>
      </c>
      <c r="C1406" s="15" t="s">
        <v>4055</v>
      </c>
      <c r="D1406" s="14" t="s">
        <v>1365</v>
      </c>
      <c r="E1406" s="16" t="s">
        <v>29</v>
      </c>
      <c r="F1406" s="17" t="n">
        <v>58</v>
      </c>
      <c r="G1406" s="18" t="n">
        <v>3</v>
      </c>
      <c r="H1406" s="19" t="n">
        <f aca="false">F1406*G1406</f>
        <v>174</v>
      </c>
    </row>
    <row r="1407" customFormat="false" ht="15" hidden="false" customHeight="true" outlineLevel="0" collapsed="false">
      <c r="A1407" s="13" t="s">
        <v>4056</v>
      </c>
      <c r="B1407" s="14" t="s">
        <v>4057</v>
      </c>
      <c r="C1407" s="14" t="s">
        <v>4058</v>
      </c>
      <c r="D1407" s="14" t="s">
        <v>1410</v>
      </c>
      <c r="E1407" s="16" t="s">
        <v>170</v>
      </c>
      <c r="F1407" s="17" t="n">
        <v>39.8</v>
      </c>
      <c r="G1407" s="18" t="n">
        <v>3</v>
      </c>
      <c r="H1407" s="19" t="n">
        <f aca="false">F1407*G1407</f>
        <v>119.4</v>
      </c>
    </row>
    <row r="1408" customFormat="false" ht="15" hidden="false" customHeight="true" outlineLevel="0" collapsed="false">
      <c r="A1408" s="13" t="s">
        <v>4059</v>
      </c>
      <c r="B1408" s="14" t="s">
        <v>4060</v>
      </c>
      <c r="C1408" s="14" t="s">
        <v>4058</v>
      </c>
      <c r="D1408" s="14" t="s">
        <v>1410</v>
      </c>
      <c r="E1408" s="16" t="s">
        <v>13</v>
      </c>
      <c r="F1408" s="17" t="n">
        <v>39.8</v>
      </c>
      <c r="G1408" s="18" t="n">
        <v>3</v>
      </c>
      <c r="H1408" s="19" t="n">
        <f aca="false">F1408*G1408</f>
        <v>119.4</v>
      </c>
    </row>
    <row r="1409" customFormat="false" ht="15" hidden="false" customHeight="true" outlineLevel="0" collapsed="false">
      <c r="A1409" s="13" t="s">
        <v>4061</v>
      </c>
      <c r="B1409" s="14" t="s">
        <v>4062</v>
      </c>
      <c r="C1409" s="14" t="s">
        <v>4058</v>
      </c>
      <c r="D1409" s="14" t="s">
        <v>1410</v>
      </c>
      <c r="E1409" s="16" t="s">
        <v>13</v>
      </c>
      <c r="F1409" s="17" t="n">
        <v>39.8</v>
      </c>
      <c r="G1409" s="18" t="n">
        <v>3</v>
      </c>
      <c r="H1409" s="19" t="n">
        <f aca="false">F1409*G1409</f>
        <v>119.4</v>
      </c>
    </row>
    <row r="1410" customFormat="false" ht="15" hidden="false" customHeight="true" outlineLevel="0" collapsed="false">
      <c r="A1410" s="13" t="s">
        <v>4063</v>
      </c>
      <c r="B1410" s="14" t="s">
        <v>4064</v>
      </c>
      <c r="C1410" s="14" t="s">
        <v>4058</v>
      </c>
      <c r="D1410" s="14" t="s">
        <v>1410</v>
      </c>
      <c r="E1410" s="16" t="s">
        <v>26</v>
      </c>
      <c r="F1410" s="17" t="n">
        <v>39.8</v>
      </c>
      <c r="G1410" s="18" t="n">
        <v>3</v>
      </c>
      <c r="H1410" s="19" t="n">
        <f aca="false">F1410*G1410</f>
        <v>119.4</v>
      </c>
    </row>
    <row r="1411" customFormat="false" ht="15" hidden="false" customHeight="true" outlineLevel="0" collapsed="false">
      <c r="A1411" s="13" t="s">
        <v>4065</v>
      </c>
      <c r="B1411" s="14" t="s">
        <v>4066</v>
      </c>
      <c r="C1411" s="14" t="s">
        <v>4058</v>
      </c>
      <c r="D1411" s="14" t="s">
        <v>1410</v>
      </c>
      <c r="E1411" s="16" t="s">
        <v>13</v>
      </c>
      <c r="F1411" s="17" t="n">
        <v>39.8</v>
      </c>
      <c r="G1411" s="18" t="n">
        <v>3</v>
      </c>
      <c r="H1411" s="19" t="n">
        <f aca="false">F1411*G1411</f>
        <v>119.4</v>
      </c>
    </row>
    <row r="1412" customFormat="false" ht="15" hidden="false" customHeight="true" outlineLevel="0" collapsed="false">
      <c r="A1412" s="13" t="s">
        <v>4067</v>
      </c>
      <c r="B1412" s="14" t="s">
        <v>4068</v>
      </c>
      <c r="C1412" s="14" t="s">
        <v>4058</v>
      </c>
      <c r="D1412" s="14" t="s">
        <v>1410</v>
      </c>
      <c r="E1412" s="16" t="s">
        <v>170</v>
      </c>
      <c r="F1412" s="17" t="n">
        <v>39.8</v>
      </c>
      <c r="G1412" s="18" t="n">
        <v>3</v>
      </c>
      <c r="H1412" s="19" t="n">
        <f aca="false">F1412*G1412</f>
        <v>119.4</v>
      </c>
    </row>
    <row r="1413" customFormat="false" ht="15" hidden="false" customHeight="true" outlineLevel="0" collapsed="false">
      <c r="A1413" s="13" t="s">
        <v>4069</v>
      </c>
      <c r="B1413" s="14" t="s">
        <v>4070</v>
      </c>
      <c r="C1413" s="14" t="s">
        <v>4071</v>
      </c>
      <c r="D1413" s="14" t="s">
        <v>1410</v>
      </c>
      <c r="E1413" s="16" t="s">
        <v>13</v>
      </c>
      <c r="F1413" s="17" t="n">
        <v>39.9</v>
      </c>
      <c r="G1413" s="18" t="n">
        <v>3</v>
      </c>
      <c r="H1413" s="19" t="n">
        <f aca="false">F1413*G1413</f>
        <v>119.7</v>
      </c>
    </row>
    <row r="1414" customFormat="false" ht="15" hidden="false" customHeight="true" outlineLevel="0" collapsed="false">
      <c r="A1414" s="13" t="s">
        <v>4072</v>
      </c>
      <c r="B1414" s="14" t="s">
        <v>4070</v>
      </c>
      <c r="C1414" s="14" t="s">
        <v>4073</v>
      </c>
      <c r="D1414" s="14" t="s">
        <v>1410</v>
      </c>
      <c r="E1414" s="16" t="s">
        <v>13</v>
      </c>
      <c r="F1414" s="17" t="n">
        <v>45</v>
      </c>
      <c r="G1414" s="18" t="n">
        <v>3</v>
      </c>
      <c r="H1414" s="19" t="n">
        <f aca="false">F1414*G1414</f>
        <v>135</v>
      </c>
    </row>
    <row r="1415" customFormat="false" ht="15" hidden="false" customHeight="true" outlineLevel="0" collapsed="false">
      <c r="A1415" s="13" t="s">
        <v>4074</v>
      </c>
      <c r="B1415" s="14" t="s">
        <v>4075</v>
      </c>
      <c r="C1415" s="14" t="s">
        <v>4076</v>
      </c>
      <c r="D1415" s="14" t="s">
        <v>1410</v>
      </c>
      <c r="E1415" s="16" t="s">
        <v>138</v>
      </c>
      <c r="F1415" s="17" t="n">
        <v>49</v>
      </c>
      <c r="G1415" s="18" t="n">
        <v>3</v>
      </c>
      <c r="H1415" s="19" t="n">
        <f aca="false">F1415*G1415</f>
        <v>147</v>
      </c>
    </row>
    <row r="1416" customFormat="false" ht="15" hidden="false" customHeight="true" outlineLevel="0" collapsed="false">
      <c r="A1416" s="13" t="s">
        <v>4077</v>
      </c>
      <c r="B1416" s="14" t="s">
        <v>4078</v>
      </c>
      <c r="C1416" s="14" t="s">
        <v>4079</v>
      </c>
      <c r="D1416" s="14" t="s">
        <v>1410</v>
      </c>
      <c r="E1416" s="16" t="s">
        <v>174</v>
      </c>
      <c r="F1416" s="17" t="n">
        <v>49</v>
      </c>
      <c r="G1416" s="18" t="n">
        <v>3</v>
      </c>
      <c r="H1416" s="19" t="n">
        <f aca="false">F1416*G1416</f>
        <v>147</v>
      </c>
    </row>
    <row r="1417" customFormat="false" ht="15" hidden="false" customHeight="true" outlineLevel="0" collapsed="false">
      <c r="A1417" s="13" t="s">
        <v>4080</v>
      </c>
      <c r="B1417" s="14" t="s">
        <v>4081</v>
      </c>
      <c r="C1417" s="14" t="s">
        <v>4082</v>
      </c>
      <c r="D1417" s="14" t="s">
        <v>1410</v>
      </c>
      <c r="E1417" s="16" t="s">
        <v>170</v>
      </c>
      <c r="F1417" s="17" t="n">
        <v>50</v>
      </c>
      <c r="G1417" s="18" t="n">
        <v>3</v>
      </c>
      <c r="H1417" s="19" t="n">
        <f aca="false">F1417*G1417</f>
        <v>150</v>
      </c>
    </row>
    <row r="1418" customFormat="false" ht="15" hidden="false" customHeight="true" outlineLevel="0" collapsed="false">
      <c r="A1418" s="13" t="s">
        <v>4083</v>
      </c>
      <c r="B1418" s="14" t="s">
        <v>4084</v>
      </c>
      <c r="C1418" s="14" t="s">
        <v>4085</v>
      </c>
      <c r="D1418" s="14" t="s">
        <v>1410</v>
      </c>
      <c r="E1418" s="16" t="s">
        <v>29</v>
      </c>
      <c r="F1418" s="17" t="n">
        <v>68</v>
      </c>
      <c r="G1418" s="18" t="n">
        <v>3</v>
      </c>
      <c r="H1418" s="19" t="n">
        <f aca="false">F1418*G1418</f>
        <v>204</v>
      </c>
    </row>
    <row r="1419" customFormat="false" ht="15" hidden="false" customHeight="true" outlineLevel="0" collapsed="false">
      <c r="A1419" s="13" t="s">
        <v>4086</v>
      </c>
      <c r="B1419" s="14" t="s">
        <v>4087</v>
      </c>
      <c r="C1419" s="14" t="s">
        <v>4088</v>
      </c>
      <c r="D1419" s="14" t="s">
        <v>1410</v>
      </c>
      <c r="E1419" s="16" t="s">
        <v>174</v>
      </c>
      <c r="F1419" s="17" t="n">
        <v>75</v>
      </c>
      <c r="G1419" s="18" t="n">
        <v>3</v>
      </c>
      <c r="H1419" s="19" t="n">
        <f aca="false">F1419*G1419</f>
        <v>225</v>
      </c>
    </row>
    <row r="1420" customFormat="false" ht="15" hidden="false" customHeight="true" outlineLevel="0" collapsed="false">
      <c r="A1420" s="13" t="s">
        <v>4089</v>
      </c>
      <c r="B1420" s="14" t="s">
        <v>4090</v>
      </c>
      <c r="C1420" s="14" t="s">
        <v>4091</v>
      </c>
      <c r="D1420" s="14" t="s">
        <v>1410</v>
      </c>
      <c r="E1420" s="16" t="s">
        <v>174</v>
      </c>
      <c r="F1420" s="17" t="n">
        <v>78</v>
      </c>
      <c r="G1420" s="18" t="n">
        <v>3</v>
      </c>
      <c r="H1420" s="19" t="n">
        <f aca="false">F1420*G1420</f>
        <v>234</v>
      </c>
    </row>
    <row r="1421" customFormat="false" ht="15" hidden="false" customHeight="true" outlineLevel="0" collapsed="false">
      <c r="A1421" s="13" t="s">
        <v>4092</v>
      </c>
      <c r="B1421" s="14" t="s">
        <v>4093</v>
      </c>
      <c r="C1421" s="14" t="s">
        <v>4094</v>
      </c>
      <c r="D1421" s="14" t="s">
        <v>1410</v>
      </c>
      <c r="E1421" s="16" t="s">
        <v>33</v>
      </c>
      <c r="F1421" s="17" t="n">
        <v>88</v>
      </c>
      <c r="G1421" s="18" t="n">
        <v>3</v>
      </c>
      <c r="H1421" s="19" t="n">
        <f aca="false">F1421*G1421</f>
        <v>264</v>
      </c>
    </row>
    <row r="1422" customFormat="false" ht="15" hidden="false" customHeight="true" outlineLevel="0" collapsed="false">
      <c r="A1422" s="13" t="s">
        <v>4095</v>
      </c>
      <c r="B1422" s="14" t="s">
        <v>4096</v>
      </c>
      <c r="C1422" s="14" t="s">
        <v>4097</v>
      </c>
      <c r="D1422" s="14" t="s">
        <v>1410</v>
      </c>
      <c r="E1422" s="16" t="s">
        <v>29</v>
      </c>
      <c r="F1422" s="17" t="n">
        <v>98</v>
      </c>
      <c r="G1422" s="18" t="n">
        <v>3</v>
      </c>
      <c r="H1422" s="19" t="n">
        <f aca="false">F1422*G1422</f>
        <v>294</v>
      </c>
    </row>
    <row r="1423" customFormat="false" ht="15" hidden="false" customHeight="true" outlineLevel="0" collapsed="false">
      <c r="A1423" s="13" t="s">
        <v>4098</v>
      </c>
      <c r="B1423" s="14" t="s">
        <v>4099</v>
      </c>
      <c r="C1423" s="14" t="s">
        <v>4100</v>
      </c>
      <c r="D1423" s="14" t="s">
        <v>1410</v>
      </c>
      <c r="E1423" s="16" t="s">
        <v>138</v>
      </c>
      <c r="F1423" s="17" t="n">
        <v>98</v>
      </c>
      <c r="G1423" s="18" t="n">
        <v>3</v>
      </c>
      <c r="H1423" s="19" t="n">
        <f aca="false">F1423*G1423</f>
        <v>294</v>
      </c>
    </row>
    <row r="1424" customFormat="false" ht="15" hidden="false" customHeight="true" outlineLevel="0" collapsed="false">
      <c r="A1424" s="13" t="s">
        <v>4101</v>
      </c>
      <c r="B1424" s="14" t="s">
        <v>4102</v>
      </c>
      <c r="C1424" s="14" t="s">
        <v>4103</v>
      </c>
      <c r="D1424" s="14" t="s">
        <v>1410</v>
      </c>
      <c r="E1424" s="16" t="s">
        <v>13</v>
      </c>
      <c r="F1424" s="17" t="n">
        <v>98</v>
      </c>
      <c r="G1424" s="18" t="n">
        <v>3</v>
      </c>
      <c r="H1424" s="19" t="n">
        <f aca="false">F1424*G1424</f>
        <v>294</v>
      </c>
    </row>
    <row r="1425" customFormat="false" ht="15" hidden="false" customHeight="true" outlineLevel="0" collapsed="false">
      <c r="A1425" s="13" t="s">
        <v>4104</v>
      </c>
      <c r="B1425" s="14" t="s">
        <v>4105</v>
      </c>
      <c r="C1425" s="14" t="s">
        <v>4106</v>
      </c>
      <c r="D1425" s="14" t="s">
        <v>1410</v>
      </c>
      <c r="E1425" s="16" t="s">
        <v>174</v>
      </c>
      <c r="F1425" s="17" t="n">
        <v>98</v>
      </c>
      <c r="G1425" s="18" t="n">
        <v>3</v>
      </c>
      <c r="H1425" s="19" t="n">
        <f aca="false">F1425*G1425</f>
        <v>294</v>
      </c>
    </row>
    <row r="1426" customFormat="false" ht="15" hidden="false" customHeight="true" outlineLevel="0" collapsed="false">
      <c r="A1426" s="13" t="s">
        <v>4107</v>
      </c>
      <c r="B1426" s="14" t="s">
        <v>4108</v>
      </c>
      <c r="C1426" s="14" t="s">
        <v>4109</v>
      </c>
      <c r="D1426" s="14" t="s">
        <v>1410</v>
      </c>
      <c r="E1426" s="16" t="s">
        <v>33</v>
      </c>
      <c r="F1426" s="17" t="n">
        <v>148</v>
      </c>
      <c r="G1426" s="18" t="n">
        <v>3</v>
      </c>
      <c r="H1426" s="19" t="n">
        <f aca="false">F1426*G1426</f>
        <v>444</v>
      </c>
    </row>
    <row r="1427" customFormat="false" ht="15" hidden="false" customHeight="true" outlineLevel="0" collapsed="false">
      <c r="A1427" s="13" t="s">
        <v>4110</v>
      </c>
      <c r="B1427" s="14" t="s">
        <v>4111</v>
      </c>
      <c r="C1427" s="14" t="s">
        <v>4112</v>
      </c>
      <c r="D1427" s="14" t="s">
        <v>1410</v>
      </c>
      <c r="E1427" s="16" t="s">
        <v>174</v>
      </c>
      <c r="F1427" s="17" t="n">
        <v>298</v>
      </c>
      <c r="G1427" s="18" t="n">
        <v>3</v>
      </c>
      <c r="H1427" s="19" t="n">
        <f aca="false">F1427*G1427</f>
        <v>894</v>
      </c>
    </row>
    <row r="1428" customFormat="false" ht="15" hidden="false" customHeight="true" outlineLevel="0" collapsed="false">
      <c r="A1428" s="13" t="s">
        <v>4113</v>
      </c>
      <c r="B1428" s="14" t="s">
        <v>4114</v>
      </c>
      <c r="C1428" s="15" t="s">
        <v>4115</v>
      </c>
      <c r="D1428" s="14" t="s">
        <v>4116</v>
      </c>
      <c r="E1428" s="16" t="s">
        <v>29</v>
      </c>
      <c r="F1428" s="17" t="n">
        <v>29.8</v>
      </c>
      <c r="G1428" s="18" t="n">
        <v>3</v>
      </c>
      <c r="H1428" s="19" t="n">
        <f aca="false">F1428*G1428</f>
        <v>89.4</v>
      </c>
    </row>
    <row r="1429" customFormat="false" ht="15" hidden="false" customHeight="true" outlineLevel="0" collapsed="false">
      <c r="A1429" s="13" t="s">
        <v>4117</v>
      </c>
      <c r="B1429" s="14" t="s">
        <v>4118</v>
      </c>
      <c r="C1429" s="15" t="s">
        <v>4119</v>
      </c>
      <c r="D1429" s="14" t="s">
        <v>1620</v>
      </c>
      <c r="E1429" s="16" t="s">
        <v>213</v>
      </c>
      <c r="F1429" s="17" t="n">
        <v>28</v>
      </c>
      <c r="G1429" s="18" t="n">
        <v>3</v>
      </c>
      <c r="H1429" s="19" t="n">
        <f aca="false">F1429*G1429</f>
        <v>84</v>
      </c>
    </row>
    <row r="1430" customFormat="false" ht="15" hidden="false" customHeight="true" outlineLevel="0" collapsed="false">
      <c r="A1430" s="13" t="s">
        <v>4120</v>
      </c>
      <c r="B1430" s="14" t="s">
        <v>4121</v>
      </c>
      <c r="C1430" s="14" t="s">
        <v>4122</v>
      </c>
      <c r="D1430" s="14" t="s">
        <v>1620</v>
      </c>
      <c r="E1430" s="16" t="s">
        <v>33</v>
      </c>
      <c r="F1430" s="17" t="n">
        <v>28</v>
      </c>
      <c r="G1430" s="18" t="n">
        <v>3</v>
      </c>
      <c r="H1430" s="19" t="n">
        <f aca="false">F1430*G1430</f>
        <v>84</v>
      </c>
    </row>
    <row r="1431" customFormat="false" ht="15" hidden="false" customHeight="true" outlineLevel="0" collapsed="false">
      <c r="A1431" s="13" t="s">
        <v>4123</v>
      </c>
      <c r="B1431" s="14" t="s">
        <v>4124</v>
      </c>
      <c r="C1431" s="14" t="s">
        <v>1789</v>
      </c>
      <c r="D1431" s="14" t="s">
        <v>1620</v>
      </c>
      <c r="E1431" s="16" t="s">
        <v>29</v>
      </c>
      <c r="F1431" s="17" t="n">
        <v>28</v>
      </c>
      <c r="G1431" s="18" t="n">
        <v>3</v>
      </c>
      <c r="H1431" s="19" t="n">
        <f aca="false">F1431*G1431</f>
        <v>84</v>
      </c>
    </row>
    <row r="1432" customFormat="false" ht="15" hidden="false" customHeight="true" outlineLevel="0" collapsed="false">
      <c r="A1432" s="13" t="s">
        <v>4125</v>
      </c>
      <c r="B1432" s="14" t="s">
        <v>4126</v>
      </c>
      <c r="C1432" s="15" t="s">
        <v>4127</v>
      </c>
      <c r="D1432" s="14" t="s">
        <v>1620</v>
      </c>
      <c r="E1432" s="16" t="s">
        <v>13</v>
      </c>
      <c r="F1432" s="17" t="n">
        <v>32</v>
      </c>
      <c r="G1432" s="18" t="n">
        <v>3</v>
      </c>
      <c r="H1432" s="19" t="n">
        <f aca="false">F1432*G1432</f>
        <v>96</v>
      </c>
    </row>
    <row r="1433" customFormat="false" ht="15" hidden="false" customHeight="true" outlineLevel="0" collapsed="false">
      <c r="A1433" s="13" t="s">
        <v>4128</v>
      </c>
      <c r="B1433" s="14" t="s">
        <v>4129</v>
      </c>
      <c r="C1433" s="15" t="s">
        <v>4130</v>
      </c>
      <c r="D1433" s="14" t="s">
        <v>1620</v>
      </c>
      <c r="E1433" s="16" t="s">
        <v>213</v>
      </c>
      <c r="F1433" s="17" t="n">
        <v>32</v>
      </c>
      <c r="G1433" s="18" t="n">
        <v>3</v>
      </c>
      <c r="H1433" s="19" t="n">
        <f aca="false">F1433*G1433</f>
        <v>96</v>
      </c>
    </row>
    <row r="1434" customFormat="false" ht="15" hidden="false" customHeight="true" outlineLevel="0" collapsed="false">
      <c r="A1434" s="13" t="s">
        <v>4131</v>
      </c>
      <c r="B1434" s="14" t="s">
        <v>4132</v>
      </c>
      <c r="C1434" s="15" t="s">
        <v>4133</v>
      </c>
      <c r="D1434" s="14" t="s">
        <v>1620</v>
      </c>
      <c r="E1434" s="16" t="s">
        <v>29</v>
      </c>
      <c r="F1434" s="17" t="n">
        <v>32</v>
      </c>
      <c r="G1434" s="18" t="n">
        <v>3</v>
      </c>
      <c r="H1434" s="19" t="n">
        <f aca="false">F1434*G1434</f>
        <v>96</v>
      </c>
    </row>
    <row r="1435" customFormat="false" ht="15" hidden="false" customHeight="true" outlineLevel="0" collapsed="false">
      <c r="A1435" s="13" t="s">
        <v>4134</v>
      </c>
      <c r="B1435" s="15" t="s">
        <v>4135</v>
      </c>
      <c r="C1435" s="14" t="s">
        <v>4136</v>
      </c>
      <c r="D1435" s="14" t="s">
        <v>1620</v>
      </c>
      <c r="E1435" s="16" t="s">
        <v>29</v>
      </c>
      <c r="F1435" s="17" t="n">
        <v>34.8</v>
      </c>
      <c r="G1435" s="18" t="n">
        <v>3</v>
      </c>
      <c r="H1435" s="19" t="n">
        <f aca="false">F1435*G1435</f>
        <v>104.4</v>
      </c>
    </row>
    <row r="1436" customFormat="false" ht="15" hidden="false" customHeight="true" outlineLevel="0" collapsed="false">
      <c r="A1436" s="13" t="s">
        <v>4137</v>
      </c>
      <c r="B1436" s="14" t="s">
        <v>4138</v>
      </c>
      <c r="C1436" s="15" t="s">
        <v>4139</v>
      </c>
      <c r="D1436" s="14" t="s">
        <v>1620</v>
      </c>
      <c r="E1436" s="16" t="s">
        <v>13</v>
      </c>
      <c r="F1436" s="17" t="n">
        <v>35</v>
      </c>
      <c r="G1436" s="18" t="n">
        <v>3</v>
      </c>
      <c r="H1436" s="19" t="n">
        <f aca="false">F1436*G1436</f>
        <v>105</v>
      </c>
    </row>
    <row r="1437" customFormat="false" ht="15" hidden="false" customHeight="true" outlineLevel="0" collapsed="false">
      <c r="A1437" s="13" t="s">
        <v>4140</v>
      </c>
      <c r="B1437" s="14" t="s">
        <v>4141</v>
      </c>
      <c r="C1437" s="15" t="s">
        <v>4142</v>
      </c>
      <c r="D1437" s="14" t="s">
        <v>1620</v>
      </c>
      <c r="E1437" s="16" t="s">
        <v>117</v>
      </c>
      <c r="F1437" s="17" t="n">
        <v>35</v>
      </c>
      <c r="G1437" s="18" t="n">
        <v>3</v>
      </c>
      <c r="H1437" s="19" t="n">
        <f aca="false">F1437*G1437</f>
        <v>105</v>
      </c>
    </row>
    <row r="1438" customFormat="false" ht="15" hidden="false" customHeight="true" outlineLevel="0" collapsed="false">
      <c r="A1438" s="13" t="s">
        <v>4143</v>
      </c>
      <c r="B1438" s="14" t="s">
        <v>4144</v>
      </c>
      <c r="C1438" s="14" t="s">
        <v>4145</v>
      </c>
      <c r="D1438" s="14" t="s">
        <v>1620</v>
      </c>
      <c r="E1438" s="16" t="s">
        <v>174</v>
      </c>
      <c r="F1438" s="17" t="n">
        <v>42</v>
      </c>
      <c r="G1438" s="18" t="n">
        <v>3</v>
      </c>
      <c r="H1438" s="19" t="n">
        <f aca="false">F1438*G1438</f>
        <v>126</v>
      </c>
    </row>
    <row r="1439" customFormat="false" ht="15" hidden="false" customHeight="true" outlineLevel="0" collapsed="false">
      <c r="A1439" s="13" t="s">
        <v>4146</v>
      </c>
      <c r="B1439" s="14" t="s">
        <v>4147</v>
      </c>
      <c r="C1439" s="14" t="s">
        <v>4148</v>
      </c>
      <c r="D1439" s="14" t="s">
        <v>1620</v>
      </c>
      <c r="E1439" s="16" t="s">
        <v>174</v>
      </c>
      <c r="F1439" s="17" t="n">
        <v>43</v>
      </c>
      <c r="G1439" s="18" t="n">
        <v>3</v>
      </c>
      <c r="H1439" s="19" t="n">
        <f aca="false">F1439*G1439</f>
        <v>129</v>
      </c>
    </row>
    <row r="1440" customFormat="false" ht="15" hidden="false" customHeight="true" outlineLevel="0" collapsed="false">
      <c r="A1440" s="13" t="s">
        <v>4149</v>
      </c>
      <c r="B1440" s="14" t="s">
        <v>4150</v>
      </c>
      <c r="C1440" s="14" t="s">
        <v>4151</v>
      </c>
      <c r="D1440" s="14" t="s">
        <v>1620</v>
      </c>
      <c r="E1440" s="16" t="s">
        <v>170</v>
      </c>
      <c r="F1440" s="17" t="n">
        <v>45</v>
      </c>
      <c r="G1440" s="18" t="n">
        <v>3</v>
      </c>
      <c r="H1440" s="19" t="n">
        <f aca="false">F1440*G1440</f>
        <v>135</v>
      </c>
    </row>
    <row r="1441" customFormat="false" ht="15" hidden="false" customHeight="true" outlineLevel="0" collapsed="false">
      <c r="A1441" s="13" t="s">
        <v>4152</v>
      </c>
      <c r="B1441" s="14" t="s">
        <v>4153</v>
      </c>
      <c r="C1441" s="14" t="s">
        <v>4154</v>
      </c>
      <c r="D1441" s="14" t="s">
        <v>1620</v>
      </c>
      <c r="E1441" s="16" t="s">
        <v>138</v>
      </c>
      <c r="F1441" s="17" t="n">
        <v>45</v>
      </c>
      <c r="G1441" s="18" t="n">
        <v>3</v>
      </c>
      <c r="H1441" s="19" t="n">
        <f aca="false">F1441*G1441</f>
        <v>135</v>
      </c>
    </row>
    <row r="1442" customFormat="false" ht="15" hidden="false" customHeight="true" outlineLevel="0" collapsed="false">
      <c r="A1442" s="13" t="s">
        <v>4155</v>
      </c>
      <c r="B1442" s="14" t="s">
        <v>4156</v>
      </c>
      <c r="C1442" s="14" t="s">
        <v>4157</v>
      </c>
      <c r="D1442" s="14" t="s">
        <v>1620</v>
      </c>
      <c r="E1442" s="16" t="s">
        <v>13</v>
      </c>
      <c r="F1442" s="17" t="n">
        <v>48</v>
      </c>
      <c r="G1442" s="18" t="n">
        <v>3</v>
      </c>
      <c r="H1442" s="19" t="n">
        <f aca="false">F1442*G1442</f>
        <v>144</v>
      </c>
    </row>
    <row r="1443" customFormat="false" ht="15" hidden="false" customHeight="true" outlineLevel="0" collapsed="false">
      <c r="A1443" s="13" t="s">
        <v>4158</v>
      </c>
      <c r="B1443" s="14" t="s">
        <v>4159</v>
      </c>
      <c r="C1443" s="14" t="s">
        <v>4160</v>
      </c>
      <c r="D1443" s="14" t="s">
        <v>1620</v>
      </c>
      <c r="E1443" s="16" t="s">
        <v>117</v>
      </c>
      <c r="F1443" s="17" t="n">
        <v>48</v>
      </c>
      <c r="G1443" s="18" t="n">
        <v>3</v>
      </c>
      <c r="H1443" s="19" t="n">
        <f aca="false">F1443*G1443</f>
        <v>144</v>
      </c>
    </row>
    <row r="1444" customFormat="false" ht="15" hidden="false" customHeight="true" outlineLevel="0" collapsed="false">
      <c r="A1444" s="13" t="s">
        <v>4161</v>
      </c>
      <c r="B1444" s="14" t="s">
        <v>4162</v>
      </c>
      <c r="C1444" s="15" t="s">
        <v>4163</v>
      </c>
      <c r="D1444" s="14" t="s">
        <v>1620</v>
      </c>
      <c r="E1444" s="16" t="s">
        <v>29</v>
      </c>
      <c r="F1444" s="17" t="n">
        <v>49.5</v>
      </c>
      <c r="G1444" s="18" t="n">
        <v>3</v>
      </c>
      <c r="H1444" s="19" t="n">
        <f aca="false">F1444*G1444</f>
        <v>148.5</v>
      </c>
    </row>
    <row r="1445" customFormat="false" ht="15" hidden="false" customHeight="true" outlineLevel="0" collapsed="false">
      <c r="A1445" s="13" t="s">
        <v>4164</v>
      </c>
      <c r="B1445" s="14" t="s">
        <v>4165</v>
      </c>
      <c r="C1445" s="14" t="s">
        <v>4166</v>
      </c>
      <c r="D1445" s="14" t="s">
        <v>1620</v>
      </c>
      <c r="E1445" s="16" t="s">
        <v>13</v>
      </c>
      <c r="F1445" s="17" t="n">
        <v>50</v>
      </c>
      <c r="G1445" s="18" t="n">
        <v>3</v>
      </c>
      <c r="H1445" s="19" t="n">
        <f aca="false">F1445*G1445</f>
        <v>150</v>
      </c>
    </row>
    <row r="1446" customFormat="false" ht="15" hidden="false" customHeight="true" outlineLevel="0" collapsed="false">
      <c r="A1446" s="13" t="s">
        <v>4167</v>
      </c>
      <c r="B1446" s="14" t="s">
        <v>4168</v>
      </c>
      <c r="C1446" s="14" t="s">
        <v>4136</v>
      </c>
      <c r="D1446" s="14" t="s">
        <v>1620</v>
      </c>
      <c r="E1446" s="16" t="s">
        <v>138</v>
      </c>
      <c r="F1446" s="17" t="n">
        <v>50</v>
      </c>
      <c r="G1446" s="18" t="n">
        <v>3</v>
      </c>
      <c r="H1446" s="19" t="n">
        <f aca="false">F1446*G1446</f>
        <v>150</v>
      </c>
    </row>
    <row r="1447" customFormat="false" ht="15" hidden="false" customHeight="true" outlineLevel="0" collapsed="false">
      <c r="A1447" s="13" t="s">
        <v>4169</v>
      </c>
      <c r="B1447" s="14" t="s">
        <v>4170</v>
      </c>
      <c r="C1447" s="14" t="s">
        <v>4148</v>
      </c>
      <c r="D1447" s="14" t="s">
        <v>1620</v>
      </c>
      <c r="E1447" s="16" t="s">
        <v>174</v>
      </c>
      <c r="F1447" s="17" t="n">
        <v>62</v>
      </c>
      <c r="G1447" s="18" t="n">
        <v>3</v>
      </c>
      <c r="H1447" s="19" t="n">
        <f aca="false">F1447*G1447</f>
        <v>186</v>
      </c>
    </row>
    <row r="1448" customFormat="false" ht="15" hidden="false" customHeight="true" outlineLevel="0" collapsed="false">
      <c r="A1448" s="13" t="s">
        <v>4171</v>
      </c>
      <c r="B1448" s="14" t="s">
        <v>4172</v>
      </c>
      <c r="C1448" s="14" t="s">
        <v>4173</v>
      </c>
      <c r="D1448" s="14" t="s">
        <v>1620</v>
      </c>
      <c r="E1448" s="16" t="s">
        <v>13</v>
      </c>
      <c r="F1448" s="17" t="n">
        <v>98</v>
      </c>
      <c r="G1448" s="18" t="n">
        <v>3</v>
      </c>
      <c r="H1448" s="19" t="n">
        <f aca="false">F1448*G1448</f>
        <v>294</v>
      </c>
    </row>
    <row r="1449" customFormat="false" ht="15" hidden="false" customHeight="true" outlineLevel="0" collapsed="false">
      <c r="A1449" s="13" t="s">
        <v>4174</v>
      </c>
      <c r="B1449" s="14" t="s">
        <v>4175</v>
      </c>
      <c r="C1449" s="14" t="s">
        <v>4176</v>
      </c>
      <c r="D1449" s="14" t="s">
        <v>1620</v>
      </c>
      <c r="E1449" s="16" t="s">
        <v>33</v>
      </c>
      <c r="F1449" s="17" t="n">
        <v>200</v>
      </c>
      <c r="G1449" s="18" t="n">
        <v>3</v>
      </c>
      <c r="H1449" s="19" t="n">
        <f aca="false">F1449*G1449</f>
        <v>600</v>
      </c>
    </row>
    <row r="1450" customFormat="false" ht="15" hidden="false" customHeight="true" outlineLevel="0" collapsed="false">
      <c r="A1450" s="13" t="s">
        <v>4177</v>
      </c>
      <c r="B1450" s="14" t="s">
        <v>4178</v>
      </c>
      <c r="C1450" s="14" t="s">
        <v>4179</v>
      </c>
      <c r="D1450" s="14" t="s">
        <v>4180</v>
      </c>
      <c r="E1450" s="16" t="s">
        <v>29</v>
      </c>
      <c r="F1450" s="17" t="n">
        <v>22</v>
      </c>
      <c r="G1450" s="18" t="n">
        <v>3</v>
      </c>
      <c r="H1450" s="19" t="n">
        <f aca="false">F1450*G1450</f>
        <v>66</v>
      </c>
    </row>
    <row r="1451" customFormat="false" ht="15" hidden="false" customHeight="true" outlineLevel="0" collapsed="false">
      <c r="A1451" s="13" t="s">
        <v>4181</v>
      </c>
      <c r="B1451" s="14" t="s">
        <v>4182</v>
      </c>
      <c r="C1451" s="14" t="s">
        <v>4183</v>
      </c>
      <c r="D1451" s="14" t="s">
        <v>4180</v>
      </c>
      <c r="E1451" s="16" t="s">
        <v>29</v>
      </c>
      <c r="F1451" s="17" t="n">
        <v>25</v>
      </c>
      <c r="G1451" s="18" t="n">
        <v>3</v>
      </c>
      <c r="H1451" s="19" t="n">
        <f aca="false">F1451*G1451</f>
        <v>75</v>
      </c>
    </row>
    <row r="1452" customFormat="false" ht="15" hidden="false" customHeight="true" outlineLevel="0" collapsed="false">
      <c r="A1452" s="13" t="s">
        <v>4184</v>
      </c>
      <c r="B1452" s="14" t="s">
        <v>4185</v>
      </c>
      <c r="C1452" s="14" t="s">
        <v>4186</v>
      </c>
      <c r="D1452" s="14" t="s">
        <v>4180</v>
      </c>
      <c r="E1452" s="16" t="s">
        <v>29</v>
      </c>
      <c r="F1452" s="17" t="n">
        <v>28</v>
      </c>
      <c r="G1452" s="18" t="n">
        <v>3</v>
      </c>
      <c r="H1452" s="19" t="n">
        <f aca="false">F1452*G1452</f>
        <v>84</v>
      </c>
    </row>
    <row r="1453" customFormat="false" ht="15" hidden="false" customHeight="true" outlineLevel="0" collapsed="false">
      <c r="A1453" s="13" t="s">
        <v>4187</v>
      </c>
      <c r="B1453" s="14" t="s">
        <v>3844</v>
      </c>
      <c r="C1453" s="14" t="s">
        <v>4188</v>
      </c>
      <c r="D1453" s="14" t="s">
        <v>4180</v>
      </c>
      <c r="E1453" s="16" t="s">
        <v>29</v>
      </c>
      <c r="F1453" s="17" t="n">
        <v>45</v>
      </c>
      <c r="G1453" s="18" t="n">
        <v>3</v>
      </c>
      <c r="H1453" s="19" t="n">
        <f aca="false">F1453*G1453</f>
        <v>135</v>
      </c>
    </row>
    <row r="1454" customFormat="false" ht="15" hidden="false" customHeight="true" outlineLevel="0" collapsed="false">
      <c r="A1454" s="13" t="s">
        <v>4189</v>
      </c>
      <c r="B1454" s="14" t="s">
        <v>4190</v>
      </c>
      <c r="C1454" s="14" t="s">
        <v>4191</v>
      </c>
      <c r="D1454" s="14" t="s">
        <v>4180</v>
      </c>
      <c r="E1454" s="16" t="s">
        <v>138</v>
      </c>
      <c r="F1454" s="17" t="n">
        <v>56</v>
      </c>
      <c r="G1454" s="18" t="n">
        <v>3</v>
      </c>
      <c r="H1454" s="19" t="n">
        <f aca="false">F1454*G1454</f>
        <v>168</v>
      </c>
    </row>
    <row r="1455" customFormat="false" ht="15" hidden="false" customHeight="true" outlineLevel="0" collapsed="false">
      <c r="A1455" s="13" t="s">
        <v>4192</v>
      </c>
      <c r="B1455" s="14" t="s">
        <v>4193</v>
      </c>
      <c r="C1455" s="14" t="s">
        <v>4194</v>
      </c>
      <c r="D1455" s="14" t="s">
        <v>4180</v>
      </c>
      <c r="E1455" s="16" t="s">
        <v>29</v>
      </c>
      <c r="F1455" s="17" t="n">
        <v>60</v>
      </c>
      <c r="G1455" s="18" t="n">
        <v>3</v>
      </c>
      <c r="H1455" s="19" t="n">
        <f aca="false">F1455*G1455</f>
        <v>180</v>
      </c>
    </row>
    <row r="1456" customFormat="false" ht="15" hidden="false" customHeight="true" outlineLevel="0" collapsed="false">
      <c r="A1456" s="13" t="s">
        <v>4195</v>
      </c>
      <c r="B1456" s="14" t="s">
        <v>4196</v>
      </c>
      <c r="C1456" s="14" t="s">
        <v>4197</v>
      </c>
      <c r="D1456" s="14" t="s">
        <v>4180</v>
      </c>
      <c r="E1456" s="16" t="s">
        <v>26</v>
      </c>
      <c r="F1456" s="17" t="n">
        <v>200</v>
      </c>
      <c r="G1456" s="18" t="n">
        <v>3</v>
      </c>
      <c r="H1456" s="19" t="n">
        <f aca="false">F1456*G1456</f>
        <v>600</v>
      </c>
    </row>
    <row r="1457" customFormat="false" ht="15" hidden="false" customHeight="true" outlineLevel="0" collapsed="false">
      <c r="A1457" s="13" t="s">
        <v>4198</v>
      </c>
      <c r="B1457" s="14" t="s">
        <v>4199</v>
      </c>
      <c r="C1457" s="14" t="s">
        <v>4200</v>
      </c>
      <c r="D1457" s="14" t="s">
        <v>4201</v>
      </c>
      <c r="E1457" s="16" t="s">
        <v>13</v>
      </c>
      <c r="F1457" s="17" t="n">
        <v>23</v>
      </c>
      <c r="G1457" s="18" t="n">
        <v>3</v>
      </c>
      <c r="H1457" s="19" t="n">
        <f aca="false">F1457*G1457</f>
        <v>69</v>
      </c>
    </row>
    <row r="1458" customFormat="false" ht="15" hidden="false" customHeight="true" outlineLevel="0" collapsed="false">
      <c r="A1458" s="13" t="s">
        <v>4202</v>
      </c>
      <c r="B1458" s="14" t="s">
        <v>4203</v>
      </c>
      <c r="C1458" s="14" t="s">
        <v>4204</v>
      </c>
      <c r="D1458" s="14" t="s">
        <v>4201</v>
      </c>
      <c r="E1458" s="16" t="s">
        <v>13</v>
      </c>
      <c r="F1458" s="17" t="n">
        <v>38</v>
      </c>
      <c r="G1458" s="18" t="n">
        <v>3</v>
      </c>
      <c r="H1458" s="19" t="n">
        <f aca="false">F1458*G1458</f>
        <v>114</v>
      </c>
    </row>
    <row r="1459" customFormat="false" ht="15" hidden="false" customHeight="true" outlineLevel="0" collapsed="false">
      <c r="A1459" s="13" t="s">
        <v>4205</v>
      </c>
      <c r="B1459" s="14" t="s">
        <v>4206</v>
      </c>
      <c r="C1459" s="14" t="s">
        <v>4207</v>
      </c>
      <c r="D1459" s="14" t="s">
        <v>4201</v>
      </c>
      <c r="E1459" s="16" t="s">
        <v>29</v>
      </c>
      <c r="F1459" s="17" t="n">
        <v>120</v>
      </c>
      <c r="G1459" s="18" t="n">
        <v>3</v>
      </c>
      <c r="H1459" s="19" t="n">
        <f aca="false">F1459*G1459</f>
        <v>360</v>
      </c>
    </row>
    <row r="1460" customFormat="false" ht="15" hidden="false" customHeight="true" outlineLevel="0" collapsed="false">
      <c r="A1460" s="13" t="s">
        <v>4208</v>
      </c>
      <c r="B1460" s="14" t="s">
        <v>4209</v>
      </c>
      <c r="C1460" s="15" t="s">
        <v>2140</v>
      </c>
      <c r="D1460" s="14" t="s">
        <v>4210</v>
      </c>
      <c r="E1460" s="16" t="s">
        <v>29</v>
      </c>
      <c r="F1460" s="17" t="n">
        <v>29.8</v>
      </c>
      <c r="G1460" s="18" t="n">
        <v>3</v>
      </c>
      <c r="H1460" s="19" t="n">
        <f aca="false">F1460*G1460</f>
        <v>89.4</v>
      </c>
    </row>
    <row r="1461" customFormat="false" ht="15" hidden="false" customHeight="true" outlineLevel="0" collapsed="false">
      <c r="A1461" s="13" t="s">
        <v>4211</v>
      </c>
      <c r="B1461" s="14" t="s">
        <v>4212</v>
      </c>
      <c r="C1461" s="14" t="s">
        <v>4213</v>
      </c>
      <c r="D1461" s="14" t="s">
        <v>4210</v>
      </c>
      <c r="E1461" s="16" t="s">
        <v>117</v>
      </c>
      <c r="F1461" s="17" t="n">
        <v>29.8</v>
      </c>
      <c r="G1461" s="18" t="n">
        <v>3</v>
      </c>
      <c r="H1461" s="19" t="n">
        <f aca="false">F1461*G1461</f>
        <v>89.4</v>
      </c>
    </row>
    <row r="1462" customFormat="false" ht="15" hidden="false" customHeight="true" outlineLevel="0" collapsed="false">
      <c r="A1462" s="13" t="s">
        <v>4214</v>
      </c>
      <c r="B1462" s="14" t="s">
        <v>4215</v>
      </c>
      <c r="C1462" s="14" t="s">
        <v>4216</v>
      </c>
      <c r="D1462" s="14" t="s">
        <v>4210</v>
      </c>
      <c r="E1462" s="16" t="s">
        <v>117</v>
      </c>
      <c r="F1462" s="17" t="n">
        <v>36</v>
      </c>
      <c r="G1462" s="18" t="n">
        <v>3</v>
      </c>
      <c r="H1462" s="19" t="n">
        <f aca="false">F1462*G1462</f>
        <v>108</v>
      </c>
    </row>
    <row r="1463" customFormat="false" ht="15" hidden="false" customHeight="true" outlineLevel="0" collapsed="false">
      <c r="A1463" s="13" t="s">
        <v>4217</v>
      </c>
      <c r="B1463" s="14" t="s">
        <v>4218</v>
      </c>
      <c r="C1463" s="14" t="s">
        <v>4219</v>
      </c>
      <c r="D1463" s="14" t="s">
        <v>4210</v>
      </c>
      <c r="E1463" s="16" t="s">
        <v>33</v>
      </c>
      <c r="F1463" s="17" t="n">
        <v>39.8</v>
      </c>
      <c r="G1463" s="18" t="n">
        <v>3</v>
      </c>
      <c r="H1463" s="19" t="n">
        <f aca="false">F1463*G1463</f>
        <v>119.4</v>
      </c>
    </row>
    <row r="1464" customFormat="false" ht="15" hidden="false" customHeight="true" outlineLevel="0" collapsed="false">
      <c r="A1464" s="13" t="s">
        <v>4220</v>
      </c>
      <c r="B1464" s="14" t="s">
        <v>4221</v>
      </c>
      <c r="C1464" s="14" t="s">
        <v>4219</v>
      </c>
      <c r="D1464" s="14" t="s">
        <v>4210</v>
      </c>
      <c r="E1464" s="16" t="s">
        <v>33</v>
      </c>
      <c r="F1464" s="17" t="n">
        <v>39.8</v>
      </c>
      <c r="G1464" s="18" t="n">
        <v>3</v>
      </c>
      <c r="H1464" s="19" t="n">
        <f aca="false">F1464*G1464</f>
        <v>119.4</v>
      </c>
    </row>
    <row r="1465" customFormat="false" ht="15" hidden="false" customHeight="true" outlineLevel="0" collapsed="false">
      <c r="A1465" s="13" t="s">
        <v>4222</v>
      </c>
      <c r="B1465" s="14" t="s">
        <v>4223</v>
      </c>
      <c r="C1465" s="14" t="s">
        <v>4219</v>
      </c>
      <c r="D1465" s="14" t="s">
        <v>4210</v>
      </c>
      <c r="E1465" s="16" t="s">
        <v>33</v>
      </c>
      <c r="F1465" s="17" t="n">
        <v>39.8</v>
      </c>
      <c r="G1465" s="18" t="n">
        <v>3</v>
      </c>
      <c r="H1465" s="19" t="n">
        <f aca="false">F1465*G1465</f>
        <v>119.4</v>
      </c>
    </row>
    <row r="1466" customFormat="false" ht="15" hidden="false" customHeight="true" outlineLevel="0" collapsed="false">
      <c r="A1466" s="13" t="s">
        <v>4224</v>
      </c>
      <c r="B1466" s="14" t="s">
        <v>4225</v>
      </c>
      <c r="C1466" s="15" t="s">
        <v>4226</v>
      </c>
      <c r="D1466" s="14" t="s">
        <v>4227</v>
      </c>
      <c r="E1466" s="16" t="s">
        <v>138</v>
      </c>
      <c r="F1466" s="17" t="n">
        <v>119</v>
      </c>
      <c r="G1466" s="18" t="n">
        <v>3</v>
      </c>
      <c r="H1466" s="19" t="n">
        <f aca="false">F1466*G1466</f>
        <v>357</v>
      </c>
    </row>
    <row r="1467" customFormat="false" ht="15" hidden="false" customHeight="true" outlineLevel="0" collapsed="false">
      <c r="A1467" s="13" t="s">
        <v>4228</v>
      </c>
      <c r="B1467" s="14" t="s">
        <v>4229</v>
      </c>
      <c r="C1467" s="14" t="s">
        <v>4230</v>
      </c>
      <c r="D1467" s="14" t="s">
        <v>1655</v>
      </c>
      <c r="E1467" s="16" t="s">
        <v>26</v>
      </c>
      <c r="F1467" s="17" t="n">
        <v>20</v>
      </c>
      <c r="G1467" s="18" t="n">
        <v>3</v>
      </c>
      <c r="H1467" s="19" t="n">
        <f aca="false">F1467*G1467</f>
        <v>60</v>
      </c>
    </row>
    <row r="1468" customFormat="false" ht="15" hidden="false" customHeight="true" outlineLevel="0" collapsed="false">
      <c r="A1468" s="13" t="s">
        <v>4231</v>
      </c>
      <c r="B1468" s="14" t="s">
        <v>4232</v>
      </c>
      <c r="C1468" s="14" t="s">
        <v>4230</v>
      </c>
      <c r="D1468" s="14" t="s">
        <v>1655</v>
      </c>
      <c r="E1468" s="16" t="s">
        <v>13</v>
      </c>
      <c r="F1468" s="17" t="n">
        <v>20</v>
      </c>
      <c r="G1468" s="18" t="n">
        <v>3</v>
      </c>
      <c r="H1468" s="19" t="n">
        <f aca="false">F1468*G1468</f>
        <v>60</v>
      </c>
    </row>
    <row r="1469" customFormat="false" ht="15" hidden="false" customHeight="true" outlineLevel="0" collapsed="false">
      <c r="A1469" s="13" t="s">
        <v>4233</v>
      </c>
      <c r="B1469" s="14" t="s">
        <v>4234</v>
      </c>
      <c r="C1469" s="15" t="s">
        <v>4235</v>
      </c>
      <c r="D1469" s="14" t="s">
        <v>1655</v>
      </c>
      <c r="E1469" s="16" t="s">
        <v>170</v>
      </c>
      <c r="F1469" s="17" t="n">
        <v>29.5</v>
      </c>
      <c r="G1469" s="18" t="n">
        <v>3</v>
      </c>
      <c r="H1469" s="19" t="n">
        <f aca="false">F1469*G1469</f>
        <v>88.5</v>
      </c>
    </row>
    <row r="1470" customFormat="false" ht="15" hidden="false" customHeight="true" outlineLevel="0" collapsed="false">
      <c r="A1470" s="13" t="s">
        <v>4236</v>
      </c>
      <c r="B1470" s="14" t="s">
        <v>4237</v>
      </c>
      <c r="C1470" s="14" t="s">
        <v>4238</v>
      </c>
      <c r="D1470" s="14" t="s">
        <v>4239</v>
      </c>
      <c r="E1470" s="16" t="s">
        <v>174</v>
      </c>
      <c r="F1470" s="17" t="n">
        <v>280</v>
      </c>
      <c r="G1470" s="18" t="n">
        <v>3</v>
      </c>
      <c r="H1470" s="19" t="n">
        <f aca="false">F1470*G1470</f>
        <v>840</v>
      </c>
    </row>
    <row r="1471" customFormat="false" ht="15" hidden="false" customHeight="true" outlineLevel="0" collapsed="false">
      <c r="A1471" s="13" t="s">
        <v>4240</v>
      </c>
      <c r="B1471" s="14" t="s">
        <v>4241</v>
      </c>
      <c r="C1471" s="14" t="s">
        <v>4242</v>
      </c>
      <c r="D1471" s="14" t="s">
        <v>3445</v>
      </c>
      <c r="E1471" s="16" t="s">
        <v>174</v>
      </c>
      <c r="F1471" s="17" t="n">
        <v>22</v>
      </c>
      <c r="G1471" s="18" t="n">
        <v>3</v>
      </c>
      <c r="H1471" s="19" t="n">
        <f aca="false">F1471*G1471</f>
        <v>66</v>
      </c>
    </row>
    <row r="1472" customFormat="false" ht="15" hidden="false" customHeight="true" outlineLevel="0" collapsed="false">
      <c r="A1472" s="13" t="s">
        <v>4243</v>
      </c>
      <c r="B1472" s="14" t="s">
        <v>4244</v>
      </c>
      <c r="C1472" s="14" t="s">
        <v>4245</v>
      </c>
      <c r="D1472" s="14" t="s">
        <v>3445</v>
      </c>
      <c r="E1472" s="16" t="s">
        <v>117</v>
      </c>
      <c r="F1472" s="17" t="n">
        <v>32</v>
      </c>
      <c r="G1472" s="18" t="n">
        <v>3</v>
      </c>
      <c r="H1472" s="19" t="n">
        <f aca="false">F1472*G1472</f>
        <v>96</v>
      </c>
    </row>
    <row r="1473" customFormat="false" ht="15" hidden="false" customHeight="true" outlineLevel="0" collapsed="false">
      <c r="A1473" s="13" t="s">
        <v>4246</v>
      </c>
      <c r="B1473" s="14" t="s">
        <v>4247</v>
      </c>
      <c r="C1473" s="14" t="s">
        <v>4248</v>
      </c>
      <c r="D1473" s="14" t="s">
        <v>3445</v>
      </c>
      <c r="E1473" s="16" t="s">
        <v>13</v>
      </c>
      <c r="F1473" s="17" t="n">
        <v>34</v>
      </c>
      <c r="G1473" s="18" t="n">
        <v>3</v>
      </c>
      <c r="H1473" s="19" t="n">
        <f aca="false">F1473*G1473</f>
        <v>102</v>
      </c>
    </row>
    <row r="1474" customFormat="false" ht="15" hidden="false" customHeight="true" outlineLevel="0" collapsed="false">
      <c r="A1474" s="13" t="s">
        <v>4249</v>
      </c>
      <c r="B1474" s="14" t="s">
        <v>4250</v>
      </c>
      <c r="C1474" s="14" t="s">
        <v>4251</v>
      </c>
      <c r="D1474" s="14" t="s">
        <v>3445</v>
      </c>
      <c r="E1474" s="16" t="s">
        <v>117</v>
      </c>
      <c r="F1474" s="17" t="n">
        <v>39</v>
      </c>
      <c r="G1474" s="18" t="n">
        <v>3</v>
      </c>
      <c r="H1474" s="19" t="n">
        <f aca="false">F1474*G1474</f>
        <v>117</v>
      </c>
    </row>
    <row r="1475" customFormat="false" ht="15" hidden="false" customHeight="true" outlineLevel="0" collapsed="false">
      <c r="A1475" s="13" t="s">
        <v>4252</v>
      </c>
      <c r="B1475" s="14" t="s">
        <v>4253</v>
      </c>
      <c r="C1475" s="14" t="s">
        <v>4254</v>
      </c>
      <c r="D1475" s="14" t="s">
        <v>3445</v>
      </c>
      <c r="E1475" s="16" t="s">
        <v>170</v>
      </c>
      <c r="F1475" s="17" t="n">
        <v>39.8</v>
      </c>
      <c r="G1475" s="18" t="n">
        <v>3</v>
      </c>
      <c r="H1475" s="19" t="n">
        <f aca="false">F1475*G1475</f>
        <v>119.4</v>
      </c>
    </row>
    <row r="1476" customFormat="false" ht="15" hidden="false" customHeight="true" outlineLevel="0" collapsed="false">
      <c r="A1476" s="13" t="s">
        <v>4255</v>
      </c>
      <c r="B1476" s="14" t="s">
        <v>4256</v>
      </c>
      <c r="C1476" s="15" t="s">
        <v>4257</v>
      </c>
      <c r="D1476" s="14" t="s">
        <v>3445</v>
      </c>
      <c r="E1476" s="16" t="s">
        <v>138</v>
      </c>
      <c r="F1476" s="17" t="n">
        <v>40</v>
      </c>
      <c r="G1476" s="18" t="n">
        <v>3</v>
      </c>
      <c r="H1476" s="19" t="n">
        <f aca="false">F1476*G1476</f>
        <v>120</v>
      </c>
    </row>
    <row r="1477" customFormat="false" ht="15" hidden="false" customHeight="true" outlineLevel="0" collapsed="false">
      <c r="A1477" s="13" t="s">
        <v>4258</v>
      </c>
      <c r="B1477" s="14" t="s">
        <v>4259</v>
      </c>
      <c r="C1477" s="15" t="s">
        <v>4260</v>
      </c>
      <c r="D1477" s="14" t="s">
        <v>3445</v>
      </c>
      <c r="E1477" s="16" t="s">
        <v>26</v>
      </c>
      <c r="F1477" s="17" t="n">
        <v>42</v>
      </c>
      <c r="G1477" s="18" t="n">
        <v>3</v>
      </c>
      <c r="H1477" s="19" t="n">
        <f aca="false">F1477*G1477</f>
        <v>126</v>
      </c>
    </row>
    <row r="1478" customFormat="false" ht="15" hidden="false" customHeight="true" outlineLevel="0" collapsed="false">
      <c r="A1478" s="13" t="s">
        <v>4261</v>
      </c>
      <c r="B1478" s="14" t="s">
        <v>4262</v>
      </c>
      <c r="C1478" s="14" t="s">
        <v>4263</v>
      </c>
      <c r="D1478" s="14" t="s">
        <v>3445</v>
      </c>
      <c r="E1478" s="16" t="s">
        <v>174</v>
      </c>
      <c r="F1478" s="17" t="n">
        <v>45</v>
      </c>
      <c r="G1478" s="18" t="n">
        <v>3</v>
      </c>
      <c r="H1478" s="19" t="n">
        <f aca="false">F1478*G1478</f>
        <v>135</v>
      </c>
    </row>
    <row r="1479" customFormat="false" ht="15" hidden="false" customHeight="true" outlineLevel="0" collapsed="false">
      <c r="A1479" s="13" t="s">
        <v>4264</v>
      </c>
      <c r="B1479" s="14" t="s">
        <v>4265</v>
      </c>
      <c r="C1479" s="14" t="s">
        <v>4266</v>
      </c>
      <c r="D1479" s="14" t="s">
        <v>3445</v>
      </c>
      <c r="E1479" s="16" t="s">
        <v>26</v>
      </c>
      <c r="F1479" s="17" t="n">
        <v>48</v>
      </c>
      <c r="G1479" s="18" t="n">
        <v>3</v>
      </c>
      <c r="H1479" s="19" t="n">
        <f aca="false">F1479*G1479</f>
        <v>144</v>
      </c>
    </row>
    <row r="1480" customFormat="false" ht="15" hidden="false" customHeight="true" outlineLevel="0" collapsed="false">
      <c r="A1480" s="13" t="s">
        <v>4267</v>
      </c>
      <c r="B1480" s="14" t="s">
        <v>4268</v>
      </c>
      <c r="C1480" s="14" t="s">
        <v>4269</v>
      </c>
      <c r="D1480" s="14" t="s">
        <v>3445</v>
      </c>
      <c r="E1480" s="16" t="s">
        <v>174</v>
      </c>
      <c r="F1480" s="17" t="n">
        <v>48</v>
      </c>
      <c r="G1480" s="18" t="n">
        <v>3</v>
      </c>
      <c r="H1480" s="19" t="n">
        <f aca="false">F1480*G1480</f>
        <v>144</v>
      </c>
    </row>
    <row r="1481" customFormat="false" ht="15" hidden="false" customHeight="true" outlineLevel="0" collapsed="false">
      <c r="A1481" s="13" t="s">
        <v>4270</v>
      </c>
      <c r="B1481" s="14" t="s">
        <v>4271</v>
      </c>
      <c r="C1481" s="14" t="s">
        <v>4272</v>
      </c>
      <c r="D1481" s="14" t="s">
        <v>3445</v>
      </c>
      <c r="E1481" s="16" t="s">
        <v>33</v>
      </c>
      <c r="F1481" s="17" t="n">
        <v>55</v>
      </c>
      <c r="G1481" s="18" t="n">
        <v>3</v>
      </c>
      <c r="H1481" s="19" t="n">
        <f aca="false">F1481*G1481</f>
        <v>165</v>
      </c>
    </row>
    <row r="1482" customFormat="false" ht="15" hidden="false" customHeight="true" outlineLevel="0" collapsed="false">
      <c r="A1482" s="13" t="s">
        <v>4273</v>
      </c>
      <c r="B1482" s="14" t="s">
        <v>4274</v>
      </c>
      <c r="C1482" s="14" t="s">
        <v>4275</v>
      </c>
      <c r="D1482" s="14" t="s">
        <v>3445</v>
      </c>
      <c r="E1482" s="16" t="s">
        <v>117</v>
      </c>
      <c r="F1482" s="17" t="n">
        <v>56</v>
      </c>
      <c r="G1482" s="18" t="n">
        <v>3</v>
      </c>
      <c r="H1482" s="19" t="n">
        <f aca="false">F1482*G1482</f>
        <v>168</v>
      </c>
    </row>
    <row r="1483" customFormat="false" ht="15" hidden="false" customHeight="true" outlineLevel="0" collapsed="false">
      <c r="A1483" s="13" t="s">
        <v>4276</v>
      </c>
      <c r="B1483" s="14" t="s">
        <v>4277</v>
      </c>
      <c r="C1483" s="14" t="s">
        <v>4278</v>
      </c>
      <c r="D1483" s="14" t="s">
        <v>3445</v>
      </c>
      <c r="E1483" s="16" t="s">
        <v>33</v>
      </c>
      <c r="F1483" s="17" t="n">
        <v>58</v>
      </c>
      <c r="G1483" s="18" t="n">
        <v>3</v>
      </c>
      <c r="H1483" s="19" t="n">
        <f aca="false">F1483*G1483</f>
        <v>174</v>
      </c>
    </row>
    <row r="1484" customFormat="false" ht="15" hidden="false" customHeight="true" outlineLevel="0" collapsed="false">
      <c r="A1484" s="13" t="s">
        <v>4279</v>
      </c>
      <c r="B1484" s="14" t="s">
        <v>4280</v>
      </c>
      <c r="C1484" s="14" t="s">
        <v>4281</v>
      </c>
      <c r="D1484" s="14" t="s">
        <v>3445</v>
      </c>
      <c r="E1484" s="16" t="s">
        <v>170</v>
      </c>
      <c r="F1484" s="17" t="n">
        <v>60</v>
      </c>
      <c r="G1484" s="18" t="n">
        <v>3</v>
      </c>
      <c r="H1484" s="19" t="n">
        <f aca="false">F1484*G1484</f>
        <v>180</v>
      </c>
    </row>
    <row r="1485" customFormat="false" ht="15" hidden="false" customHeight="true" outlineLevel="0" collapsed="false">
      <c r="A1485" s="13" t="s">
        <v>4282</v>
      </c>
      <c r="B1485" s="14" t="s">
        <v>4283</v>
      </c>
      <c r="C1485" s="14" t="s">
        <v>4284</v>
      </c>
      <c r="D1485" s="14" t="s">
        <v>3445</v>
      </c>
      <c r="E1485" s="16" t="s">
        <v>174</v>
      </c>
      <c r="F1485" s="17" t="n">
        <v>68</v>
      </c>
      <c r="G1485" s="18" t="n">
        <v>3</v>
      </c>
      <c r="H1485" s="19" t="n">
        <f aca="false">F1485*G1485</f>
        <v>204</v>
      </c>
    </row>
    <row r="1486" customFormat="false" ht="15" hidden="false" customHeight="true" outlineLevel="0" collapsed="false">
      <c r="A1486" s="13" t="s">
        <v>4285</v>
      </c>
      <c r="B1486" s="14" t="s">
        <v>4286</v>
      </c>
      <c r="C1486" s="14" t="s">
        <v>4287</v>
      </c>
      <c r="D1486" s="14" t="s">
        <v>3445</v>
      </c>
      <c r="E1486" s="16" t="s">
        <v>33</v>
      </c>
      <c r="F1486" s="17" t="n">
        <v>185</v>
      </c>
      <c r="G1486" s="18" t="n">
        <v>3</v>
      </c>
      <c r="H1486" s="19" t="n">
        <f aca="false">F1486*G1486</f>
        <v>555</v>
      </c>
    </row>
    <row r="1487" customFormat="false" ht="15" hidden="false" customHeight="true" outlineLevel="0" collapsed="false">
      <c r="A1487" s="13" t="s">
        <v>4288</v>
      </c>
      <c r="B1487" s="14" t="s">
        <v>4289</v>
      </c>
      <c r="C1487" s="14" t="s">
        <v>4290</v>
      </c>
      <c r="D1487" s="14" t="s">
        <v>3445</v>
      </c>
      <c r="E1487" s="16" t="s">
        <v>33</v>
      </c>
      <c r="F1487" s="17" t="n">
        <v>199</v>
      </c>
      <c r="G1487" s="18" t="n">
        <v>3</v>
      </c>
      <c r="H1487" s="19" t="n">
        <f aca="false">F1487*G1487</f>
        <v>597</v>
      </c>
    </row>
    <row r="1488" customFormat="false" ht="15" hidden="false" customHeight="true" outlineLevel="0" collapsed="false">
      <c r="A1488" s="13" t="s">
        <v>4291</v>
      </c>
      <c r="B1488" s="14" t="s">
        <v>4292</v>
      </c>
      <c r="C1488" s="14" t="s">
        <v>4293</v>
      </c>
      <c r="D1488" s="14" t="s">
        <v>3417</v>
      </c>
      <c r="E1488" s="16" t="s">
        <v>174</v>
      </c>
      <c r="F1488" s="17" t="n">
        <v>25</v>
      </c>
      <c r="G1488" s="18" t="n">
        <v>3</v>
      </c>
      <c r="H1488" s="19" t="n">
        <f aca="false">F1488*G1488</f>
        <v>75</v>
      </c>
    </row>
    <row r="1489" customFormat="false" ht="15" hidden="false" customHeight="true" outlineLevel="0" collapsed="false">
      <c r="A1489" s="13" t="s">
        <v>4294</v>
      </c>
      <c r="B1489" s="14" t="s">
        <v>4295</v>
      </c>
      <c r="C1489" s="14" t="s">
        <v>4296</v>
      </c>
      <c r="D1489" s="14" t="s">
        <v>3417</v>
      </c>
      <c r="E1489" s="16" t="s">
        <v>117</v>
      </c>
      <c r="F1489" s="17" t="n">
        <v>25</v>
      </c>
      <c r="G1489" s="18" t="n">
        <v>3</v>
      </c>
      <c r="H1489" s="19" t="n">
        <f aca="false">F1489*G1489</f>
        <v>75</v>
      </c>
    </row>
    <row r="1490" customFormat="false" ht="15" hidden="false" customHeight="true" outlineLevel="0" collapsed="false">
      <c r="A1490" s="13" t="s">
        <v>4297</v>
      </c>
      <c r="B1490" s="14" t="s">
        <v>4298</v>
      </c>
      <c r="C1490" s="14" t="s">
        <v>4299</v>
      </c>
      <c r="D1490" s="14" t="s">
        <v>3417</v>
      </c>
      <c r="E1490" s="16" t="s">
        <v>26</v>
      </c>
      <c r="F1490" s="17" t="n">
        <v>26</v>
      </c>
      <c r="G1490" s="18" t="n">
        <v>3</v>
      </c>
      <c r="H1490" s="19" t="n">
        <f aca="false">F1490*G1490</f>
        <v>78</v>
      </c>
    </row>
    <row r="1491" customFormat="false" ht="15" hidden="false" customHeight="true" outlineLevel="0" collapsed="false">
      <c r="A1491" s="13" t="s">
        <v>4300</v>
      </c>
      <c r="B1491" s="14" t="s">
        <v>4301</v>
      </c>
      <c r="C1491" s="14" t="s">
        <v>4302</v>
      </c>
      <c r="D1491" s="14" t="s">
        <v>3417</v>
      </c>
      <c r="E1491" s="16" t="s">
        <v>138</v>
      </c>
      <c r="F1491" s="17" t="n">
        <v>26</v>
      </c>
      <c r="G1491" s="18" t="n">
        <v>3</v>
      </c>
      <c r="H1491" s="19" t="n">
        <f aca="false">F1491*G1491</f>
        <v>78</v>
      </c>
    </row>
    <row r="1492" customFormat="false" ht="15" hidden="false" customHeight="true" outlineLevel="0" collapsed="false">
      <c r="A1492" s="13" t="s">
        <v>4303</v>
      </c>
      <c r="B1492" s="14" t="s">
        <v>4304</v>
      </c>
      <c r="C1492" s="14" t="s">
        <v>4305</v>
      </c>
      <c r="D1492" s="14" t="s">
        <v>3417</v>
      </c>
      <c r="E1492" s="16" t="s">
        <v>26</v>
      </c>
      <c r="F1492" s="17" t="n">
        <v>28</v>
      </c>
      <c r="G1492" s="18" t="n">
        <v>3</v>
      </c>
      <c r="H1492" s="19" t="n">
        <f aca="false">F1492*G1492</f>
        <v>84</v>
      </c>
    </row>
    <row r="1493" customFormat="false" ht="15" hidden="false" customHeight="true" outlineLevel="0" collapsed="false">
      <c r="A1493" s="13" t="s">
        <v>4306</v>
      </c>
      <c r="B1493" s="14" t="s">
        <v>4307</v>
      </c>
      <c r="C1493" s="14" t="s">
        <v>4308</v>
      </c>
      <c r="D1493" s="14" t="s">
        <v>3417</v>
      </c>
      <c r="E1493" s="16" t="s">
        <v>33</v>
      </c>
      <c r="F1493" s="17" t="n">
        <v>32</v>
      </c>
      <c r="G1493" s="18" t="n">
        <v>3</v>
      </c>
      <c r="H1493" s="19" t="n">
        <f aca="false">F1493*G1493</f>
        <v>96</v>
      </c>
    </row>
    <row r="1494" customFormat="false" ht="15" hidden="false" customHeight="true" outlineLevel="0" collapsed="false">
      <c r="A1494" s="13" t="s">
        <v>4309</v>
      </c>
      <c r="B1494" s="14" t="s">
        <v>4310</v>
      </c>
      <c r="C1494" s="14" t="s">
        <v>4311</v>
      </c>
      <c r="D1494" s="14" t="s">
        <v>3417</v>
      </c>
      <c r="E1494" s="16" t="s">
        <v>33</v>
      </c>
      <c r="F1494" s="17" t="n">
        <v>42</v>
      </c>
      <c r="G1494" s="18" t="n">
        <v>3</v>
      </c>
      <c r="H1494" s="19" t="n">
        <f aca="false">F1494*G1494</f>
        <v>126</v>
      </c>
    </row>
    <row r="1495" customFormat="false" ht="15" hidden="false" customHeight="true" outlineLevel="0" collapsed="false">
      <c r="A1495" s="13" t="s">
        <v>4312</v>
      </c>
      <c r="B1495" s="14" t="s">
        <v>4313</v>
      </c>
      <c r="C1495" s="14" t="s">
        <v>4314</v>
      </c>
      <c r="D1495" s="14" t="s">
        <v>4315</v>
      </c>
      <c r="E1495" s="16" t="s">
        <v>138</v>
      </c>
      <c r="F1495" s="17" t="n">
        <v>32</v>
      </c>
      <c r="G1495" s="18" t="n">
        <v>3</v>
      </c>
      <c r="H1495" s="19" t="n">
        <f aca="false">F1495*G1495</f>
        <v>96</v>
      </c>
    </row>
    <row r="1496" customFormat="false" ht="15" hidden="false" customHeight="true" outlineLevel="0" collapsed="false">
      <c r="A1496" s="13" t="s">
        <v>4316</v>
      </c>
      <c r="B1496" s="14" t="s">
        <v>4317</v>
      </c>
      <c r="C1496" s="14" t="s">
        <v>4318</v>
      </c>
      <c r="D1496" s="14" t="s">
        <v>4315</v>
      </c>
      <c r="E1496" s="16" t="s">
        <v>174</v>
      </c>
      <c r="F1496" s="17" t="n">
        <v>32</v>
      </c>
      <c r="G1496" s="18" t="n">
        <v>3</v>
      </c>
      <c r="H1496" s="19" t="n">
        <f aca="false">F1496*G1496</f>
        <v>96</v>
      </c>
    </row>
    <row r="1497" customFormat="false" ht="15" hidden="false" customHeight="true" outlineLevel="0" collapsed="false">
      <c r="A1497" s="13" t="s">
        <v>4319</v>
      </c>
      <c r="B1497" s="14" t="s">
        <v>4320</v>
      </c>
      <c r="C1497" s="14" t="s">
        <v>4321</v>
      </c>
      <c r="D1497" s="14" t="s">
        <v>4315</v>
      </c>
      <c r="E1497" s="16" t="s">
        <v>33</v>
      </c>
      <c r="F1497" s="17" t="n">
        <v>42</v>
      </c>
      <c r="G1497" s="18" t="n">
        <v>3</v>
      </c>
      <c r="H1497" s="19" t="n">
        <f aca="false">F1497*G1497</f>
        <v>126</v>
      </c>
    </row>
    <row r="1498" customFormat="false" ht="15" hidden="false" customHeight="true" outlineLevel="0" collapsed="false">
      <c r="A1498" s="13" t="s">
        <v>4322</v>
      </c>
      <c r="B1498" s="14" t="s">
        <v>4323</v>
      </c>
      <c r="C1498" s="14" t="s">
        <v>4324</v>
      </c>
      <c r="D1498" s="14" t="s">
        <v>4315</v>
      </c>
      <c r="E1498" s="16" t="s">
        <v>33</v>
      </c>
      <c r="F1498" s="17" t="n">
        <v>46</v>
      </c>
      <c r="G1498" s="18" t="n">
        <v>3</v>
      </c>
      <c r="H1498" s="19" t="n">
        <f aca="false">F1498*G1498</f>
        <v>138</v>
      </c>
    </row>
    <row r="1499" customFormat="false" ht="15" hidden="false" customHeight="true" outlineLevel="0" collapsed="false">
      <c r="A1499" s="13" t="s">
        <v>4325</v>
      </c>
      <c r="B1499" s="14" t="s">
        <v>4326</v>
      </c>
      <c r="C1499" s="14" t="s">
        <v>4327</v>
      </c>
      <c r="D1499" s="14" t="s">
        <v>3350</v>
      </c>
      <c r="E1499" s="16" t="s">
        <v>117</v>
      </c>
      <c r="F1499" s="17" t="n">
        <v>24</v>
      </c>
      <c r="G1499" s="18" t="n">
        <v>3</v>
      </c>
      <c r="H1499" s="19" t="n">
        <f aca="false">F1499*G1499</f>
        <v>72</v>
      </c>
    </row>
    <row r="1500" customFormat="false" ht="15" hidden="false" customHeight="true" outlineLevel="0" collapsed="false">
      <c r="A1500" s="13" t="s">
        <v>4328</v>
      </c>
      <c r="B1500" s="14" t="s">
        <v>4329</v>
      </c>
      <c r="C1500" s="14" t="s">
        <v>4330</v>
      </c>
      <c r="D1500" s="14" t="s">
        <v>3350</v>
      </c>
      <c r="E1500" s="16" t="s">
        <v>13</v>
      </c>
      <c r="F1500" s="17" t="n">
        <v>26</v>
      </c>
      <c r="G1500" s="18" t="n">
        <v>3</v>
      </c>
      <c r="H1500" s="19" t="n">
        <f aca="false">F1500*G1500</f>
        <v>78</v>
      </c>
    </row>
    <row r="1501" customFormat="false" ht="15" hidden="false" customHeight="true" outlineLevel="0" collapsed="false">
      <c r="A1501" s="13" t="s">
        <v>4331</v>
      </c>
      <c r="B1501" s="14" t="s">
        <v>4332</v>
      </c>
      <c r="C1501" s="14" t="s">
        <v>4333</v>
      </c>
      <c r="D1501" s="14" t="s">
        <v>3350</v>
      </c>
      <c r="E1501" s="16" t="s">
        <v>13</v>
      </c>
      <c r="F1501" s="17" t="n">
        <v>28</v>
      </c>
      <c r="G1501" s="18" t="n">
        <v>3</v>
      </c>
      <c r="H1501" s="19" t="n">
        <f aca="false">F1501*G1501</f>
        <v>84</v>
      </c>
    </row>
    <row r="1502" customFormat="false" ht="15" hidden="false" customHeight="true" outlineLevel="0" collapsed="false">
      <c r="A1502" s="13" t="s">
        <v>4334</v>
      </c>
      <c r="B1502" s="14" t="s">
        <v>4335</v>
      </c>
      <c r="C1502" s="15" t="s">
        <v>4336</v>
      </c>
      <c r="D1502" s="14" t="s">
        <v>3350</v>
      </c>
      <c r="E1502" s="16" t="s">
        <v>174</v>
      </c>
      <c r="F1502" s="17" t="n">
        <v>28</v>
      </c>
      <c r="G1502" s="18" t="n">
        <v>3</v>
      </c>
      <c r="H1502" s="19" t="n">
        <f aca="false">F1502*G1502</f>
        <v>84</v>
      </c>
    </row>
    <row r="1503" customFormat="false" ht="15" hidden="false" customHeight="true" outlineLevel="0" collapsed="false">
      <c r="A1503" s="13" t="s">
        <v>4337</v>
      </c>
      <c r="B1503" s="14" t="s">
        <v>4338</v>
      </c>
      <c r="C1503" s="14" t="s">
        <v>4339</v>
      </c>
      <c r="D1503" s="14" t="s">
        <v>3350</v>
      </c>
      <c r="E1503" s="16" t="s">
        <v>33</v>
      </c>
      <c r="F1503" s="17" t="n">
        <v>29</v>
      </c>
      <c r="G1503" s="18" t="n">
        <v>3</v>
      </c>
      <c r="H1503" s="19" t="n">
        <f aca="false">F1503*G1503</f>
        <v>87</v>
      </c>
    </row>
    <row r="1504" customFormat="false" ht="15" hidden="false" customHeight="true" outlineLevel="0" collapsed="false">
      <c r="A1504" s="13" t="s">
        <v>4340</v>
      </c>
      <c r="B1504" s="14" t="s">
        <v>4341</v>
      </c>
      <c r="C1504" s="14" t="s">
        <v>4342</v>
      </c>
      <c r="D1504" s="14" t="s">
        <v>3350</v>
      </c>
      <c r="E1504" s="16" t="s">
        <v>138</v>
      </c>
      <c r="F1504" s="17" t="n">
        <v>32</v>
      </c>
      <c r="G1504" s="18" t="n">
        <v>3</v>
      </c>
      <c r="H1504" s="19" t="n">
        <f aca="false">F1504*G1504</f>
        <v>96</v>
      </c>
    </row>
    <row r="1505" customFormat="false" ht="15" hidden="false" customHeight="true" outlineLevel="0" collapsed="false">
      <c r="A1505" s="13" t="s">
        <v>4343</v>
      </c>
      <c r="B1505" s="14" t="s">
        <v>4344</v>
      </c>
      <c r="C1505" s="14" t="s">
        <v>4345</v>
      </c>
      <c r="D1505" s="14" t="s">
        <v>3350</v>
      </c>
      <c r="E1505" s="16" t="s">
        <v>26</v>
      </c>
      <c r="F1505" s="17" t="n">
        <v>33</v>
      </c>
      <c r="G1505" s="18" t="n">
        <v>3</v>
      </c>
      <c r="H1505" s="19" t="n">
        <f aca="false">F1505*G1505</f>
        <v>99</v>
      </c>
    </row>
    <row r="1506" customFormat="false" ht="15" hidden="false" customHeight="true" outlineLevel="0" collapsed="false">
      <c r="A1506" s="13" t="s">
        <v>4346</v>
      </c>
      <c r="B1506" s="14" t="s">
        <v>4347</v>
      </c>
      <c r="C1506" s="14" t="s">
        <v>4348</v>
      </c>
      <c r="D1506" s="14" t="s">
        <v>3350</v>
      </c>
      <c r="E1506" s="16" t="s">
        <v>117</v>
      </c>
      <c r="F1506" s="17" t="n">
        <v>69</v>
      </c>
      <c r="G1506" s="18" t="n">
        <v>3</v>
      </c>
      <c r="H1506" s="19" t="n">
        <f aca="false">F1506*G1506</f>
        <v>207</v>
      </c>
    </row>
    <row r="1507" customFormat="false" ht="15" hidden="false" customHeight="true" outlineLevel="0" collapsed="false">
      <c r="A1507" s="13" t="s">
        <v>4349</v>
      </c>
      <c r="B1507" s="14" t="s">
        <v>4350</v>
      </c>
      <c r="C1507" s="14" t="s">
        <v>4351</v>
      </c>
      <c r="D1507" s="14" t="s">
        <v>3350</v>
      </c>
      <c r="E1507" s="16" t="s">
        <v>170</v>
      </c>
      <c r="F1507" s="17" t="n">
        <v>168</v>
      </c>
      <c r="G1507" s="18" t="n">
        <v>3</v>
      </c>
      <c r="H1507" s="19" t="n">
        <f aca="false">F1507*G1507</f>
        <v>504</v>
      </c>
    </row>
    <row r="1508" customFormat="false" ht="15" hidden="false" customHeight="true" outlineLevel="0" collapsed="false">
      <c r="A1508" s="13" t="s">
        <v>4352</v>
      </c>
      <c r="B1508" s="14" t="s">
        <v>4353</v>
      </c>
      <c r="C1508" s="14" t="s">
        <v>4354</v>
      </c>
      <c r="D1508" s="14" t="s">
        <v>3350</v>
      </c>
      <c r="E1508" s="16" t="s">
        <v>29</v>
      </c>
      <c r="F1508" s="17" t="n">
        <v>870</v>
      </c>
      <c r="G1508" s="18" t="n">
        <v>3</v>
      </c>
      <c r="H1508" s="19" t="n">
        <f aca="false">F1508*G1508</f>
        <v>2610</v>
      </c>
    </row>
    <row r="1509" customFormat="false" ht="15" hidden="false" customHeight="true" outlineLevel="0" collapsed="false">
      <c r="A1509" s="13" t="s">
        <v>4355</v>
      </c>
      <c r="B1509" s="14" t="s">
        <v>4356</v>
      </c>
      <c r="C1509" s="14" t="s">
        <v>2390</v>
      </c>
      <c r="D1509" s="14" t="s">
        <v>4357</v>
      </c>
      <c r="E1509" s="16" t="s">
        <v>29</v>
      </c>
      <c r="F1509" s="17" t="n">
        <v>39.8</v>
      </c>
      <c r="G1509" s="18" t="n">
        <v>3</v>
      </c>
      <c r="H1509" s="19" t="n">
        <f aca="false">F1509*G1509</f>
        <v>119.4</v>
      </c>
    </row>
    <row r="1510" customFormat="false" ht="15" hidden="false" customHeight="true" outlineLevel="0" collapsed="false">
      <c r="A1510" s="13" t="s">
        <v>4358</v>
      </c>
      <c r="B1510" s="14" t="s">
        <v>4359</v>
      </c>
      <c r="C1510" s="14" t="s">
        <v>4360</v>
      </c>
      <c r="D1510" s="14" t="s">
        <v>4357</v>
      </c>
      <c r="E1510" s="16" t="s">
        <v>170</v>
      </c>
      <c r="F1510" s="17" t="n">
        <v>45</v>
      </c>
      <c r="G1510" s="18" t="n">
        <v>3</v>
      </c>
      <c r="H1510" s="19" t="n">
        <f aca="false">F1510*G1510</f>
        <v>135</v>
      </c>
    </row>
    <row r="1511" customFormat="false" ht="15" hidden="false" customHeight="true" outlineLevel="0" collapsed="false">
      <c r="A1511" s="13" t="s">
        <v>4361</v>
      </c>
      <c r="B1511" s="14" t="s">
        <v>4362</v>
      </c>
      <c r="C1511" s="15" t="s">
        <v>4363</v>
      </c>
      <c r="D1511" s="14" t="s">
        <v>4357</v>
      </c>
      <c r="E1511" s="16" t="s">
        <v>29</v>
      </c>
      <c r="F1511" s="17" t="n">
        <v>49.8</v>
      </c>
      <c r="G1511" s="18" t="n">
        <v>3</v>
      </c>
      <c r="H1511" s="19" t="n">
        <f aca="false">F1511*G1511</f>
        <v>149.4</v>
      </c>
    </row>
    <row r="1512" customFormat="false" ht="15" hidden="false" customHeight="true" outlineLevel="0" collapsed="false">
      <c r="A1512" s="13" t="s">
        <v>4364</v>
      </c>
      <c r="B1512" s="14" t="s">
        <v>4365</v>
      </c>
      <c r="C1512" s="14" t="s">
        <v>4366</v>
      </c>
      <c r="D1512" s="14" t="s">
        <v>4367</v>
      </c>
      <c r="E1512" s="16" t="s">
        <v>117</v>
      </c>
      <c r="F1512" s="17" t="n">
        <v>38</v>
      </c>
      <c r="G1512" s="18" t="n">
        <v>3</v>
      </c>
      <c r="H1512" s="19" t="n">
        <f aca="false">F1512*G1512</f>
        <v>114</v>
      </c>
    </row>
    <row r="1513" customFormat="false" ht="15" hidden="false" customHeight="true" outlineLevel="0" collapsed="false">
      <c r="A1513" s="13" t="s">
        <v>4368</v>
      </c>
      <c r="B1513" s="14" t="s">
        <v>4369</v>
      </c>
      <c r="C1513" s="14" t="s">
        <v>4370</v>
      </c>
      <c r="D1513" s="14" t="s">
        <v>3235</v>
      </c>
      <c r="E1513" s="16" t="s">
        <v>138</v>
      </c>
      <c r="F1513" s="17" t="n">
        <v>30</v>
      </c>
      <c r="G1513" s="18" t="n">
        <v>3</v>
      </c>
      <c r="H1513" s="19" t="n">
        <f aca="false">F1513*G1513</f>
        <v>90</v>
      </c>
    </row>
    <row r="1514" customFormat="false" ht="15" hidden="false" customHeight="true" outlineLevel="0" collapsed="false">
      <c r="A1514" s="13" t="s">
        <v>4371</v>
      </c>
      <c r="B1514" s="14" t="s">
        <v>4372</v>
      </c>
      <c r="C1514" s="15" t="s">
        <v>4373</v>
      </c>
      <c r="D1514" s="14" t="s">
        <v>3235</v>
      </c>
      <c r="E1514" s="16" t="s">
        <v>33</v>
      </c>
      <c r="F1514" s="17" t="n">
        <v>35</v>
      </c>
      <c r="G1514" s="18" t="n">
        <v>3</v>
      </c>
      <c r="H1514" s="19" t="n">
        <f aca="false">F1514*G1514</f>
        <v>105</v>
      </c>
    </row>
    <row r="1515" customFormat="false" ht="15" hidden="false" customHeight="true" outlineLevel="0" collapsed="false">
      <c r="A1515" s="13" t="s">
        <v>4374</v>
      </c>
      <c r="B1515" s="14" t="s">
        <v>4375</v>
      </c>
      <c r="C1515" s="15" t="s">
        <v>4376</v>
      </c>
      <c r="D1515" s="14" t="s">
        <v>3235</v>
      </c>
      <c r="E1515" s="16" t="s">
        <v>33</v>
      </c>
      <c r="F1515" s="17" t="n">
        <v>35</v>
      </c>
      <c r="G1515" s="18" t="n">
        <v>3</v>
      </c>
      <c r="H1515" s="19" t="n">
        <f aca="false">F1515*G1515</f>
        <v>105</v>
      </c>
    </row>
    <row r="1516" customFormat="false" ht="15" hidden="false" customHeight="true" outlineLevel="0" collapsed="false">
      <c r="A1516" s="13" t="s">
        <v>4377</v>
      </c>
      <c r="B1516" s="14" t="s">
        <v>4378</v>
      </c>
      <c r="C1516" s="14" t="s">
        <v>4379</v>
      </c>
      <c r="D1516" s="14" t="s">
        <v>3235</v>
      </c>
      <c r="E1516" s="16" t="s">
        <v>174</v>
      </c>
      <c r="F1516" s="17" t="n">
        <v>35</v>
      </c>
      <c r="G1516" s="18" t="n">
        <v>3</v>
      </c>
      <c r="H1516" s="19" t="n">
        <f aca="false">F1516*G1516</f>
        <v>105</v>
      </c>
    </row>
    <row r="1517" customFormat="false" ht="15" hidden="false" customHeight="true" outlineLevel="0" collapsed="false">
      <c r="A1517" s="13" t="s">
        <v>4380</v>
      </c>
      <c r="B1517" s="14" t="s">
        <v>4381</v>
      </c>
      <c r="C1517" s="14" t="s">
        <v>4382</v>
      </c>
      <c r="D1517" s="14" t="s">
        <v>3235</v>
      </c>
      <c r="E1517" s="16" t="s">
        <v>13</v>
      </c>
      <c r="F1517" s="17" t="n">
        <v>36</v>
      </c>
      <c r="G1517" s="18" t="n">
        <v>3</v>
      </c>
      <c r="H1517" s="19" t="n">
        <f aca="false">F1517*G1517</f>
        <v>108</v>
      </c>
    </row>
    <row r="1518" customFormat="false" ht="15" hidden="false" customHeight="true" outlineLevel="0" collapsed="false">
      <c r="A1518" s="13" t="s">
        <v>4383</v>
      </c>
      <c r="B1518" s="14" t="s">
        <v>4384</v>
      </c>
      <c r="C1518" s="14" t="s">
        <v>4385</v>
      </c>
      <c r="D1518" s="14" t="s">
        <v>3235</v>
      </c>
      <c r="E1518" s="16" t="s">
        <v>26</v>
      </c>
      <c r="F1518" s="17" t="n">
        <v>37</v>
      </c>
      <c r="G1518" s="18" t="n">
        <v>3</v>
      </c>
      <c r="H1518" s="19" t="n">
        <f aca="false">F1518*G1518</f>
        <v>111</v>
      </c>
    </row>
    <row r="1519" customFormat="false" ht="15" hidden="false" customHeight="true" outlineLevel="0" collapsed="false">
      <c r="A1519" s="13" t="s">
        <v>4386</v>
      </c>
      <c r="B1519" s="14" t="s">
        <v>4387</v>
      </c>
      <c r="C1519" s="14" t="s">
        <v>4388</v>
      </c>
      <c r="D1519" s="14" t="s">
        <v>3235</v>
      </c>
      <c r="E1519" s="16" t="s">
        <v>117</v>
      </c>
      <c r="F1519" s="17" t="n">
        <v>38</v>
      </c>
      <c r="G1519" s="18" t="n">
        <v>3</v>
      </c>
      <c r="H1519" s="19" t="n">
        <f aca="false">F1519*G1519</f>
        <v>114</v>
      </c>
    </row>
    <row r="1520" customFormat="false" ht="15" hidden="false" customHeight="true" outlineLevel="0" collapsed="false">
      <c r="A1520" s="13" t="s">
        <v>4389</v>
      </c>
      <c r="B1520" s="14" t="s">
        <v>4390</v>
      </c>
      <c r="C1520" s="14" t="s">
        <v>4391</v>
      </c>
      <c r="D1520" s="14" t="s">
        <v>3235</v>
      </c>
      <c r="E1520" s="16" t="s">
        <v>29</v>
      </c>
      <c r="F1520" s="17" t="n">
        <v>38</v>
      </c>
      <c r="G1520" s="18" t="n">
        <v>3</v>
      </c>
      <c r="H1520" s="19" t="n">
        <f aca="false">F1520*G1520</f>
        <v>114</v>
      </c>
    </row>
    <row r="1521" customFormat="false" ht="15" hidden="false" customHeight="true" outlineLevel="0" collapsed="false">
      <c r="A1521" s="13" t="s">
        <v>4392</v>
      </c>
      <c r="B1521" s="14" t="s">
        <v>4393</v>
      </c>
      <c r="C1521" s="14" t="s">
        <v>4394</v>
      </c>
      <c r="D1521" s="14" t="s">
        <v>3235</v>
      </c>
      <c r="E1521" s="16" t="s">
        <v>33</v>
      </c>
      <c r="F1521" s="17" t="n">
        <v>38</v>
      </c>
      <c r="G1521" s="18" t="n">
        <v>3</v>
      </c>
      <c r="H1521" s="19" t="n">
        <f aca="false">F1521*G1521</f>
        <v>114</v>
      </c>
    </row>
    <row r="1522" customFormat="false" ht="15" hidden="false" customHeight="true" outlineLevel="0" collapsed="false">
      <c r="A1522" s="13" t="s">
        <v>4395</v>
      </c>
      <c r="B1522" s="14" t="s">
        <v>4396</v>
      </c>
      <c r="C1522" s="14" t="s">
        <v>3346</v>
      </c>
      <c r="D1522" s="14" t="s">
        <v>3235</v>
      </c>
      <c r="E1522" s="16" t="s">
        <v>174</v>
      </c>
      <c r="F1522" s="17" t="n">
        <v>39</v>
      </c>
      <c r="G1522" s="18" t="n">
        <v>3</v>
      </c>
      <c r="H1522" s="19" t="n">
        <f aca="false">F1522*G1522</f>
        <v>117</v>
      </c>
    </row>
    <row r="1523" customFormat="false" ht="15" hidden="false" customHeight="true" outlineLevel="0" collapsed="false">
      <c r="A1523" s="13" t="s">
        <v>4397</v>
      </c>
      <c r="B1523" s="14" t="s">
        <v>4398</v>
      </c>
      <c r="C1523" s="14" t="s">
        <v>4399</v>
      </c>
      <c r="D1523" s="14" t="s">
        <v>3235</v>
      </c>
      <c r="E1523" s="16" t="s">
        <v>174</v>
      </c>
      <c r="F1523" s="17" t="n">
        <v>39</v>
      </c>
      <c r="G1523" s="18" t="n">
        <v>3</v>
      </c>
      <c r="H1523" s="19" t="n">
        <f aca="false">F1523*G1523</f>
        <v>117</v>
      </c>
    </row>
    <row r="1524" customFormat="false" ht="15" hidden="false" customHeight="true" outlineLevel="0" collapsed="false">
      <c r="A1524" s="13" t="s">
        <v>4400</v>
      </c>
      <c r="B1524" s="14" t="s">
        <v>4401</v>
      </c>
      <c r="C1524" s="14" t="s">
        <v>4402</v>
      </c>
      <c r="D1524" s="14" t="s">
        <v>3235</v>
      </c>
      <c r="E1524" s="16" t="s">
        <v>174</v>
      </c>
      <c r="F1524" s="17" t="n">
        <v>39</v>
      </c>
      <c r="G1524" s="18" t="n">
        <v>3</v>
      </c>
      <c r="H1524" s="19" t="n">
        <f aca="false">F1524*G1524</f>
        <v>117</v>
      </c>
    </row>
    <row r="1525" customFormat="false" ht="15" hidden="false" customHeight="true" outlineLevel="0" collapsed="false">
      <c r="A1525" s="13" t="s">
        <v>4403</v>
      </c>
      <c r="B1525" s="14" t="s">
        <v>4404</v>
      </c>
      <c r="C1525" s="14" t="s">
        <v>4405</v>
      </c>
      <c r="D1525" s="14" t="s">
        <v>3235</v>
      </c>
      <c r="E1525" s="16" t="s">
        <v>138</v>
      </c>
      <c r="F1525" s="17" t="n">
        <v>39</v>
      </c>
      <c r="G1525" s="18" t="n">
        <v>3</v>
      </c>
      <c r="H1525" s="19" t="n">
        <f aca="false">F1525*G1525</f>
        <v>117</v>
      </c>
    </row>
    <row r="1526" customFormat="false" ht="15" hidden="false" customHeight="true" outlineLevel="0" collapsed="false">
      <c r="A1526" s="13" t="s">
        <v>4406</v>
      </c>
      <c r="B1526" s="14" t="s">
        <v>4407</v>
      </c>
      <c r="C1526" s="14" t="s">
        <v>3340</v>
      </c>
      <c r="D1526" s="14" t="s">
        <v>3235</v>
      </c>
      <c r="E1526" s="16" t="s">
        <v>174</v>
      </c>
      <c r="F1526" s="17" t="n">
        <v>40</v>
      </c>
      <c r="G1526" s="18" t="n">
        <v>3</v>
      </c>
      <c r="H1526" s="19" t="n">
        <f aca="false">F1526*G1526</f>
        <v>120</v>
      </c>
    </row>
    <row r="1527" customFormat="false" ht="15" hidden="false" customHeight="true" outlineLevel="0" collapsed="false">
      <c r="A1527" s="13" t="s">
        <v>4408</v>
      </c>
      <c r="B1527" s="14" t="s">
        <v>4409</v>
      </c>
      <c r="C1527" s="14" t="s">
        <v>4410</v>
      </c>
      <c r="D1527" s="14" t="s">
        <v>3235</v>
      </c>
      <c r="E1527" s="16" t="s">
        <v>33</v>
      </c>
      <c r="F1527" s="17" t="n">
        <v>40</v>
      </c>
      <c r="G1527" s="18" t="n">
        <v>3</v>
      </c>
      <c r="H1527" s="19" t="n">
        <f aca="false">F1527*G1527</f>
        <v>120</v>
      </c>
    </row>
    <row r="1528" customFormat="false" ht="15" hidden="false" customHeight="true" outlineLevel="0" collapsed="false">
      <c r="A1528" s="13" t="s">
        <v>4411</v>
      </c>
      <c r="B1528" s="14" t="s">
        <v>4412</v>
      </c>
      <c r="C1528" s="14" t="s">
        <v>4413</v>
      </c>
      <c r="D1528" s="14" t="s">
        <v>3235</v>
      </c>
      <c r="E1528" s="16" t="s">
        <v>13</v>
      </c>
      <c r="F1528" s="17" t="n">
        <v>42</v>
      </c>
      <c r="G1528" s="18" t="n">
        <v>3</v>
      </c>
      <c r="H1528" s="19" t="n">
        <f aca="false">F1528*G1528</f>
        <v>126</v>
      </c>
    </row>
    <row r="1529" customFormat="false" ht="15" hidden="false" customHeight="true" outlineLevel="0" collapsed="false">
      <c r="A1529" s="13" t="s">
        <v>4414</v>
      </c>
      <c r="B1529" s="14" t="s">
        <v>4415</v>
      </c>
      <c r="C1529" s="14" t="s">
        <v>4416</v>
      </c>
      <c r="D1529" s="14" t="s">
        <v>3235</v>
      </c>
      <c r="E1529" s="16" t="s">
        <v>13</v>
      </c>
      <c r="F1529" s="17" t="n">
        <v>42</v>
      </c>
      <c r="G1529" s="18" t="n">
        <v>3</v>
      </c>
      <c r="H1529" s="19" t="n">
        <f aca="false">F1529*G1529</f>
        <v>126</v>
      </c>
    </row>
    <row r="1530" customFormat="false" ht="15" hidden="false" customHeight="true" outlineLevel="0" collapsed="false">
      <c r="A1530" s="13" t="s">
        <v>4417</v>
      </c>
      <c r="B1530" s="14" t="s">
        <v>4418</v>
      </c>
      <c r="C1530" s="15" t="s">
        <v>4419</v>
      </c>
      <c r="D1530" s="14" t="s">
        <v>3235</v>
      </c>
      <c r="E1530" s="16" t="s">
        <v>13</v>
      </c>
      <c r="F1530" s="17" t="n">
        <v>42</v>
      </c>
      <c r="G1530" s="18" t="n">
        <v>3</v>
      </c>
      <c r="H1530" s="19" t="n">
        <f aca="false">F1530*G1530</f>
        <v>126</v>
      </c>
    </row>
    <row r="1531" customFormat="false" ht="15" hidden="false" customHeight="true" outlineLevel="0" collapsed="false">
      <c r="A1531" s="13" t="s">
        <v>4420</v>
      </c>
      <c r="B1531" s="14" t="s">
        <v>4421</v>
      </c>
      <c r="C1531" s="14" t="s">
        <v>4422</v>
      </c>
      <c r="D1531" s="14" t="s">
        <v>3235</v>
      </c>
      <c r="E1531" s="16" t="s">
        <v>117</v>
      </c>
      <c r="F1531" s="17" t="n">
        <v>42</v>
      </c>
      <c r="G1531" s="18" t="n">
        <v>3</v>
      </c>
      <c r="H1531" s="19" t="n">
        <f aca="false">F1531*G1531</f>
        <v>126</v>
      </c>
    </row>
    <row r="1532" customFormat="false" ht="15" hidden="false" customHeight="true" outlineLevel="0" collapsed="false">
      <c r="A1532" s="13" t="s">
        <v>4423</v>
      </c>
      <c r="B1532" s="14" t="s">
        <v>4424</v>
      </c>
      <c r="C1532" s="14" t="s">
        <v>4425</v>
      </c>
      <c r="D1532" s="14" t="s">
        <v>3235</v>
      </c>
      <c r="E1532" s="16" t="s">
        <v>13</v>
      </c>
      <c r="F1532" s="17" t="n">
        <v>42</v>
      </c>
      <c r="G1532" s="18" t="n">
        <v>3</v>
      </c>
      <c r="H1532" s="19" t="n">
        <f aca="false">F1532*G1532</f>
        <v>126</v>
      </c>
    </row>
    <row r="1533" customFormat="false" ht="15" hidden="false" customHeight="true" outlineLevel="0" collapsed="false">
      <c r="A1533" s="13" t="s">
        <v>4426</v>
      </c>
      <c r="B1533" s="15" t="s">
        <v>4427</v>
      </c>
      <c r="C1533" s="14" t="s">
        <v>4428</v>
      </c>
      <c r="D1533" s="14" t="s">
        <v>3235</v>
      </c>
      <c r="E1533" s="16" t="s">
        <v>26</v>
      </c>
      <c r="F1533" s="17" t="n">
        <v>42</v>
      </c>
      <c r="G1533" s="18" t="n">
        <v>3</v>
      </c>
      <c r="H1533" s="19" t="n">
        <f aca="false">F1533*G1533</f>
        <v>126</v>
      </c>
    </row>
    <row r="1534" customFormat="false" ht="15" hidden="false" customHeight="true" outlineLevel="0" collapsed="false">
      <c r="A1534" s="13" t="s">
        <v>4429</v>
      </c>
      <c r="B1534" s="14" t="s">
        <v>4430</v>
      </c>
      <c r="C1534" s="14" t="s">
        <v>4431</v>
      </c>
      <c r="D1534" s="14" t="s">
        <v>3235</v>
      </c>
      <c r="E1534" s="16" t="s">
        <v>138</v>
      </c>
      <c r="F1534" s="17" t="n">
        <v>42</v>
      </c>
      <c r="G1534" s="18" t="n">
        <v>3</v>
      </c>
      <c r="H1534" s="19" t="n">
        <f aca="false">F1534*G1534</f>
        <v>126</v>
      </c>
    </row>
    <row r="1535" customFormat="false" ht="15" hidden="false" customHeight="true" outlineLevel="0" collapsed="false">
      <c r="A1535" s="13" t="s">
        <v>4432</v>
      </c>
      <c r="B1535" s="14" t="s">
        <v>4433</v>
      </c>
      <c r="C1535" s="14" t="s">
        <v>4434</v>
      </c>
      <c r="D1535" s="14" t="s">
        <v>3235</v>
      </c>
      <c r="E1535" s="16" t="s">
        <v>33</v>
      </c>
      <c r="F1535" s="17" t="n">
        <v>42</v>
      </c>
      <c r="G1535" s="18" t="n">
        <v>3</v>
      </c>
      <c r="H1535" s="19" t="n">
        <f aca="false">F1535*G1535</f>
        <v>126</v>
      </c>
    </row>
    <row r="1536" customFormat="false" ht="15" hidden="false" customHeight="true" outlineLevel="0" collapsed="false">
      <c r="A1536" s="13" t="s">
        <v>4435</v>
      </c>
      <c r="B1536" s="14" t="s">
        <v>4436</v>
      </c>
      <c r="C1536" s="14" t="s">
        <v>4405</v>
      </c>
      <c r="D1536" s="14" t="s">
        <v>3235</v>
      </c>
      <c r="E1536" s="16" t="s">
        <v>138</v>
      </c>
      <c r="F1536" s="17" t="n">
        <v>42</v>
      </c>
      <c r="G1536" s="18" t="n">
        <v>3</v>
      </c>
      <c r="H1536" s="19" t="n">
        <f aca="false">F1536*G1536</f>
        <v>126</v>
      </c>
    </row>
    <row r="1537" customFormat="false" ht="15" hidden="false" customHeight="true" outlineLevel="0" collapsed="false">
      <c r="A1537" s="13" t="s">
        <v>4437</v>
      </c>
      <c r="B1537" s="14" t="s">
        <v>4438</v>
      </c>
      <c r="C1537" s="14" t="s">
        <v>4439</v>
      </c>
      <c r="D1537" s="14" t="s">
        <v>3235</v>
      </c>
      <c r="E1537" s="16" t="s">
        <v>13</v>
      </c>
      <c r="F1537" s="17" t="n">
        <v>43</v>
      </c>
      <c r="G1537" s="18" t="n">
        <v>3</v>
      </c>
      <c r="H1537" s="19" t="n">
        <f aca="false">F1537*G1537</f>
        <v>129</v>
      </c>
    </row>
    <row r="1538" customFormat="false" ht="15" hidden="false" customHeight="true" outlineLevel="0" collapsed="false">
      <c r="A1538" s="13" t="s">
        <v>4440</v>
      </c>
      <c r="B1538" s="14" t="s">
        <v>4441</v>
      </c>
      <c r="C1538" s="14" t="s">
        <v>4442</v>
      </c>
      <c r="D1538" s="14" t="s">
        <v>3235</v>
      </c>
      <c r="E1538" s="16" t="s">
        <v>174</v>
      </c>
      <c r="F1538" s="17" t="n">
        <v>46</v>
      </c>
      <c r="G1538" s="18" t="n">
        <v>3</v>
      </c>
      <c r="H1538" s="19" t="n">
        <f aca="false">F1538*G1538</f>
        <v>138</v>
      </c>
    </row>
    <row r="1539" customFormat="false" ht="15" hidden="false" customHeight="true" outlineLevel="0" collapsed="false">
      <c r="A1539" s="13" t="s">
        <v>4443</v>
      </c>
      <c r="B1539" s="14" t="s">
        <v>4444</v>
      </c>
      <c r="C1539" s="14" t="s">
        <v>4445</v>
      </c>
      <c r="D1539" s="14" t="s">
        <v>3235</v>
      </c>
      <c r="E1539" s="16" t="s">
        <v>117</v>
      </c>
      <c r="F1539" s="17" t="n">
        <v>46</v>
      </c>
      <c r="G1539" s="18" t="n">
        <v>3</v>
      </c>
      <c r="H1539" s="19" t="n">
        <f aca="false">F1539*G1539</f>
        <v>138</v>
      </c>
    </row>
    <row r="1540" customFormat="false" ht="15" hidden="false" customHeight="true" outlineLevel="0" collapsed="false">
      <c r="A1540" s="13" t="s">
        <v>4446</v>
      </c>
      <c r="B1540" s="14" t="s">
        <v>4447</v>
      </c>
      <c r="C1540" s="14" t="s">
        <v>4448</v>
      </c>
      <c r="D1540" s="14" t="s">
        <v>3235</v>
      </c>
      <c r="E1540" s="16" t="s">
        <v>29</v>
      </c>
      <c r="F1540" s="17" t="n">
        <v>46</v>
      </c>
      <c r="G1540" s="18" t="n">
        <v>3</v>
      </c>
      <c r="H1540" s="19" t="n">
        <f aca="false">F1540*G1540</f>
        <v>138</v>
      </c>
    </row>
    <row r="1541" customFormat="false" ht="15" hidden="false" customHeight="true" outlineLevel="0" collapsed="false">
      <c r="A1541" s="13" t="s">
        <v>4449</v>
      </c>
      <c r="B1541" s="14" t="s">
        <v>4450</v>
      </c>
      <c r="C1541" s="14" t="s">
        <v>4451</v>
      </c>
      <c r="D1541" s="14" t="s">
        <v>3235</v>
      </c>
      <c r="E1541" s="16" t="s">
        <v>13</v>
      </c>
      <c r="F1541" s="17" t="n">
        <v>46</v>
      </c>
      <c r="G1541" s="18" t="n">
        <v>3</v>
      </c>
      <c r="H1541" s="19" t="n">
        <f aca="false">F1541*G1541</f>
        <v>138</v>
      </c>
    </row>
    <row r="1542" customFormat="false" ht="15" hidden="false" customHeight="true" outlineLevel="0" collapsed="false">
      <c r="A1542" s="13" t="s">
        <v>4452</v>
      </c>
      <c r="B1542" s="14" t="s">
        <v>4453</v>
      </c>
      <c r="C1542" s="14" t="s">
        <v>4454</v>
      </c>
      <c r="D1542" s="14" t="s">
        <v>3235</v>
      </c>
      <c r="E1542" s="16" t="s">
        <v>174</v>
      </c>
      <c r="F1542" s="17" t="n">
        <v>46</v>
      </c>
      <c r="G1542" s="18" t="n">
        <v>3</v>
      </c>
      <c r="H1542" s="19" t="n">
        <f aca="false">F1542*G1542</f>
        <v>138</v>
      </c>
    </row>
    <row r="1543" customFormat="false" ht="15" hidden="false" customHeight="true" outlineLevel="0" collapsed="false">
      <c r="A1543" s="13" t="s">
        <v>4455</v>
      </c>
      <c r="B1543" s="14" t="s">
        <v>4456</v>
      </c>
      <c r="C1543" s="14" t="s">
        <v>4457</v>
      </c>
      <c r="D1543" s="14" t="s">
        <v>3235</v>
      </c>
      <c r="E1543" s="16" t="s">
        <v>117</v>
      </c>
      <c r="F1543" s="17" t="n">
        <v>48</v>
      </c>
      <c r="G1543" s="18" t="n">
        <v>3</v>
      </c>
      <c r="H1543" s="19" t="n">
        <f aca="false">F1543*G1543</f>
        <v>144</v>
      </c>
    </row>
    <row r="1544" customFormat="false" ht="15" hidden="false" customHeight="true" outlineLevel="0" collapsed="false">
      <c r="A1544" s="13" t="s">
        <v>4458</v>
      </c>
      <c r="B1544" s="14" t="s">
        <v>4459</v>
      </c>
      <c r="C1544" s="14" t="s">
        <v>4460</v>
      </c>
      <c r="D1544" s="14" t="s">
        <v>3235</v>
      </c>
      <c r="E1544" s="16" t="s">
        <v>33</v>
      </c>
      <c r="F1544" s="17" t="n">
        <v>48</v>
      </c>
      <c r="G1544" s="18" t="n">
        <v>3</v>
      </c>
      <c r="H1544" s="19" t="n">
        <f aca="false">F1544*G1544</f>
        <v>144</v>
      </c>
    </row>
    <row r="1545" customFormat="false" ht="15" hidden="false" customHeight="true" outlineLevel="0" collapsed="false">
      <c r="A1545" s="13" t="s">
        <v>4461</v>
      </c>
      <c r="B1545" s="14" t="s">
        <v>4462</v>
      </c>
      <c r="C1545" s="14" t="s">
        <v>4463</v>
      </c>
      <c r="D1545" s="14" t="s">
        <v>3235</v>
      </c>
      <c r="E1545" s="16" t="s">
        <v>117</v>
      </c>
      <c r="F1545" s="17" t="n">
        <v>48</v>
      </c>
      <c r="G1545" s="18" t="n">
        <v>3</v>
      </c>
      <c r="H1545" s="19" t="n">
        <f aca="false">F1545*G1545</f>
        <v>144</v>
      </c>
    </row>
    <row r="1546" customFormat="false" ht="15" hidden="false" customHeight="true" outlineLevel="0" collapsed="false">
      <c r="A1546" s="13" t="s">
        <v>4464</v>
      </c>
      <c r="B1546" s="14" t="s">
        <v>4465</v>
      </c>
      <c r="C1546" s="14" t="s">
        <v>4466</v>
      </c>
      <c r="D1546" s="14" t="s">
        <v>3235</v>
      </c>
      <c r="E1546" s="16" t="s">
        <v>117</v>
      </c>
      <c r="F1546" s="17" t="n">
        <v>48</v>
      </c>
      <c r="G1546" s="18" t="n">
        <v>3</v>
      </c>
      <c r="H1546" s="19" t="n">
        <f aca="false">F1546*G1546</f>
        <v>144</v>
      </c>
    </row>
    <row r="1547" customFormat="false" ht="15" hidden="false" customHeight="true" outlineLevel="0" collapsed="false">
      <c r="A1547" s="13" t="s">
        <v>4467</v>
      </c>
      <c r="B1547" s="14" t="s">
        <v>4468</v>
      </c>
      <c r="C1547" s="14" t="s">
        <v>4469</v>
      </c>
      <c r="D1547" s="14" t="s">
        <v>3235</v>
      </c>
      <c r="E1547" s="16" t="s">
        <v>117</v>
      </c>
      <c r="F1547" s="17" t="n">
        <v>48</v>
      </c>
      <c r="G1547" s="18" t="n">
        <v>3</v>
      </c>
      <c r="H1547" s="19" t="n">
        <f aca="false">F1547*G1547</f>
        <v>144</v>
      </c>
    </row>
    <row r="1548" customFormat="false" ht="15" hidden="false" customHeight="true" outlineLevel="0" collapsed="false">
      <c r="A1548" s="13" t="s">
        <v>4470</v>
      </c>
      <c r="B1548" s="14" t="s">
        <v>4471</v>
      </c>
      <c r="C1548" s="14" t="s">
        <v>4472</v>
      </c>
      <c r="D1548" s="14" t="s">
        <v>3235</v>
      </c>
      <c r="E1548" s="16" t="s">
        <v>138</v>
      </c>
      <c r="F1548" s="17" t="n">
        <v>48</v>
      </c>
      <c r="G1548" s="18" t="n">
        <v>3</v>
      </c>
      <c r="H1548" s="19" t="n">
        <f aca="false">F1548*G1548</f>
        <v>144</v>
      </c>
    </row>
    <row r="1549" customFormat="false" ht="15" hidden="false" customHeight="true" outlineLevel="0" collapsed="false">
      <c r="A1549" s="13" t="s">
        <v>4473</v>
      </c>
      <c r="B1549" s="14" t="s">
        <v>4474</v>
      </c>
      <c r="C1549" s="14" t="s">
        <v>4475</v>
      </c>
      <c r="D1549" s="14" t="s">
        <v>3235</v>
      </c>
      <c r="E1549" s="16" t="s">
        <v>117</v>
      </c>
      <c r="F1549" s="17" t="n">
        <v>48</v>
      </c>
      <c r="G1549" s="18" t="n">
        <v>3</v>
      </c>
      <c r="H1549" s="19" t="n">
        <f aca="false">F1549*G1549</f>
        <v>144</v>
      </c>
    </row>
    <row r="1550" customFormat="false" ht="15" hidden="false" customHeight="true" outlineLevel="0" collapsed="false">
      <c r="A1550" s="13" t="s">
        <v>4476</v>
      </c>
      <c r="B1550" s="14" t="s">
        <v>4477</v>
      </c>
      <c r="C1550" s="14" t="s">
        <v>4478</v>
      </c>
      <c r="D1550" s="14" t="s">
        <v>3235</v>
      </c>
      <c r="E1550" s="16" t="s">
        <v>13</v>
      </c>
      <c r="F1550" s="17" t="n">
        <v>48</v>
      </c>
      <c r="G1550" s="18" t="n">
        <v>3</v>
      </c>
      <c r="H1550" s="19" t="n">
        <f aca="false">F1550*G1550</f>
        <v>144</v>
      </c>
    </row>
    <row r="1551" customFormat="false" ht="15" hidden="false" customHeight="true" outlineLevel="0" collapsed="false">
      <c r="A1551" s="13" t="s">
        <v>4479</v>
      </c>
      <c r="B1551" s="14" t="s">
        <v>4480</v>
      </c>
      <c r="C1551" s="14" t="s">
        <v>4481</v>
      </c>
      <c r="D1551" s="14" t="s">
        <v>3235</v>
      </c>
      <c r="E1551" s="16" t="s">
        <v>33</v>
      </c>
      <c r="F1551" s="17" t="n">
        <v>48</v>
      </c>
      <c r="G1551" s="18" t="n">
        <v>3</v>
      </c>
      <c r="H1551" s="19" t="n">
        <f aca="false">F1551*G1551</f>
        <v>144</v>
      </c>
    </row>
    <row r="1552" customFormat="false" ht="15" hidden="false" customHeight="true" outlineLevel="0" collapsed="false">
      <c r="A1552" s="13" t="s">
        <v>4482</v>
      </c>
      <c r="B1552" s="14" t="s">
        <v>4483</v>
      </c>
      <c r="C1552" s="14" t="s">
        <v>4484</v>
      </c>
      <c r="D1552" s="14" t="s">
        <v>3235</v>
      </c>
      <c r="E1552" s="16" t="s">
        <v>174</v>
      </c>
      <c r="F1552" s="17" t="n">
        <v>49.8</v>
      </c>
      <c r="G1552" s="18" t="n">
        <v>3</v>
      </c>
      <c r="H1552" s="19" t="n">
        <f aca="false">F1552*G1552</f>
        <v>149.4</v>
      </c>
    </row>
    <row r="1553" customFormat="false" ht="15" hidden="false" customHeight="true" outlineLevel="0" collapsed="false">
      <c r="A1553" s="13" t="s">
        <v>4485</v>
      </c>
      <c r="B1553" s="14" t="s">
        <v>4486</v>
      </c>
      <c r="C1553" s="14" t="s">
        <v>4487</v>
      </c>
      <c r="D1553" s="14" t="s">
        <v>3235</v>
      </c>
      <c r="E1553" s="16" t="s">
        <v>13</v>
      </c>
      <c r="F1553" s="17" t="n">
        <v>50</v>
      </c>
      <c r="G1553" s="18" t="n">
        <v>3</v>
      </c>
      <c r="H1553" s="19" t="n">
        <f aca="false">F1553*G1553</f>
        <v>150</v>
      </c>
    </row>
    <row r="1554" customFormat="false" ht="15" hidden="false" customHeight="true" outlineLevel="0" collapsed="false">
      <c r="A1554" s="13" t="s">
        <v>4488</v>
      </c>
      <c r="B1554" s="14" t="s">
        <v>4489</v>
      </c>
      <c r="C1554" s="15" t="s">
        <v>4490</v>
      </c>
      <c r="D1554" s="14" t="s">
        <v>3235</v>
      </c>
      <c r="E1554" s="16" t="s">
        <v>138</v>
      </c>
      <c r="F1554" s="17" t="n">
        <v>50</v>
      </c>
      <c r="G1554" s="18" t="n">
        <v>3</v>
      </c>
      <c r="H1554" s="19" t="n">
        <f aca="false">F1554*G1554</f>
        <v>150</v>
      </c>
    </row>
    <row r="1555" customFormat="false" ht="15" hidden="false" customHeight="true" outlineLevel="0" collapsed="false">
      <c r="A1555" s="13" t="s">
        <v>4491</v>
      </c>
      <c r="B1555" s="14" t="s">
        <v>4492</v>
      </c>
      <c r="C1555" s="14" t="s">
        <v>4493</v>
      </c>
      <c r="D1555" s="14" t="s">
        <v>3235</v>
      </c>
      <c r="E1555" s="16" t="s">
        <v>33</v>
      </c>
      <c r="F1555" s="17" t="n">
        <v>50</v>
      </c>
      <c r="G1555" s="18" t="n">
        <v>3</v>
      </c>
      <c r="H1555" s="19" t="n">
        <f aca="false">F1555*G1555</f>
        <v>150</v>
      </c>
    </row>
    <row r="1556" customFormat="false" ht="15" hidden="false" customHeight="true" outlineLevel="0" collapsed="false">
      <c r="A1556" s="13" t="s">
        <v>4494</v>
      </c>
      <c r="B1556" s="14" t="s">
        <v>4495</v>
      </c>
      <c r="C1556" s="14" t="s">
        <v>4496</v>
      </c>
      <c r="D1556" s="14" t="s">
        <v>3235</v>
      </c>
      <c r="E1556" s="16" t="s">
        <v>117</v>
      </c>
      <c r="F1556" s="17" t="n">
        <v>51</v>
      </c>
      <c r="G1556" s="18" t="n">
        <v>3</v>
      </c>
      <c r="H1556" s="19" t="n">
        <f aca="false">F1556*G1556</f>
        <v>153</v>
      </c>
    </row>
    <row r="1557" customFormat="false" ht="15" hidden="false" customHeight="true" outlineLevel="0" collapsed="false">
      <c r="A1557" s="13" t="s">
        <v>4497</v>
      </c>
      <c r="B1557" s="14" t="s">
        <v>4498</v>
      </c>
      <c r="C1557" s="15" t="s">
        <v>4499</v>
      </c>
      <c r="D1557" s="14" t="s">
        <v>3235</v>
      </c>
      <c r="E1557" s="16" t="s">
        <v>33</v>
      </c>
      <c r="F1557" s="17" t="n">
        <v>52</v>
      </c>
      <c r="G1557" s="18" t="n">
        <v>3</v>
      </c>
      <c r="H1557" s="19" t="n">
        <f aca="false">F1557*G1557</f>
        <v>156</v>
      </c>
    </row>
    <row r="1558" customFormat="false" ht="15" hidden="false" customHeight="true" outlineLevel="0" collapsed="false">
      <c r="A1558" s="13" t="s">
        <v>4500</v>
      </c>
      <c r="B1558" s="14" t="s">
        <v>4501</v>
      </c>
      <c r="C1558" s="14" t="s">
        <v>4502</v>
      </c>
      <c r="D1558" s="14" t="s">
        <v>3235</v>
      </c>
      <c r="E1558" s="16" t="s">
        <v>138</v>
      </c>
      <c r="F1558" s="17" t="n">
        <v>52</v>
      </c>
      <c r="G1558" s="18" t="n">
        <v>3</v>
      </c>
      <c r="H1558" s="19" t="n">
        <f aca="false">F1558*G1558</f>
        <v>156</v>
      </c>
    </row>
    <row r="1559" customFormat="false" ht="15" hidden="false" customHeight="true" outlineLevel="0" collapsed="false">
      <c r="A1559" s="13" t="s">
        <v>4503</v>
      </c>
      <c r="B1559" s="14" t="s">
        <v>4504</v>
      </c>
      <c r="C1559" s="14" t="s">
        <v>4505</v>
      </c>
      <c r="D1559" s="14" t="s">
        <v>3235</v>
      </c>
      <c r="E1559" s="16" t="s">
        <v>33</v>
      </c>
      <c r="F1559" s="17" t="n">
        <v>52</v>
      </c>
      <c r="G1559" s="18" t="n">
        <v>3</v>
      </c>
      <c r="H1559" s="19" t="n">
        <f aca="false">F1559*G1559</f>
        <v>156</v>
      </c>
    </row>
    <row r="1560" customFormat="false" ht="15" hidden="false" customHeight="true" outlineLevel="0" collapsed="false">
      <c r="A1560" s="13" t="s">
        <v>4506</v>
      </c>
      <c r="B1560" s="14" t="s">
        <v>4507</v>
      </c>
      <c r="C1560" s="14" t="s">
        <v>4508</v>
      </c>
      <c r="D1560" s="14" t="s">
        <v>3235</v>
      </c>
      <c r="E1560" s="16" t="s">
        <v>138</v>
      </c>
      <c r="F1560" s="17" t="n">
        <v>54</v>
      </c>
      <c r="G1560" s="18" t="n">
        <v>3</v>
      </c>
      <c r="H1560" s="19" t="n">
        <f aca="false">F1560*G1560</f>
        <v>162</v>
      </c>
    </row>
    <row r="1561" customFormat="false" ht="15" hidden="false" customHeight="true" outlineLevel="0" collapsed="false">
      <c r="A1561" s="13" t="s">
        <v>4509</v>
      </c>
      <c r="B1561" s="14" t="s">
        <v>4510</v>
      </c>
      <c r="C1561" s="14" t="s">
        <v>4511</v>
      </c>
      <c r="D1561" s="14" t="s">
        <v>3235</v>
      </c>
      <c r="E1561" s="16" t="s">
        <v>117</v>
      </c>
      <c r="F1561" s="17" t="n">
        <v>56</v>
      </c>
      <c r="G1561" s="18" t="n">
        <v>3</v>
      </c>
      <c r="H1561" s="19" t="n">
        <f aca="false">F1561*G1561</f>
        <v>168</v>
      </c>
    </row>
    <row r="1562" customFormat="false" ht="15" hidden="false" customHeight="true" outlineLevel="0" collapsed="false">
      <c r="A1562" s="13" t="s">
        <v>4512</v>
      </c>
      <c r="B1562" s="14" t="s">
        <v>4513</v>
      </c>
      <c r="C1562" s="14" t="s">
        <v>4514</v>
      </c>
      <c r="D1562" s="14" t="s">
        <v>3235</v>
      </c>
      <c r="E1562" s="16" t="s">
        <v>13</v>
      </c>
      <c r="F1562" s="17" t="n">
        <v>58</v>
      </c>
      <c r="G1562" s="18" t="n">
        <v>3</v>
      </c>
      <c r="H1562" s="19" t="n">
        <f aca="false">F1562*G1562</f>
        <v>174</v>
      </c>
    </row>
    <row r="1563" customFormat="false" ht="15" hidden="false" customHeight="true" outlineLevel="0" collapsed="false">
      <c r="A1563" s="13" t="s">
        <v>4515</v>
      </c>
      <c r="B1563" s="14" t="s">
        <v>4516</v>
      </c>
      <c r="C1563" s="14" t="s">
        <v>4405</v>
      </c>
      <c r="D1563" s="14" t="s">
        <v>3235</v>
      </c>
      <c r="E1563" s="16" t="s">
        <v>138</v>
      </c>
      <c r="F1563" s="17" t="n">
        <v>58</v>
      </c>
      <c r="G1563" s="18" t="n">
        <v>3</v>
      </c>
      <c r="H1563" s="19" t="n">
        <f aca="false">F1563*G1563</f>
        <v>174</v>
      </c>
    </row>
    <row r="1564" customFormat="false" ht="15" hidden="false" customHeight="true" outlineLevel="0" collapsed="false">
      <c r="A1564" s="13" t="s">
        <v>4517</v>
      </c>
      <c r="B1564" s="14" t="s">
        <v>4518</v>
      </c>
      <c r="C1564" s="14" t="s">
        <v>4519</v>
      </c>
      <c r="D1564" s="14" t="s">
        <v>3235</v>
      </c>
      <c r="E1564" s="16" t="s">
        <v>26</v>
      </c>
      <c r="F1564" s="17" t="n">
        <v>59</v>
      </c>
      <c r="G1564" s="18" t="n">
        <v>3</v>
      </c>
      <c r="H1564" s="19" t="n">
        <f aca="false">F1564*G1564</f>
        <v>177</v>
      </c>
    </row>
    <row r="1565" customFormat="false" ht="15" hidden="false" customHeight="true" outlineLevel="0" collapsed="false">
      <c r="A1565" s="13" t="s">
        <v>4520</v>
      </c>
      <c r="B1565" s="14" t="s">
        <v>4521</v>
      </c>
      <c r="C1565" s="14" t="s">
        <v>4457</v>
      </c>
      <c r="D1565" s="14" t="s">
        <v>3235</v>
      </c>
      <c r="E1565" s="16" t="s">
        <v>117</v>
      </c>
      <c r="F1565" s="17" t="n">
        <v>60</v>
      </c>
      <c r="G1565" s="18" t="n">
        <v>3</v>
      </c>
      <c r="H1565" s="19" t="n">
        <f aca="false">F1565*G1565</f>
        <v>180</v>
      </c>
    </row>
    <row r="1566" customFormat="false" ht="15" hidden="false" customHeight="true" outlineLevel="0" collapsed="false">
      <c r="A1566" s="13" t="s">
        <v>4522</v>
      </c>
      <c r="B1566" s="14" t="s">
        <v>4523</v>
      </c>
      <c r="C1566" s="15" t="s">
        <v>4524</v>
      </c>
      <c r="D1566" s="14" t="s">
        <v>3235</v>
      </c>
      <c r="E1566" s="16" t="s">
        <v>26</v>
      </c>
      <c r="F1566" s="17" t="n">
        <v>60</v>
      </c>
      <c r="G1566" s="18" t="n">
        <v>3</v>
      </c>
      <c r="H1566" s="19" t="n">
        <f aca="false">F1566*G1566</f>
        <v>180</v>
      </c>
    </row>
    <row r="1567" customFormat="false" ht="15" hidden="false" customHeight="true" outlineLevel="0" collapsed="false">
      <c r="A1567" s="13" t="s">
        <v>4525</v>
      </c>
      <c r="B1567" s="14" t="s">
        <v>4526</v>
      </c>
      <c r="C1567" s="14" t="s">
        <v>4527</v>
      </c>
      <c r="D1567" s="14" t="s">
        <v>3235</v>
      </c>
      <c r="E1567" s="16" t="s">
        <v>33</v>
      </c>
      <c r="F1567" s="17" t="n">
        <v>64</v>
      </c>
      <c r="G1567" s="18" t="n">
        <v>3</v>
      </c>
      <c r="H1567" s="19" t="n">
        <f aca="false">F1567*G1567</f>
        <v>192</v>
      </c>
    </row>
    <row r="1568" customFormat="false" ht="15" hidden="false" customHeight="true" outlineLevel="0" collapsed="false">
      <c r="A1568" s="13" t="s">
        <v>4528</v>
      </c>
      <c r="B1568" s="15" t="s">
        <v>4529</v>
      </c>
      <c r="C1568" s="14" t="s">
        <v>4530</v>
      </c>
      <c r="D1568" s="14" t="s">
        <v>3235</v>
      </c>
      <c r="E1568" s="16" t="s">
        <v>33</v>
      </c>
      <c r="F1568" s="17" t="n">
        <v>65</v>
      </c>
      <c r="G1568" s="18" t="n">
        <v>3</v>
      </c>
      <c r="H1568" s="19" t="n">
        <f aca="false">F1568*G1568</f>
        <v>195</v>
      </c>
    </row>
    <row r="1569" customFormat="false" ht="15" hidden="false" customHeight="true" outlineLevel="0" collapsed="false">
      <c r="A1569" s="13" t="s">
        <v>4531</v>
      </c>
      <c r="B1569" s="14" t="s">
        <v>4532</v>
      </c>
      <c r="C1569" s="15" t="s">
        <v>4533</v>
      </c>
      <c r="D1569" s="14" t="s">
        <v>3235</v>
      </c>
      <c r="E1569" s="16" t="s">
        <v>13</v>
      </c>
      <c r="F1569" s="17" t="n">
        <v>66</v>
      </c>
      <c r="G1569" s="18" t="n">
        <v>3</v>
      </c>
      <c r="H1569" s="19" t="n">
        <f aca="false">F1569*G1569</f>
        <v>198</v>
      </c>
    </row>
    <row r="1570" customFormat="false" ht="15" hidden="false" customHeight="true" outlineLevel="0" collapsed="false">
      <c r="A1570" s="13" t="s">
        <v>4534</v>
      </c>
      <c r="B1570" s="15" t="s">
        <v>4535</v>
      </c>
      <c r="C1570" s="14" t="s">
        <v>4536</v>
      </c>
      <c r="D1570" s="14" t="s">
        <v>3235</v>
      </c>
      <c r="E1570" s="16" t="s">
        <v>26</v>
      </c>
      <c r="F1570" s="17" t="n">
        <v>68</v>
      </c>
      <c r="G1570" s="18" t="n">
        <v>3</v>
      </c>
      <c r="H1570" s="19" t="n">
        <f aca="false">F1570*G1570</f>
        <v>204</v>
      </c>
    </row>
    <row r="1571" customFormat="false" ht="15" hidden="false" customHeight="true" outlineLevel="0" collapsed="false">
      <c r="A1571" s="13" t="s">
        <v>4537</v>
      </c>
      <c r="B1571" s="14" t="s">
        <v>4538</v>
      </c>
      <c r="C1571" s="15" t="s">
        <v>4539</v>
      </c>
      <c r="D1571" s="14" t="s">
        <v>3235</v>
      </c>
      <c r="E1571" s="16" t="s">
        <v>13</v>
      </c>
      <c r="F1571" s="17" t="n">
        <v>72</v>
      </c>
      <c r="G1571" s="18" t="n">
        <v>3</v>
      </c>
      <c r="H1571" s="19" t="n">
        <f aca="false">F1571*G1571</f>
        <v>216</v>
      </c>
    </row>
    <row r="1572" customFormat="false" ht="15" hidden="false" customHeight="true" outlineLevel="0" collapsed="false">
      <c r="A1572" s="13" t="s">
        <v>4540</v>
      </c>
      <c r="B1572" s="14" t="s">
        <v>4541</v>
      </c>
      <c r="C1572" s="14" t="s">
        <v>4542</v>
      </c>
      <c r="D1572" s="14" t="s">
        <v>3235</v>
      </c>
      <c r="E1572" s="16" t="s">
        <v>117</v>
      </c>
      <c r="F1572" s="17" t="n">
        <v>75</v>
      </c>
      <c r="G1572" s="18" t="n">
        <v>3</v>
      </c>
      <c r="H1572" s="19" t="n">
        <f aca="false">F1572*G1572</f>
        <v>225</v>
      </c>
    </row>
    <row r="1573" customFormat="false" ht="15" hidden="false" customHeight="true" outlineLevel="0" collapsed="false">
      <c r="A1573" s="13" t="s">
        <v>4543</v>
      </c>
      <c r="B1573" s="14" t="s">
        <v>4544</v>
      </c>
      <c r="C1573" s="14" t="s">
        <v>4545</v>
      </c>
      <c r="D1573" s="14" t="s">
        <v>3235</v>
      </c>
      <c r="E1573" s="16" t="s">
        <v>33</v>
      </c>
      <c r="F1573" s="17" t="n">
        <v>78</v>
      </c>
      <c r="G1573" s="18" t="n">
        <v>3</v>
      </c>
      <c r="H1573" s="19" t="n">
        <f aca="false">F1573*G1573</f>
        <v>234</v>
      </c>
    </row>
    <row r="1574" customFormat="false" ht="15" hidden="false" customHeight="true" outlineLevel="0" collapsed="false">
      <c r="A1574" s="13" t="s">
        <v>4546</v>
      </c>
      <c r="B1574" s="14" t="s">
        <v>4547</v>
      </c>
      <c r="C1574" s="14" t="s">
        <v>4548</v>
      </c>
      <c r="D1574" s="14" t="s">
        <v>3235</v>
      </c>
      <c r="E1574" s="16" t="s">
        <v>26</v>
      </c>
      <c r="F1574" s="17" t="n">
        <v>79</v>
      </c>
      <c r="G1574" s="18" t="n">
        <v>3</v>
      </c>
      <c r="H1574" s="19" t="n">
        <f aca="false">F1574*G1574</f>
        <v>237</v>
      </c>
    </row>
    <row r="1575" customFormat="false" ht="15" hidden="false" customHeight="true" outlineLevel="0" collapsed="false">
      <c r="A1575" s="13" t="s">
        <v>4549</v>
      </c>
      <c r="B1575" s="14" t="s">
        <v>4550</v>
      </c>
      <c r="C1575" s="14" t="s">
        <v>4551</v>
      </c>
      <c r="D1575" s="14" t="s">
        <v>3235</v>
      </c>
      <c r="E1575" s="16" t="s">
        <v>138</v>
      </c>
      <c r="F1575" s="17" t="n">
        <v>85</v>
      </c>
      <c r="G1575" s="18" t="n">
        <v>3</v>
      </c>
      <c r="H1575" s="19" t="n">
        <f aca="false">F1575*G1575</f>
        <v>255</v>
      </c>
    </row>
    <row r="1576" customFormat="false" ht="15" hidden="false" customHeight="true" outlineLevel="0" collapsed="false">
      <c r="A1576" s="13" t="s">
        <v>4552</v>
      </c>
      <c r="B1576" s="14" t="s">
        <v>4553</v>
      </c>
      <c r="C1576" s="14" t="s">
        <v>4554</v>
      </c>
      <c r="D1576" s="14" t="s">
        <v>3235</v>
      </c>
      <c r="E1576" s="16" t="s">
        <v>26</v>
      </c>
      <c r="F1576" s="17" t="n">
        <v>85</v>
      </c>
      <c r="G1576" s="18" t="n">
        <v>3</v>
      </c>
      <c r="H1576" s="19" t="n">
        <f aca="false">F1576*G1576</f>
        <v>255</v>
      </c>
    </row>
    <row r="1577" customFormat="false" ht="15" hidden="false" customHeight="true" outlineLevel="0" collapsed="false">
      <c r="A1577" s="13" t="s">
        <v>4555</v>
      </c>
      <c r="B1577" s="14" t="s">
        <v>4556</v>
      </c>
      <c r="C1577" s="14" t="s">
        <v>1786</v>
      </c>
      <c r="D1577" s="14" t="s">
        <v>3235</v>
      </c>
      <c r="E1577" s="16" t="s">
        <v>174</v>
      </c>
      <c r="F1577" s="17" t="n">
        <v>86</v>
      </c>
      <c r="G1577" s="18" t="n">
        <v>3</v>
      </c>
      <c r="H1577" s="19" t="n">
        <f aca="false">F1577*G1577</f>
        <v>258</v>
      </c>
    </row>
    <row r="1578" customFormat="false" ht="15" hidden="false" customHeight="true" outlineLevel="0" collapsed="false">
      <c r="A1578" s="13" t="s">
        <v>4557</v>
      </c>
      <c r="B1578" s="14" t="s">
        <v>4558</v>
      </c>
      <c r="C1578" s="14" t="s">
        <v>4559</v>
      </c>
      <c r="D1578" s="14" t="s">
        <v>3235</v>
      </c>
      <c r="E1578" s="16" t="s">
        <v>33</v>
      </c>
      <c r="F1578" s="17" t="n">
        <v>88</v>
      </c>
      <c r="G1578" s="18" t="n">
        <v>3</v>
      </c>
      <c r="H1578" s="19" t="n">
        <f aca="false">F1578*G1578</f>
        <v>264</v>
      </c>
    </row>
    <row r="1579" customFormat="false" ht="15" hidden="false" customHeight="true" outlineLevel="0" collapsed="false">
      <c r="A1579" s="13" t="s">
        <v>4560</v>
      </c>
      <c r="B1579" s="14" t="s">
        <v>4561</v>
      </c>
      <c r="C1579" s="15" t="s">
        <v>4562</v>
      </c>
      <c r="D1579" s="14" t="s">
        <v>3235</v>
      </c>
      <c r="E1579" s="16" t="s">
        <v>26</v>
      </c>
      <c r="F1579" s="17" t="n">
        <v>113</v>
      </c>
      <c r="G1579" s="18" t="n">
        <v>3</v>
      </c>
      <c r="H1579" s="19" t="n">
        <f aca="false">F1579*G1579</f>
        <v>339</v>
      </c>
    </row>
    <row r="1580" customFormat="false" ht="15" hidden="false" customHeight="true" outlineLevel="0" collapsed="false">
      <c r="A1580" s="13" t="s">
        <v>4563</v>
      </c>
      <c r="B1580" s="14" t="s">
        <v>4564</v>
      </c>
      <c r="C1580" s="14" t="s">
        <v>4565</v>
      </c>
      <c r="D1580" s="14" t="s">
        <v>3235</v>
      </c>
      <c r="E1580" s="16" t="s">
        <v>26</v>
      </c>
      <c r="F1580" s="17" t="n">
        <v>165</v>
      </c>
      <c r="G1580" s="18" t="n">
        <v>3</v>
      </c>
      <c r="H1580" s="19" t="n">
        <f aca="false">F1580*G1580</f>
        <v>495</v>
      </c>
    </row>
    <row r="1581" customFormat="false" ht="15" hidden="false" customHeight="true" outlineLevel="0" collapsed="false">
      <c r="A1581" s="13" t="s">
        <v>4566</v>
      </c>
      <c r="B1581" s="14" t="s">
        <v>4567</v>
      </c>
      <c r="C1581" s="14" t="s">
        <v>4568</v>
      </c>
      <c r="D1581" s="14" t="s">
        <v>3235</v>
      </c>
      <c r="E1581" s="16" t="s">
        <v>26</v>
      </c>
      <c r="F1581" s="17" t="n">
        <v>298</v>
      </c>
      <c r="G1581" s="18" t="n">
        <v>3</v>
      </c>
      <c r="H1581" s="19" t="n">
        <f aca="false">F1581*G1581</f>
        <v>894</v>
      </c>
    </row>
    <row r="1582" customFormat="false" ht="15" hidden="false" customHeight="true" outlineLevel="0" collapsed="false">
      <c r="A1582" s="13" t="s">
        <v>4569</v>
      </c>
      <c r="B1582" s="14" t="s">
        <v>4570</v>
      </c>
      <c r="C1582" s="14" t="s">
        <v>4571</v>
      </c>
      <c r="D1582" s="14" t="s">
        <v>3235</v>
      </c>
      <c r="E1582" s="16" t="s">
        <v>170</v>
      </c>
      <c r="F1582" s="17" t="n">
        <v>4780</v>
      </c>
      <c r="G1582" s="18" t="n">
        <v>3</v>
      </c>
      <c r="H1582" s="19" t="n">
        <f aca="false">F1582*G1582</f>
        <v>14340</v>
      </c>
    </row>
    <row r="1583" customFormat="false" ht="15" hidden="false" customHeight="true" outlineLevel="0" collapsed="false">
      <c r="A1583" s="13" t="s">
        <v>4572</v>
      </c>
      <c r="B1583" s="14" t="s">
        <v>4573</v>
      </c>
      <c r="C1583" s="14" t="s">
        <v>4574</v>
      </c>
      <c r="D1583" s="14" t="s">
        <v>3217</v>
      </c>
      <c r="E1583" s="16" t="s">
        <v>138</v>
      </c>
      <c r="F1583" s="17" t="n">
        <v>35</v>
      </c>
      <c r="G1583" s="18" t="n">
        <v>3</v>
      </c>
      <c r="H1583" s="19" t="n">
        <f aca="false">F1583*G1583</f>
        <v>105</v>
      </c>
    </row>
    <row r="1584" customFormat="false" ht="15" hidden="false" customHeight="true" outlineLevel="0" collapsed="false">
      <c r="A1584" s="13" t="s">
        <v>4575</v>
      </c>
      <c r="B1584" s="14" t="s">
        <v>4576</v>
      </c>
      <c r="C1584" s="14" t="s">
        <v>4577</v>
      </c>
      <c r="D1584" s="14" t="s">
        <v>3217</v>
      </c>
      <c r="E1584" s="16" t="s">
        <v>174</v>
      </c>
      <c r="F1584" s="17" t="n">
        <v>38</v>
      </c>
      <c r="G1584" s="18" t="n">
        <v>3</v>
      </c>
      <c r="H1584" s="19" t="n">
        <f aca="false">F1584*G1584</f>
        <v>114</v>
      </c>
    </row>
    <row r="1585" customFormat="false" ht="15" hidden="false" customHeight="true" outlineLevel="0" collapsed="false">
      <c r="A1585" s="13" t="s">
        <v>4578</v>
      </c>
      <c r="B1585" s="14" t="s">
        <v>4579</v>
      </c>
      <c r="C1585" s="14" t="s">
        <v>4580</v>
      </c>
      <c r="D1585" s="14" t="s">
        <v>3217</v>
      </c>
      <c r="E1585" s="16" t="s">
        <v>29</v>
      </c>
      <c r="F1585" s="17" t="n">
        <v>38</v>
      </c>
      <c r="G1585" s="18" t="n">
        <v>3</v>
      </c>
      <c r="H1585" s="19" t="n">
        <f aca="false">F1585*G1585</f>
        <v>114</v>
      </c>
    </row>
    <row r="1586" customFormat="false" ht="15" hidden="false" customHeight="true" outlineLevel="0" collapsed="false">
      <c r="A1586" s="13" t="s">
        <v>4581</v>
      </c>
      <c r="B1586" s="14" t="s">
        <v>4582</v>
      </c>
      <c r="C1586" s="14" t="s">
        <v>4583</v>
      </c>
      <c r="D1586" s="14" t="s">
        <v>3217</v>
      </c>
      <c r="E1586" s="16" t="s">
        <v>26</v>
      </c>
      <c r="F1586" s="17" t="n">
        <v>38</v>
      </c>
      <c r="G1586" s="18" t="n">
        <v>3</v>
      </c>
      <c r="H1586" s="19" t="n">
        <f aca="false">F1586*G1586</f>
        <v>114</v>
      </c>
    </row>
    <row r="1587" customFormat="false" ht="15" hidden="false" customHeight="true" outlineLevel="0" collapsed="false">
      <c r="A1587" s="13" t="s">
        <v>4584</v>
      </c>
      <c r="B1587" s="14" t="s">
        <v>4585</v>
      </c>
      <c r="C1587" s="14" t="s">
        <v>4586</v>
      </c>
      <c r="D1587" s="14" t="s">
        <v>3217</v>
      </c>
      <c r="E1587" s="16" t="s">
        <v>13</v>
      </c>
      <c r="F1587" s="17" t="n">
        <v>38</v>
      </c>
      <c r="G1587" s="18" t="n">
        <v>3</v>
      </c>
      <c r="H1587" s="19" t="n">
        <f aca="false">F1587*G1587</f>
        <v>114</v>
      </c>
    </row>
    <row r="1588" customFormat="false" ht="15" hidden="false" customHeight="true" outlineLevel="0" collapsed="false">
      <c r="A1588" s="13" t="s">
        <v>4587</v>
      </c>
      <c r="B1588" s="14" t="s">
        <v>4588</v>
      </c>
      <c r="C1588" s="14" t="s">
        <v>4589</v>
      </c>
      <c r="D1588" s="14" t="s">
        <v>3217</v>
      </c>
      <c r="E1588" s="16" t="s">
        <v>29</v>
      </c>
      <c r="F1588" s="17" t="n">
        <v>38</v>
      </c>
      <c r="G1588" s="18" t="n">
        <v>3</v>
      </c>
      <c r="H1588" s="19" t="n">
        <f aca="false">F1588*G1588</f>
        <v>114</v>
      </c>
    </row>
    <row r="1589" customFormat="false" ht="15" hidden="false" customHeight="true" outlineLevel="0" collapsed="false">
      <c r="A1589" s="13" t="s">
        <v>4590</v>
      </c>
      <c r="B1589" s="14" t="s">
        <v>4591</v>
      </c>
      <c r="C1589" s="14" t="s">
        <v>4592</v>
      </c>
      <c r="D1589" s="14" t="s">
        <v>3217</v>
      </c>
      <c r="E1589" s="16" t="s">
        <v>29</v>
      </c>
      <c r="F1589" s="17" t="n">
        <v>38</v>
      </c>
      <c r="G1589" s="18" t="n">
        <v>3</v>
      </c>
      <c r="H1589" s="19" t="n">
        <f aca="false">F1589*G1589</f>
        <v>114</v>
      </c>
    </row>
    <row r="1590" customFormat="false" ht="15" hidden="false" customHeight="true" outlineLevel="0" collapsed="false">
      <c r="A1590" s="13" t="s">
        <v>4593</v>
      </c>
      <c r="B1590" s="14" t="s">
        <v>4594</v>
      </c>
      <c r="C1590" s="14" t="s">
        <v>4595</v>
      </c>
      <c r="D1590" s="14" t="s">
        <v>3217</v>
      </c>
      <c r="E1590" s="16" t="s">
        <v>170</v>
      </c>
      <c r="F1590" s="17" t="n">
        <v>39.8</v>
      </c>
      <c r="G1590" s="18" t="n">
        <v>3</v>
      </c>
      <c r="H1590" s="19" t="n">
        <f aca="false">F1590*G1590</f>
        <v>119.4</v>
      </c>
    </row>
    <row r="1591" customFormat="false" ht="15" hidden="false" customHeight="true" outlineLevel="0" collapsed="false">
      <c r="A1591" s="13" t="s">
        <v>4596</v>
      </c>
      <c r="B1591" s="14" t="s">
        <v>4597</v>
      </c>
      <c r="C1591" s="14" t="s">
        <v>4598</v>
      </c>
      <c r="D1591" s="14" t="s">
        <v>3217</v>
      </c>
      <c r="E1591" s="16" t="s">
        <v>26</v>
      </c>
      <c r="F1591" s="17" t="n">
        <v>39.8</v>
      </c>
      <c r="G1591" s="18" t="n">
        <v>3</v>
      </c>
      <c r="H1591" s="19" t="n">
        <f aca="false">F1591*G1591</f>
        <v>119.4</v>
      </c>
    </row>
    <row r="1592" customFormat="false" ht="15" hidden="false" customHeight="true" outlineLevel="0" collapsed="false">
      <c r="A1592" s="13" t="s">
        <v>4599</v>
      </c>
      <c r="B1592" s="14" t="s">
        <v>4600</v>
      </c>
      <c r="C1592" s="15" t="s">
        <v>4601</v>
      </c>
      <c r="D1592" s="14" t="s">
        <v>3217</v>
      </c>
      <c r="E1592" s="16" t="s">
        <v>117</v>
      </c>
      <c r="F1592" s="17" t="n">
        <v>42</v>
      </c>
      <c r="G1592" s="18" t="n">
        <v>3</v>
      </c>
      <c r="H1592" s="19" t="n">
        <f aca="false">F1592*G1592</f>
        <v>126</v>
      </c>
    </row>
    <row r="1593" customFormat="false" ht="15" hidden="false" customHeight="true" outlineLevel="0" collapsed="false">
      <c r="A1593" s="13" t="s">
        <v>4602</v>
      </c>
      <c r="B1593" s="14" t="s">
        <v>4603</v>
      </c>
      <c r="C1593" s="14" t="s">
        <v>4604</v>
      </c>
      <c r="D1593" s="14" t="s">
        <v>3217</v>
      </c>
      <c r="E1593" s="16" t="s">
        <v>29</v>
      </c>
      <c r="F1593" s="17" t="n">
        <v>46</v>
      </c>
      <c r="G1593" s="18" t="n">
        <v>3</v>
      </c>
      <c r="H1593" s="19" t="n">
        <f aca="false">F1593*G1593</f>
        <v>138</v>
      </c>
    </row>
    <row r="1594" customFormat="false" ht="15" hidden="false" customHeight="true" outlineLevel="0" collapsed="false">
      <c r="A1594" s="13" t="s">
        <v>4605</v>
      </c>
      <c r="B1594" s="14" t="s">
        <v>4606</v>
      </c>
      <c r="C1594" s="14" t="s">
        <v>4607</v>
      </c>
      <c r="D1594" s="14" t="s">
        <v>3217</v>
      </c>
      <c r="E1594" s="16" t="s">
        <v>29</v>
      </c>
      <c r="F1594" s="17" t="n">
        <v>46</v>
      </c>
      <c r="G1594" s="18" t="n">
        <v>3</v>
      </c>
      <c r="H1594" s="19" t="n">
        <f aca="false">F1594*G1594</f>
        <v>138</v>
      </c>
    </row>
    <row r="1595" customFormat="false" ht="15" hidden="false" customHeight="true" outlineLevel="0" collapsed="false">
      <c r="A1595" s="13" t="s">
        <v>4608</v>
      </c>
      <c r="B1595" s="14" t="s">
        <v>4609</v>
      </c>
      <c r="C1595" s="14" t="s">
        <v>4610</v>
      </c>
      <c r="D1595" s="14" t="s">
        <v>3217</v>
      </c>
      <c r="E1595" s="16" t="s">
        <v>29</v>
      </c>
      <c r="F1595" s="17" t="n">
        <v>48</v>
      </c>
      <c r="G1595" s="18" t="n">
        <v>3</v>
      </c>
      <c r="H1595" s="19" t="n">
        <f aca="false">F1595*G1595</f>
        <v>144</v>
      </c>
    </row>
    <row r="1596" customFormat="false" ht="15" hidden="false" customHeight="true" outlineLevel="0" collapsed="false">
      <c r="A1596" s="13" t="s">
        <v>4611</v>
      </c>
      <c r="B1596" s="14" t="s">
        <v>4612</v>
      </c>
      <c r="C1596" s="14" t="s">
        <v>4613</v>
      </c>
      <c r="D1596" s="14" t="s">
        <v>3217</v>
      </c>
      <c r="E1596" s="16" t="s">
        <v>13</v>
      </c>
      <c r="F1596" s="17" t="n">
        <v>48</v>
      </c>
      <c r="G1596" s="18" t="n">
        <v>3</v>
      </c>
      <c r="H1596" s="19" t="n">
        <f aca="false">F1596*G1596</f>
        <v>144</v>
      </c>
    </row>
    <row r="1597" customFormat="false" ht="15" hidden="false" customHeight="true" outlineLevel="0" collapsed="false">
      <c r="A1597" s="13" t="s">
        <v>4614</v>
      </c>
      <c r="B1597" s="14" t="s">
        <v>4615</v>
      </c>
      <c r="C1597" s="14" t="s">
        <v>4592</v>
      </c>
      <c r="D1597" s="14" t="s">
        <v>3217</v>
      </c>
      <c r="E1597" s="16" t="s">
        <v>29</v>
      </c>
      <c r="F1597" s="17" t="n">
        <v>48</v>
      </c>
      <c r="G1597" s="18" t="n">
        <v>3</v>
      </c>
      <c r="H1597" s="19" t="n">
        <f aca="false">F1597*G1597</f>
        <v>144</v>
      </c>
    </row>
    <row r="1598" customFormat="false" ht="15" hidden="false" customHeight="true" outlineLevel="0" collapsed="false">
      <c r="A1598" s="13" t="s">
        <v>4616</v>
      </c>
      <c r="B1598" s="14" t="s">
        <v>4617</v>
      </c>
      <c r="C1598" s="15" t="s">
        <v>4618</v>
      </c>
      <c r="D1598" s="14" t="s">
        <v>3217</v>
      </c>
      <c r="E1598" s="16" t="s">
        <v>117</v>
      </c>
      <c r="F1598" s="17" t="n">
        <v>48</v>
      </c>
      <c r="G1598" s="18" t="n">
        <v>3</v>
      </c>
      <c r="H1598" s="19" t="n">
        <f aca="false">F1598*G1598</f>
        <v>144</v>
      </c>
    </row>
    <row r="1599" customFormat="false" ht="15" hidden="false" customHeight="true" outlineLevel="0" collapsed="false">
      <c r="A1599" s="13" t="s">
        <v>4619</v>
      </c>
      <c r="B1599" s="14" t="s">
        <v>4620</v>
      </c>
      <c r="C1599" s="14" t="s">
        <v>4621</v>
      </c>
      <c r="D1599" s="14" t="s">
        <v>3217</v>
      </c>
      <c r="E1599" s="16" t="s">
        <v>29</v>
      </c>
      <c r="F1599" s="17" t="n">
        <v>49</v>
      </c>
      <c r="G1599" s="18" t="n">
        <v>3</v>
      </c>
      <c r="H1599" s="19" t="n">
        <f aca="false">F1599*G1599</f>
        <v>147</v>
      </c>
    </row>
    <row r="1600" customFormat="false" ht="15" hidden="false" customHeight="true" outlineLevel="0" collapsed="false">
      <c r="A1600" s="13" t="s">
        <v>4622</v>
      </c>
      <c r="B1600" s="14" t="s">
        <v>4623</v>
      </c>
      <c r="C1600" s="14" t="s">
        <v>4624</v>
      </c>
      <c r="D1600" s="14" t="s">
        <v>3217</v>
      </c>
      <c r="E1600" s="16" t="s">
        <v>29</v>
      </c>
      <c r="F1600" s="17" t="n">
        <v>52</v>
      </c>
      <c r="G1600" s="18" t="n">
        <v>3</v>
      </c>
      <c r="H1600" s="19" t="n">
        <f aca="false">F1600*G1600</f>
        <v>156</v>
      </c>
    </row>
    <row r="1601" customFormat="false" ht="15" hidden="false" customHeight="true" outlineLevel="0" collapsed="false">
      <c r="A1601" s="13" t="s">
        <v>4625</v>
      </c>
      <c r="B1601" s="14" t="s">
        <v>4626</v>
      </c>
      <c r="C1601" s="15" t="s">
        <v>4627</v>
      </c>
      <c r="D1601" s="14" t="s">
        <v>3217</v>
      </c>
      <c r="E1601" s="16" t="s">
        <v>29</v>
      </c>
      <c r="F1601" s="17" t="n">
        <v>58</v>
      </c>
      <c r="G1601" s="18" t="n">
        <v>3</v>
      </c>
      <c r="H1601" s="19" t="n">
        <f aca="false">F1601*G1601</f>
        <v>174</v>
      </c>
    </row>
    <row r="1602" customFormat="false" ht="15" hidden="false" customHeight="true" outlineLevel="0" collapsed="false">
      <c r="A1602" s="13" t="s">
        <v>4628</v>
      </c>
      <c r="B1602" s="14" t="s">
        <v>4629</v>
      </c>
      <c r="C1602" s="14" t="s">
        <v>4630</v>
      </c>
      <c r="D1602" s="14" t="s">
        <v>3217</v>
      </c>
      <c r="E1602" s="16" t="s">
        <v>13</v>
      </c>
      <c r="F1602" s="17" t="n">
        <v>58</v>
      </c>
      <c r="G1602" s="18" t="n">
        <v>3</v>
      </c>
      <c r="H1602" s="19" t="n">
        <f aca="false">F1602*G1602</f>
        <v>174</v>
      </c>
    </row>
    <row r="1603" customFormat="false" ht="15" hidden="false" customHeight="true" outlineLevel="0" collapsed="false">
      <c r="A1603" s="13" t="s">
        <v>4631</v>
      </c>
      <c r="B1603" s="14" t="s">
        <v>4632</v>
      </c>
      <c r="C1603" s="14" t="s">
        <v>4633</v>
      </c>
      <c r="D1603" s="14" t="s">
        <v>3217</v>
      </c>
      <c r="E1603" s="16" t="s">
        <v>138</v>
      </c>
      <c r="F1603" s="17" t="n">
        <v>58</v>
      </c>
      <c r="G1603" s="18" t="n">
        <v>3</v>
      </c>
      <c r="H1603" s="19" t="n">
        <f aca="false">F1603*G1603</f>
        <v>174</v>
      </c>
    </row>
    <row r="1604" customFormat="false" ht="15" hidden="false" customHeight="true" outlineLevel="0" collapsed="false">
      <c r="A1604" s="13" t="s">
        <v>4634</v>
      </c>
      <c r="B1604" s="14" t="s">
        <v>4635</v>
      </c>
      <c r="C1604" s="14" t="s">
        <v>4636</v>
      </c>
      <c r="D1604" s="14" t="s">
        <v>3217</v>
      </c>
      <c r="E1604" s="16" t="s">
        <v>13</v>
      </c>
      <c r="F1604" s="17" t="n">
        <v>88</v>
      </c>
      <c r="G1604" s="18" t="n">
        <v>3</v>
      </c>
      <c r="H1604" s="19" t="n">
        <f aca="false">F1604*G1604</f>
        <v>264</v>
      </c>
    </row>
    <row r="1605" customFormat="false" ht="15" hidden="false" customHeight="true" outlineLevel="0" collapsed="false">
      <c r="A1605" s="13" t="s">
        <v>4637</v>
      </c>
      <c r="B1605" s="14" t="s">
        <v>4638</v>
      </c>
      <c r="C1605" s="14" t="s">
        <v>4639</v>
      </c>
      <c r="D1605" s="14" t="s">
        <v>3217</v>
      </c>
      <c r="E1605" s="16" t="s">
        <v>13</v>
      </c>
      <c r="F1605" s="17" t="n">
        <v>98</v>
      </c>
      <c r="G1605" s="18" t="n">
        <v>3</v>
      </c>
      <c r="H1605" s="19" t="n">
        <f aca="false">F1605*G1605</f>
        <v>294</v>
      </c>
    </row>
    <row r="1606" customFormat="false" ht="15" hidden="false" customHeight="true" outlineLevel="0" collapsed="false">
      <c r="A1606" s="13" t="s">
        <v>4640</v>
      </c>
      <c r="B1606" s="14" t="s">
        <v>4641</v>
      </c>
      <c r="C1606" s="14" t="s">
        <v>4642</v>
      </c>
      <c r="D1606" s="14" t="s">
        <v>3217</v>
      </c>
      <c r="E1606" s="16" t="s">
        <v>138</v>
      </c>
      <c r="F1606" s="17" t="n">
        <v>180</v>
      </c>
      <c r="G1606" s="18" t="n">
        <v>3</v>
      </c>
      <c r="H1606" s="19" t="n">
        <f aca="false">F1606*G1606</f>
        <v>540</v>
      </c>
    </row>
    <row r="1607" customFormat="false" ht="15" hidden="false" customHeight="true" outlineLevel="0" collapsed="false">
      <c r="A1607" s="13" t="s">
        <v>4643</v>
      </c>
      <c r="B1607" s="14" t="s">
        <v>4644</v>
      </c>
      <c r="C1607" s="14" t="s">
        <v>1292</v>
      </c>
      <c r="D1607" s="14" t="s">
        <v>3217</v>
      </c>
      <c r="E1607" s="16" t="s">
        <v>29</v>
      </c>
      <c r="F1607" s="17" t="n">
        <v>198</v>
      </c>
      <c r="G1607" s="18" t="n">
        <v>3</v>
      </c>
      <c r="H1607" s="19" t="n">
        <f aca="false">F1607*G1607</f>
        <v>594</v>
      </c>
    </row>
    <row r="1608" customFormat="false" ht="15" hidden="false" customHeight="true" outlineLevel="0" collapsed="false">
      <c r="A1608" s="13" t="s">
        <v>4645</v>
      </c>
      <c r="B1608" s="14" t="s">
        <v>4646</v>
      </c>
      <c r="C1608" s="14" t="s">
        <v>4647</v>
      </c>
      <c r="D1608" s="14" t="s">
        <v>4648</v>
      </c>
      <c r="E1608" s="16" t="s">
        <v>29</v>
      </c>
      <c r="F1608" s="17" t="n">
        <v>24</v>
      </c>
      <c r="G1608" s="18" t="n">
        <v>3</v>
      </c>
      <c r="H1608" s="19" t="n">
        <f aca="false">F1608*G1608</f>
        <v>72</v>
      </c>
    </row>
    <row r="1609" customFormat="false" ht="15" hidden="false" customHeight="true" outlineLevel="0" collapsed="false">
      <c r="A1609" s="13" t="s">
        <v>4649</v>
      </c>
      <c r="B1609" s="14" t="s">
        <v>4650</v>
      </c>
      <c r="C1609" s="14" t="s">
        <v>4651</v>
      </c>
      <c r="D1609" s="14" t="s">
        <v>4648</v>
      </c>
      <c r="E1609" s="16" t="s">
        <v>138</v>
      </c>
      <c r="F1609" s="17" t="n">
        <v>26</v>
      </c>
      <c r="G1609" s="18" t="n">
        <v>3</v>
      </c>
      <c r="H1609" s="19" t="n">
        <f aca="false">F1609*G1609</f>
        <v>78</v>
      </c>
    </row>
    <row r="1610" customFormat="false" ht="15" hidden="false" customHeight="true" outlineLevel="0" collapsed="false">
      <c r="A1610" s="13" t="s">
        <v>4652</v>
      </c>
      <c r="B1610" s="14" t="s">
        <v>4653</v>
      </c>
      <c r="C1610" s="15" t="s">
        <v>4654</v>
      </c>
      <c r="D1610" s="14" t="s">
        <v>4648</v>
      </c>
      <c r="E1610" s="16" t="s">
        <v>29</v>
      </c>
      <c r="F1610" s="17" t="n">
        <v>29</v>
      </c>
      <c r="G1610" s="18" t="n">
        <v>3</v>
      </c>
      <c r="H1610" s="19" t="n">
        <f aca="false">F1610*G1610</f>
        <v>87</v>
      </c>
    </row>
    <row r="1611" customFormat="false" ht="15" hidden="false" customHeight="true" outlineLevel="0" collapsed="false">
      <c r="A1611" s="13" t="s">
        <v>4655</v>
      </c>
      <c r="B1611" s="14" t="s">
        <v>4656</v>
      </c>
      <c r="C1611" s="15" t="s">
        <v>4657</v>
      </c>
      <c r="D1611" s="14" t="s">
        <v>4648</v>
      </c>
      <c r="E1611" s="16" t="s">
        <v>138</v>
      </c>
      <c r="F1611" s="17" t="n">
        <v>30</v>
      </c>
      <c r="G1611" s="18" t="n">
        <v>3</v>
      </c>
      <c r="H1611" s="19" t="n">
        <f aca="false">F1611*G1611</f>
        <v>90</v>
      </c>
    </row>
    <row r="1612" customFormat="false" ht="15" hidden="false" customHeight="true" outlineLevel="0" collapsed="false">
      <c r="A1612" s="13" t="s">
        <v>4658</v>
      </c>
      <c r="B1612" s="14" t="s">
        <v>4659</v>
      </c>
      <c r="C1612" s="15" t="s">
        <v>4660</v>
      </c>
      <c r="D1612" s="14" t="s">
        <v>4648</v>
      </c>
      <c r="E1612" s="16" t="s">
        <v>117</v>
      </c>
      <c r="F1612" s="17" t="n">
        <v>30</v>
      </c>
      <c r="G1612" s="18" t="n">
        <v>3</v>
      </c>
      <c r="H1612" s="19" t="n">
        <f aca="false">F1612*G1612</f>
        <v>90</v>
      </c>
    </row>
    <row r="1613" customFormat="false" ht="15" hidden="false" customHeight="true" outlineLevel="0" collapsed="false">
      <c r="A1613" s="13" t="s">
        <v>4661</v>
      </c>
      <c r="B1613" s="14" t="s">
        <v>4662</v>
      </c>
      <c r="C1613" s="14" t="s">
        <v>4663</v>
      </c>
      <c r="D1613" s="14" t="s">
        <v>4648</v>
      </c>
      <c r="E1613" s="16" t="s">
        <v>170</v>
      </c>
      <c r="F1613" s="17" t="n">
        <v>33</v>
      </c>
      <c r="G1613" s="18" t="n">
        <v>3</v>
      </c>
      <c r="H1613" s="19" t="n">
        <f aca="false">F1613*G1613</f>
        <v>99</v>
      </c>
    </row>
    <row r="1614" customFormat="false" ht="15" hidden="false" customHeight="true" outlineLevel="0" collapsed="false">
      <c r="A1614" s="13" t="s">
        <v>4664</v>
      </c>
      <c r="B1614" s="14" t="s">
        <v>4665</v>
      </c>
      <c r="C1614" s="14" t="s">
        <v>4666</v>
      </c>
      <c r="D1614" s="14" t="s">
        <v>4648</v>
      </c>
      <c r="E1614" s="16" t="s">
        <v>29</v>
      </c>
      <c r="F1614" s="17" t="n">
        <v>33</v>
      </c>
      <c r="G1614" s="18" t="n">
        <v>3</v>
      </c>
      <c r="H1614" s="19" t="n">
        <f aca="false">F1614*G1614</f>
        <v>99</v>
      </c>
    </row>
    <row r="1615" customFormat="false" ht="15" hidden="false" customHeight="true" outlineLevel="0" collapsed="false">
      <c r="A1615" s="13" t="s">
        <v>4667</v>
      </c>
      <c r="B1615" s="14" t="s">
        <v>4668</v>
      </c>
      <c r="C1615" s="15" t="s">
        <v>4660</v>
      </c>
      <c r="D1615" s="14" t="s">
        <v>4648</v>
      </c>
      <c r="E1615" s="16" t="s">
        <v>117</v>
      </c>
      <c r="F1615" s="17" t="n">
        <v>35</v>
      </c>
      <c r="G1615" s="18" t="n">
        <v>3</v>
      </c>
      <c r="H1615" s="19" t="n">
        <f aca="false">F1615*G1615</f>
        <v>105</v>
      </c>
    </row>
    <row r="1616" customFormat="false" ht="15" hidden="false" customHeight="true" outlineLevel="0" collapsed="false">
      <c r="A1616" s="13" t="s">
        <v>4669</v>
      </c>
      <c r="B1616" s="14" t="s">
        <v>4670</v>
      </c>
      <c r="C1616" s="14" t="s">
        <v>4671</v>
      </c>
      <c r="D1616" s="14" t="s">
        <v>4648</v>
      </c>
      <c r="E1616" s="16" t="s">
        <v>117</v>
      </c>
      <c r="F1616" s="17" t="n">
        <v>38</v>
      </c>
      <c r="G1616" s="18" t="n">
        <v>3</v>
      </c>
      <c r="H1616" s="19" t="n">
        <f aca="false">F1616*G1616</f>
        <v>114</v>
      </c>
    </row>
    <row r="1617" customFormat="false" ht="15" hidden="false" customHeight="true" outlineLevel="0" collapsed="false">
      <c r="A1617" s="13" t="s">
        <v>4672</v>
      </c>
      <c r="B1617" s="14" t="s">
        <v>4673</v>
      </c>
      <c r="C1617" s="15" t="s">
        <v>4674</v>
      </c>
      <c r="D1617" s="14" t="s">
        <v>4648</v>
      </c>
      <c r="E1617" s="16" t="s">
        <v>138</v>
      </c>
      <c r="F1617" s="17" t="n">
        <v>38</v>
      </c>
      <c r="G1617" s="18" t="n">
        <v>3</v>
      </c>
      <c r="H1617" s="19" t="n">
        <f aca="false">F1617*G1617</f>
        <v>114</v>
      </c>
    </row>
    <row r="1618" customFormat="false" ht="15" hidden="false" customHeight="true" outlineLevel="0" collapsed="false">
      <c r="A1618" s="13" t="s">
        <v>4675</v>
      </c>
      <c r="B1618" s="14" t="s">
        <v>4676</v>
      </c>
      <c r="C1618" s="15" t="s">
        <v>4660</v>
      </c>
      <c r="D1618" s="14" t="s">
        <v>4648</v>
      </c>
      <c r="E1618" s="16" t="s">
        <v>117</v>
      </c>
      <c r="F1618" s="17" t="n">
        <v>38</v>
      </c>
      <c r="G1618" s="18" t="n">
        <v>3</v>
      </c>
      <c r="H1618" s="19" t="n">
        <f aca="false">F1618*G1618</f>
        <v>114</v>
      </c>
    </row>
    <row r="1619" customFormat="false" ht="15" hidden="false" customHeight="true" outlineLevel="0" collapsed="false">
      <c r="A1619" s="13" t="s">
        <v>4677</v>
      </c>
      <c r="B1619" s="14" t="s">
        <v>4678</v>
      </c>
      <c r="C1619" s="14" t="s">
        <v>4679</v>
      </c>
      <c r="D1619" s="14" t="s">
        <v>4648</v>
      </c>
      <c r="E1619" s="16" t="s">
        <v>29</v>
      </c>
      <c r="F1619" s="17" t="n">
        <v>38</v>
      </c>
      <c r="G1619" s="18" t="n">
        <v>3</v>
      </c>
      <c r="H1619" s="19" t="n">
        <f aca="false">F1619*G1619</f>
        <v>114</v>
      </c>
    </row>
    <row r="1620" customFormat="false" ht="15" hidden="false" customHeight="true" outlineLevel="0" collapsed="false">
      <c r="A1620" s="13" t="s">
        <v>4680</v>
      </c>
      <c r="B1620" s="14" t="s">
        <v>4681</v>
      </c>
      <c r="C1620" s="14" t="s">
        <v>4663</v>
      </c>
      <c r="D1620" s="14" t="s">
        <v>4648</v>
      </c>
      <c r="E1620" s="16" t="s">
        <v>29</v>
      </c>
      <c r="F1620" s="17" t="n">
        <v>39</v>
      </c>
      <c r="G1620" s="18" t="n">
        <v>3</v>
      </c>
      <c r="H1620" s="19" t="n">
        <f aca="false">F1620*G1620</f>
        <v>117</v>
      </c>
    </row>
    <row r="1621" customFormat="false" ht="15" hidden="false" customHeight="true" outlineLevel="0" collapsed="false">
      <c r="A1621" s="13" t="s">
        <v>4682</v>
      </c>
      <c r="B1621" s="14" t="s">
        <v>4683</v>
      </c>
      <c r="C1621" s="14" t="s">
        <v>4684</v>
      </c>
      <c r="D1621" s="14" t="s">
        <v>4648</v>
      </c>
      <c r="E1621" s="16" t="s">
        <v>117</v>
      </c>
      <c r="F1621" s="17" t="n">
        <v>40</v>
      </c>
      <c r="G1621" s="18" t="n">
        <v>3</v>
      </c>
      <c r="H1621" s="19" t="n">
        <f aca="false">F1621*G1621</f>
        <v>120</v>
      </c>
    </row>
    <row r="1622" customFormat="false" ht="15" hidden="false" customHeight="true" outlineLevel="0" collapsed="false">
      <c r="A1622" s="13" t="s">
        <v>4685</v>
      </c>
      <c r="B1622" s="14" t="s">
        <v>4686</v>
      </c>
      <c r="C1622" s="14" t="s">
        <v>4663</v>
      </c>
      <c r="D1622" s="14" t="s">
        <v>4648</v>
      </c>
      <c r="E1622" s="16" t="s">
        <v>29</v>
      </c>
      <c r="F1622" s="17" t="n">
        <v>46</v>
      </c>
      <c r="G1622" s="18" t="n">
        <v>3</v>
      </c>
      <c r="H1622" s="19" t="n">
        <f aca="false">F1622*G1622</f>
        <v>138</v>
      </c>
    </row>
    <row r="1623" customFormat="false" ht="15" hidden="false" customHeight="true" outlineLevel="0" collapsed="false">
      <c r="A1623" s="13" t="s">
        <v>4687</v>
      </c>
      <c r="B1623" s="14" t="s">
        <v>4688</v>
      </c>
      <c r="C1623" s="14" t="s">
        <v>4689</v>
      </c>
      <c r="D1623" s="14" t="s">
        <v>4648</v>
      </c>
      <c r="E1623" s="16" t="s">
        <v>138</v>
      </c>
      <c r="F1623" s="17" t="n">
        <v>55</v>
      </c>
      <c r="G1623" s="18" t="n">
        <v>3</v>
      </c>
      <c r="H1623" s="19" t="n">
        <f aca="false">F1623*G1623</f>
        <v>165</v>
      </c>
    </row>
    <row r="1624" customFormat="false" ht="15" hidden="false" customHeight="true" outlineLevel="0" collapsed="false">
      <c r="A1624" s="13" t="s">
        <v>4690</v>
      </c>
      <c r="B1624" s="14" t="s">
        <v>4691</v>
      </c>
      <c r="C1624" s="14" t="s">
        <v>4692</v>
      </c>
      <c r="D1624" s="14" t="s">
        <v>4648</v>
      </c>
      <c r="E1624" s="16" t="s">
        <v>29</v>
      </c>
      <c r="F1624" s="17" t="n">
        <v>56</v>
      </c>
      <c r="G1624" s="18" t="n">
        <v>3</v>
      </c>
      <c r="H1624" s="19" t="n">
        <f aca="false">F1624*G1624</f>
        <v>168</v>
      </c>
    </row>
    <row r="1625" customFormat="false" ht="15" hidden="false" customHeight="true" outlineLevel="0" collapsed="false">
      <c r="A1625" s="13" t="s">
        <v>4693</v>
      </c>
      <c r="B1625" s="14" t="s">
        <v>4694</v>
      </c>
      <c r="C1625" s="15"/>
      <c r="D1625" s="14" t="s">
        <v>4648</v>
      </c>
      <c r="E1625" s="16" t="s">
        <v>174</v>
      </c>
      <c r="F1625" s="17" t="n">
        <v>480</v>
      </c>
      <c r="G1625" s="18" t="n">
        <v>3</v>
      </c>
      <c r="H1625" s="19" t="n">
        <f aca="false">F1625*G1625</f>
        <v>1440</v>
      </c>
    </row>
    <row r="1626" customFormat="false" ht="15" hidden="false" customHeight="true" outlineLevel="0" collapsed="false">
      <c r="A1626" s="13" t="s">
        <v>4695</v>
      </c>
      <c r="B1626" s="14" t="s">
        <v>4696</v>
      </c>
      <c r="C1626" s="14" t="s">
        <v>1292</v>
      </c>
      <c r="D1626" s="14" t="s">
        <v>4648</v>
      </c>
      <c r="E1626" s="16" t="s">
        <v>29</v>
      </c>
      <c r="F1626" s="17" t="n">
        <v>720</v>
      </c>
      <c r="G1626" s="18" t="n">
        <v>3</v>
      </c>
      <c r="H1626" s="19" t="n">
        <f aca="false">F1626*G1626</f>
        <v>2160</v>
      </c>
    </row>
    <row r="1627" customFormat="false" ht="15" hidden="false" customHeight="true" outlineLevel="0" collapsed="false">
      <c r="A1627" s="13" t="s">
        <v>4697</v>
      </c>
      <c r="B1627" s="14" t="s">
        <v>4698</v>
      </c>
      <c r="C1627" s="14" t="s">
        <v>4699</v>
      </c>
      <c r="D1627" s="14" t="s">
        <v>4700</v>
      </c>
      <c r="E1627" s="16" t="s">
        <v>170</v>
      </c>
      <c r="F1627" s="17" t="n">
        <v>120</v>
      </c>
      <c r="G1627" s="18" t="n">
        <v>3</v>
      </c>
      <c r="H1627" s="19" t="n">
        <f aca="false">F1627*G1627</f>
        <v>360</v>
      </c>
    </row>
    <row r="1628" customFormat="false" ht="15" hidden="false" customHeight="true" outlineLevel="0" collapsed="false">
      <c r="A1628" s="13" t="s">
        <v>4701</v>
      </c>
      <c r="B1628" s="14" t="s">
        <v>4702</v>
      </c>
      <c r="C1628" s="14" t="s">
        <v>4703</v>
      </c>
      <c r="D1628" s="14" t="s">
        <v>3204</v>
      </c>
      <c r="E1628" s="16" t="s">
        <v>13</v>
      </c>
      <c r="F1628" s="17" t="n">
        <v>20</v>
      </c>
      <c r="G1628" s="18" t="n">
        <v>3</v>
      </c>
      <c r="H1628" s="19" t="n">
        <f aca="false">F1628*G1628</f>
        <v>60</v>
      </c>
    </row>
    <row r="1629" customFormat="false" ht="15" hidden="false" customHeight="true" outlineLevel="0" collapsed="false">
      <c r="A1629" s="13" t="s">
        <v>4704</v>
      </c>
      <c r="B1629" s="14" t="s">
        <v>4705</v>
      </c>
      <c r="C1629" s="14" t="s">
        <v>4706</v>
      </c>
      <c r="D1629" s="14" t="s">
        <v>3204</v>
      </c>
      <c r="E1629" s="16" t="s">
        <v>33</v>
      </c>
      <c r="F1629" s="17" t="n">
        <v>21</v>
      </c>
      <c r="G1629" s="18" t="n">
        <v>3</v>
      </c>
      <c r="H1629" s="19" t="n">
        <f aca="false">F1629*G1629</f>
        <v>63</v>
      </c>
    </row>
    <row r="1630" customFormat="false" ht="15" hidden="false" customHeight="true" outlineLevel="0" collapsed="false">
      <c r="A1630" s="13" t="s">
        <v>4707</v>
      </c>
      <c r="B1630" s="14" t="s">
        <v>4708</v>
      </c>
      <c r="C1630" s="14" t="s">
        <v>4709</v>
      </c>
      <c r="D1630" s="14" t="s">
        <v>3204</v>
      </c>
      <c r="E1630" s="16" t="s">
        <v>33</v>
      </c>
      <c r="F1630" s="17" t="n">
        <v>22</v>
      </c>
      <c r="G1630" s="18" t="n">
        <v>3</v>
      </c>
      <c r="H1630" s="19" t="n">
        <f aca="false">F1630*G1630</f>
        <v>66</v>
      </c>
    </row>
    <row r="1631" customFormat="false" ht="15" hidden="false" customHeight="true" outlineLevel="0" collapsed="false">
      <c r="A1631" s="13" t="s">
        <v>4710</v>
      </c>
      <c r="B1631" s="14" t="s">
        <v>4711</v>
      </c>
      <c r="C1631" s="14" t="s">
        <v>4712</v>
      </c>
      <c r="D1631" s="14" t="s">
        <v>3204</v>
      </c>
      <c r="E1631" s="16" t="s">
        <v>33</v>
      </c>
      <c r="F1631" s="17" t="n">
        <v>26</v>
      </c>
      <c r="G1631" s="18" t="n">
        <v>3</v>
      </c>
      <c r="H1631" s="19" t="n">
        <f aca="false">F1631*G1631</f>
        <v>78</v>
      </c>
    </row>
    <row r="1632" customFormat="false" ht="15" hidden="false" customHeight="true" outlineLevel="0" collapsed="false">
      <c r="A1632" s="13" t="s">
        <v>4713</v>
      </c>
      <c r="B1632" s="14" t="s">
        <v>4714</v>
      </c>
      <c r="C1632" s="14" t="s">
        <v>4712</v>
      </c>
      <c r="D1632" s="14" t="s">
        <v>3204</v>
      </c>
      <c r="E1632" s="16" t="s">
        <v>33</v>
      </c>
      <c r="F1632" s="17" t="n">
        <v>26</v>
      </c>
      <c r="G1632" s="18" t="n">
        <v>3</v>
      </c>
      <c r="H1632" s="19" t="n">
        <f aca="false">F1632*G1632</f>
        <v>78</v>
      </c>
    </row>
    <row r="1633" customFormat="false" ht="15" hidden="false" customHeight="true" outlineLevel="0" collapsed="false">
      <c r="A1633" s="13" t="s">
        <v>4715</v>
      </c>
      <c r="B1633" s="14" t="s">
        <v>4716</v>
      </c>
      <c r="C1633" s="14" t="s">
        <v>4712</v>
      </c>
      <c r="D1633" s="14" t="s">
        <v>3204</v>
      </c>
      <c r="E1633" s="16" t="s">
        <v>33</v>
      </c>
      <c r="F1633" s="17" t="n">
        <v>28</v>
      </c>
      <c r="G1633" s="18" t="n">
        <v>3</v>
      </c>
      <c r="H1633" s="19" t="n">
        <f aca="false">F1633*G1633</f>
        <v>84</v>
      </c>
    </row>
    <row r="1634" customFormat="false" ht="15" hidden="false" customHeight="true" outlineLevel="0" collapsed="false">
      <c r="A1634" s="13" t="s">
        <v>4717</v>
      </c>
      <c r="B1634" s="14" t="s">
        <v>4718</v>
      </c>
      <c r="C1634" s="14" t="s">
        <v>4719</v>
      </c>
      <c r="D1634" s="14" t="s">
        <v>3204</v>
      </c>
      <c r="E1634" s="16" t="s">
        <v>117</v>
      </c>
      <c r="F1634" s="17" t="n">
        <v>28</v>
      </c>
      <c r="G1634" s="18" t="n">
        <v>3</v>
      </c>
      <c r="H1634" s="19" t="n">
        <f aca="false">F1634*G1634</f>
        <v>84</v>
      </c>
    </row>
    <row r="1635" customFormat="false" ht="15" hidden="false" customHeight="true" outlineLevel="0" collapsed="false">
      <c r="A1635" s="13" t="s">
        <v>4720</v>
      </c>
      <c r="B1635" s="14" t="s">
        <v>4721</v>
      </c>
      <c r="C1635" s="14" t="s">
        <v>4722</v>
      </c>
      <c r="D1635" s="14" t="s">
        <v>3204</v>
      </c>
      <c r="E1635" s="16" t="s">
        <v>26</v>
      </c>
      <c r="F1635" s="17" t="n">
        <v>35</v>
      </c>
      <c r="G1635" s="18" t="n">
        <v>3</v>
      </c>
      <c r="H1635" s="19" t="n">
        <f aca="false">F1635*G1635</f>
        <v>105</v>
      </c>
    </row>
    <row r="1636" customFormat="false" ht="15" hidden="false" customHeight="true" outlineLevel="0" collapsed="false">
      <c r="A1636" s="13" t="s">
        <v>4723</v>
      </c>
      <c r="B1636" s="14" t="s">
        <v>4724</v>
      </c>
      <c r="C1636" s="14" t="s">
        <v>4725</v>
      </c>
      <c r="D1636" s="14" t="s">
        <v>3204</v>
      </c>
      <c r="E1636" s="16" t="s">
        <v>26</v>
      </c>
      <c r="F1636" s="17" t="n">
        <v>36</v>
      </c>
      <c r="G1636" s="18" t="n">
        <v>3</v>
      </c>
      <c r="H1636" s="19" t="n">
        <f aca="false">F1636*G1636</f>
        <v>108</v>
      </c>
    </row>
    <row r="1637" customFormat="false" ht="15" hidden="false" customHeight="true" outlineLevel="0" collapsed="false">
      <c r="A1637" s="13" t="s">
        <v>4726</v>
      </c>
      <c r="B1637" s="14" t="s">
        <v>4727</v>
      </c>
      <c r="C1637" s="14" t="s">
        <v>4728</v>
      </c>
      <c r="D1637" s="14" t="s">
        <v>3204</v>
      </c>
      <c r="E1637" s="16" t="s">
        <v>117</v>
      </c>
      <c r="F1637" s="17" t="n">
        <v>36</v>
      </c>
      <c r="G1637" s="18" t="n">
        <v>3</v>
      </c>
      <c r="H1637" s="19" t="n">
        <f aca="false">F1637*G1637</f>
        <v>108</v>
      </c>
    </row>
    <row r="1638" customFormat="false" ht="15" hidden="false" customHeight="true" outlineLevel="0" collapsed="false">
      <c r="A1638" s="13" t="s">
        <v>4729</v>
      </c>
      <c r="B1638" s="14" t="s">
        <v>4730</v>
      </c>
      <c r="C1638" s="14" t="s">
        <v>4731</v>
      </c>
      <c r="D1638" s="14" t="s">
        <v>3204</v>
      </c>
      <c r="E1638" s="16" t="s">
        <v>26</v>
      </c>
      <c r="F1638" s="17" t="n">
        <v>36</v>
      </c>
      <c r="G1638" s="18" t="n">
        <v>3</v>
      </c>
      <c r="H1638" s="19" t="n">
        <f aca="false">F1638*G1638</f>
        <v>108</v>
      </c>
    </row>
    <row r="1639" customFormat="false" ht="15" hidden="false" customHeight="true" outlineLevel="0" collapsed="false">
      <c r="A1639" s="13" t="s">
        <v>4732</v>
      </c>
      <c r="B1639" s="14" t="s">
        <v>4733</v>
      </c>
      <c r="C1639" s="14" t="s">
        <v>4734</v>
      </c>
      <c r="D1639" s="14" t="s">
        <v>3204</v>
      </c>
      <c r="E1639" s="16" t="s">
        <v>138</v>
      </c>
      <c r="F1639" s="17" t="n">
        <v>36</v>
      </c>
      <c r="G1639" s="18" t="n">
        <v>3</v>
      </c>
      <c r="H1639" s="19" t="n">
        <f aca="false">F1639*G1639</f>
        <v>108</v>
      </c>
    </row>
    <row r="1640" customFormat="false" ht="15" hidden="false" customHeight="true" outlineLevel="0" collapsed="false">
      <c r="A1640" s="13" t="s">
        <v>4735</v>
      </c>
      <c r="B1640" s="14" t="s">
        <v>4736</v>
      </c>
      <c r="C1640" s="14" t="s">
        <v>4737</v>
      </c>
      <c r="D1640" s="14" t="s">
        <v>3204</v>
      </c>
      <c r="E1640" s="16" t="s">
        <v>138</v>
      </c>
      <c r="F1640" s="17" t="n">
        <v>36</v>
      </c>
      <c r="G1640" s="18" t="n">
        <v>3</v>
      </c>
      <c r="H1640" s="19" t="n">
        <f aca="false">F1640*G1640</f>
        <v>108</v>
      </c>
    </row>
    <row r="1641" customFormat="false" ht="15" hidden="false" customHeight="true" outlineLevel="0" collapsed="false">
      <c r="A1641" s="13" t="s">
        <v>4738</v>
      </c>
      <c r="B1641" s="14" t="s">
        <v>4739</v>
      </c>
      <c r="C1641" s="14" t="s">
        <v>4740</v>
      </c>
      <c r="D1641" s="14" t="s">
        <v>3204</v>
      </c>
      <c r="E1641" s="16" t="s">
        <v>138</v>
      </c>
      <c r="F1641" s="17" t="n">
        <v>38</v>
      </c>
      <c r="G1641" s="18" t="n">
        <v>3</v>
      </c>
      <c r="H1641" s="19" t="n">
        <f aca="false">F1641*G1641</f>
        <v>114</v>
      </c>
    </row>
    <row r="1642" customFormat="false" ht="15" hidden="false" customHeight="true" outlineLevel="0" collapsed="false">
      <c r="A1642" s="13" t="s">
        <v>4741</v>
      </c>
      <c r="B1642" s="14" t="s">
        <v>4742</v>
      </c>
      <c r="C1642" s="15" t="s">
        <v>4743</v>
      </c>
      <c r="D1642" s="14" t="s">
        <v>3200</v>
      </c>
      <c r="E1642" s="16" t="s">
        <v>26</v>
      </c>
      <c r="F1642" s="17" t="n">
        <v>25</v>
      </c>
      <c r="G1642" s="18" t="n">
        <v>3</v>
      </c>
      <c r="H1642" s="19" t="n">
        <f aca="false">F1642*G1642</f>
        <v>75</v>
      </c>
    </row>
    <row r="1643" customFormat="false" ht="15" hidden="false" customHeight="true" outlineLevel="0" collapsed="false">
      <c r="A1643" s="13" t="s">
        <v>4744</v>
      </c>
      <c r="B1643" s="14" t="s">
        <v>4745</v>
      </c>
      <c r="C1643" s="15" t="s">
        <v>4746</v>
      </c>
      <c r="D1643" s="14" t="s">
        <v>3200</v>
      </c>
      <c r="E1643" s="16" t="s">
        <v>13</v>
      </c>
      <c r="F1643" s="17" t="n">
        <v>28</v>
      </c>
      <c r="G1643" s="18" t="n">
        <v>3</v>
      </c>
      <c r="H1643" s="19" t="n">
        <f aca="false">F1643*G1643</f>
        <v>84</v>
      </c>
    </row>
    <row r="1644" customFormat="false" ht="15" hidden="false" customHeight="true" outlineLevel="0" collapsed="false">
      <c r="A1644" s="13" t="s">
        <v>4747</v>
      </c>
      <c r="B1644" s="14" t="s">
        <v>4748</v>
      </c>
      <c r="C1644" s="15" t="s">
        <v>4749</v>
      </c>
      <c r="D1644" s="14" t="s">
        <v>3200</v>
      </c>
      <c r="E1644" s="16" t="s">
        <v>33</v>
      </c>
      <c r="F1644" s="17" t="n">
        <v>28</v>
      </c>
      <c r="G1644" s="18" t="n">
        <v>3</v>
      </c>
      <c r="H1644" s="19" t="n">
        <f aca="false">F1644*G1644</f>
        <v>84</v>
      </c>
    </row>
    <row r="1645" customFormat="false" ht="15" hidden="false" customHeight="true" outlineLevel="0" collapsed="false">
      <c r="A1645" s="13" t="s">
        <v>4750</v>
      </c>
      <c r="B1645" s="14" t="s">
        <v>4751</v>
      </c>
      <c r="C1645" s="14" t="s">
        <v>4752</v>
      </c>
      <c r="D1645" s="14" t="s">
        <v>3200</v>
      </c>
      <c r="E1645" s="16" t="s">
        <v>33</v>
      </c>
      <c r="F1645" s="17" t="n">
        <v>28</v>
      </c>
      <c r="G1645" s="18" t="n">
        <v>3</v>
      </c>
      <c r="H1645" s="19" t="n">
        <f aca="false">F1645*G1645</f>
        <v>84</v>
      </c>
    </row>
    <row r="1646" customFormat="false" ht="15" hidden="false" customHeight="true" outlineLevel="0" collapsed="false">
      <c r="A1646" s="13" t="s">
        <v>4753</v>
      </c>
      <c r="B1646" s="14" t="s">
        <v>4754</v>
      </c>
      <c r="C1646" s="14" t="s">
        <v>4755</v>
      </c>
      <c r="D1646" s="14" t="s">
        <v>3200</v>
      </c>
      <c r="E1646" s="16" t="s">
        <v>33</v>
      </c>
      <c r="F1646" s="17" t="n">
        <v>32</v>
      </c>
      <c r="G1646" s="18" t="n">
        <v>3</v>
      </c>
      <c r="H1646" s="19" t="n">
        <f aca="false">F1646*G1646</f>
        <v>96</v>
      </c>
    </row>
    <row r="1647" customFormat="false" ht="15" hidden="false" customHeight="true" outlineLevel="0" collapsed="false">
      <c r="A1647" s="13" t="s">
        <v>4756</v>
      </c>
      <c r="B1647" s="14" t="s">
        <v>4757</v>
      </c>
      <c r="C1647" s="15" t="s">
        <v>4758</v>
      </c>
      <c r="D1647" s="14" t="s">
        <v>3200</v>
      </c>
      <c r="E1647" s="16" t="s">
        <v>29</v>
      </c>
      <c r="F1647" s="17" t="n">
        <v>33</v>
      </c>
      <c r="G1647" s="18" t="n">
        <v>3</v>
      </c>
      <c r="H1647" s="19" t="n">
        <f aca="false">F1647*G1647</f>
        <v>99</v>
      </c>
    </row>
    <row r="1648" customFormat="false" ht="15" hidden="false" customHeight="true" outlineLevel="0" collapsed="false">
      <c r="A1648" s="13" t="s">
        <v>4759</v>
      </c>
      <c r="B1648" s="14" t="s">
        <v>4760</v>
      </c>
      <c r="C1648" s="14" t="s">
        <v>4761</v>
      </c>
      <c r="D1648" s="14" t="s">
        <v>3200</v>
      </c>
      <c r="E1648" s="16" t="s">
        <v>117</v>
      </c>
      <c r="F1648" s="17" t="n">
        <v>35</v>
      </c>
      <c r="G1648" s="18" t="n">
        <v>3</v>
      </c>
      <c r="H1648" s="19" t="n">
        <f aca="false">F1648*G1648</f>
        <v>105</v>
      </c>
    </row>
    <row r="1649" customFormat="false" ht="15" hidden="false" customHeight="true" outlineLevel="0" collapsed="false">
      <c r="A1649" s="13" t="s">
        <v>4762</v>
      </c>
      <c r="B1649" s="14" t="s">
        <v>4763</v>
      </c>
      <c r="C1649" s="14" t="s">
        <v>4764</v>
      </c>
      <c r="D1649" s="14" t="s">
        <v>3200</v>
      </c>
      <c r="E1649" s="16" t="s">
        <v>13</v>
      </c>
      <c r="F1649" s="17" t="n">
        <v>35</v>
      </c>
      <c r="G1649" s="18" t="n">
        <v>3</v>
      </c>
      <c r="H1649" s="19" t="n">
        <f aca="false">F1649*G1649</f>
        <v>105</v>
      </c>
    </row>
    <row r="1650" customFormat="false" ht="15" hidden="false" customHeight="true" outlineLevel="0" collapsed="false">
      <c r="A1650" s="13" t="s">
        <v>4765</v>
      </c>
      <c r="B1650" s="14" t="s">
        <v>4766</v>
      </c>
      <c r="C1650" s="14" t="s">
        <v>4767</v>
      </c>
      <c r="D1650" s="14" t="s">
        <v>3200</v>
      </c>
      <c r="E1650" s="16" t="s">
        <v>26</v>
      </c>
      <c r="F1650" s="17" t="n">
        <v>35</v>
      </c>
      <c r="G1650" s="18" t="n">
        <v>3</v>
      </c>
      <c r="H1650" s="19" t="n">
        <f aca="false">F1650*G1650</f>
        <v>105</v>
      </c>
    </row>
    <row r="1651" customFormat="false" ht="15" hidden="false" customHeight="true" outlineLevel="0" collapsed="false">
      <c r="A1651" s="13" t="s">
        <v>4768</v>
      </c>
      <c r="B1651" s="14" t="s">
        <v>4769</v>
      </c>
      <c r="C1651" s="14" t="s">
        <v>4770</v>
      </c>
      <c r="D1651" s="14" t="s">
        <v>3200</v>
      </c>
      <c r="E1651" s="16" t="s">
        <v>138</v>
      </c>
      <c r="F1651" s="17" t="n">
        <v>39</v>
      </c>
      <c r="G1651" s="18" t="n">
        <v>3</v>
      </c>
      <c r="H1651" s="19" t="n">
        <f aca="false">F1651*G1651</f>
        <v>117</v>
      </c>
    </row>
    <row r="1652" customFormat="false" ht="15" hidden="false" customHeight="true" outlineLevel="0" collapsed="false">
      <c r="A1652" s="13" t="s">
        <v>4771</v>
      </c>
      <c r="B1652" s="14" t="s">
        <v>4772</v>
      </c>
      <c r="C1652" s="14" t="s">
        <v>4773</v>
      </c>
      <c r="D1652" s="14" t="s">
        <v>3200</v>
      </c>
      <c r="E1652" s="16" t="s">
        <v>33</v>
      </c>
      <c r="F1652" s="17" t="n">
        <v>48</v>
      </c>
      <c r="G1652" s="18" t="n">
        <v>3</v>
      </c>
      <c r="H1652" s="19" t="n">
        <f aca="false">F1652*G1652</f>
        <v>144</v>
      </c>
    </row>
    <row r="1653" customFormat="false" ht="15" hidden="false" customHeight="true" outlineLevel="0" collapsed="false">
      <c r="A1653" s="13" t="s">
        <v>4774</v>
      </c>
      <c r="B1653" s="14" t="s">
        <v>4775</v>
      </c>
      <c r="C1653" s="14" t="s">
        <v>4776</v>
      </c>
      <c r="D1653" s="14" t="s">
        <v>3200</v>
      </c>
      <c r="E1653" s="16" t="s">
        <v>26</v>
      </c>
      <c r="F1653" s="17" t="n">
        <v>120</v>
      </c>
      <c r="G1653" s="18" t="n">
        <v>3</v>
      </c>
      <c r="H1653" s="19" t="n">
        <f aca="false">F1653*G1653</f>
        <v>360</v>
      </c>
    </row>
    <row r="1654" customFormat="false" ht="15" hidden="false" customHeight="true" outlineLevel="0" collapsed="false">
      <c r="A1654" s="13" t="s">
        <v>4777</v>
      </c>
      <c r="B1654" s="14" t="s">
        <v>4778</v>
      </c>
      <c r="C1654" s="15" t="s">
        <v>4779</v>
      </c>
      <c r="D1654" s="14" t="s">
        <v>3200</v>
      </c>
      <c r="E1654" s="16" t="s">
        <v>33</v>
      </c>
      <c r="F1654" s="17" t="n">
        <v>380</v>
      </c>
      <c r="G1654" s="18" t="n">
        <v>3</v>
      </c>
      <c r="H1654" s="19" t="n">
        <f aca="false">F1654*G1654</f>
        <v>1140</v>
      </c>
    </row>
    <row r="1655" customFormat="false" ht="15" hidden="false" customHeight="true" outlineLevel="0" collapsed="false">
      <c r="A1655" s="13" t="s">
        <v>4780</v>
      </c>
      <c r="B1655" s="14" t="s">
        <v>4781</v>
      </c>
      <c r="C1655" s="14" t="s">
        <v>4782</v>
      </c>
      <c r="D1655" s="14" t="s">
        <v>3176</v>
      </c>
      <c r="E1655" s="16" t="s">
        <v>138</v>
      </c>
      <c r="F1655" s="17" t="n">
        <v>20</v>
      </c>
      <c r="G1655" s="18" t="n">
        <v>3</v>
      </c>
      <c r="H1655" s="19" t="n">
        <f aca="false">F1655*G1655</f>
        <v>60</v>
      </c>
    </row>
    <row r="1656" customFormat="false" ht="15" hidden="false" customHeight="true" outlineLevel="0" collapsed="false">
      <c r="A1656" s="13" t="s">
        <v>4783</v>
      </c>
      <c r="B1656" s="14" t="s">
        <v>4784</v>
      </c>
      <c r="C1656" s="15" t="s">
        <v>4785</v>
      </c>
      <c r="D1656" s="14" t="s">
        <v>3176</v>
      </c>
      <c r="E1656" s="16" t="s">
        <v>174</v>
      </c>
      <c r="F1656" s="17" t="n">
        <v>42</v>
      </c>
      <c r="G1656" s="18" t="n">
        <v>3</v>
      </c>
      <c r="H1656" s="19" t="n">
        <f aca="false">F1656*G1656</f>
        <v>126</v>
      </c>
    </row>
    <row r="1657" customFormat="false" ht="15" hidden="false" customHeight="true" outlineLevel="0" collapsed="false">
      <c r="A1657" s="13" t="s">
        <v>4786</v>
      </c>
      <c r="B1657" s="14" t="s">
        <v>4787</v>
      </c>
      <c r="C1657" s="14" t="s">
        <v>4788</v>
      </c>
      <c r="D1657" s="14" t="s">
        <v>3176</v>
      </c>
      <c r="E1657" s="16" t="s">
        <v>33</v>
      </c>
      <c r="F1657" s="17" t="n">
        <v>49</v>
      </c>
      <c r="G1657" s="18" t="n">
        <v>3</v>
      </c>
      <c r="H1657" s="19" t="n">
        <f aca="false">F1657*G1657</f>
        <v>147</v>
      </c>
    </row>
    <row r="1658" customFormat="false" ht="15" hidden="false" customHeight="true" outlineLevel="0" collapsed="false">
      <c r="A1658" s="13" t="s">
        <v>4789</v>
      </c>
      <c r="B1658" s="14" t="s">
        <v>4790</v>
      </c>
      <c r="C1658" s="14" t="s">
        <v>4791</v>
      </c>
      <c r="D1658" s="14" t="s">
        <v>3176</v>
      </c>
      <c r="E1658" s="16" t="s">
        <v>174</v>
      </c>
      <c r="F1658" s="17" t="n">
        <v>65</v>
      </c>
      <c r="G1658" s="18" t="n">
        <v>3</v>
      </c>
      <c r="H1658" s="19" t="n">
        <f aca="false">F1658*G1658</f>
        <v>195</v>
      </c>
    </row>
    <row r="1659" customFormat="false" ht="15" hidden="false" customHeight="true" outlineLevel="0" collapsed="false">
      <c r="A1659" s="13" t="s">
        <v>4792</v>
      </c>
      <c r="B1659" s="14" t="s">
        <v>4793</v>
      </c>
      <c r="C1659" s="14" t="s">
        <v>4794</v>
      </c>
      <c r="D1659" s="14" t="s">
        <v>3176</v>
      </c>
      <c r="E1659" s="16" t="s">
        <v>174</v>
      </c>
      <c r="F1659" s="17" t="n">
        <v>65</v>
      </c>
      <c r="G1659" s="18" t="n">
        <v>3</v>
      </c>
      <c r="H1659" s="19" t="n">
        <f aca="false">F1659*G1659</f>
        <v>195</v>
      </c>
    </row>
    <row r="1660" customFormat="false" ht="15" hidden="false" customHeight="true" outlineLevel="0" collapsed="false">
      <c r="A1660" s="13" t="s">
        <v>4795</v>
      </c>
      <c r="B1660" s="14" t="s">
        <v>4796</v>
      </c>
      <c r="C1660" s="14" t="s">
        <v>4797</v>
      </c>
      <c r="D1660" s="14" t="s">
        <v>3176</v>
      </c>
      <c r="E1660" s="16" t="s">
        <v>174</v>
      </c>
      <c r="F1660" s="17" t="n">
        <v>65</v>
      </c>
      <c r="G1660" s="18" t="n">
        <v>3</v>
      </c>
      <c r="H1660" s="19" t="n">
        <f aca="false">F1660*G1660</f>
        <v>195</v>
      </c>
    </row>
    <row r="1661" customFormat="false" ht="15" hidden="false" customHeight="true" outlineLevel="0" collapsed="false">
      <c r="A1661" s="13" t="s">
        <v>4798</v>
      </c>
      <c r="B1661" s="14" t="s">
        <v>4799</v>
      </c>
      <c r="C1661" s="14" t="s">
        <v>4800</v>
      </c>
      <c r="D1661" s="14" t="s">
        <v>3176</v>
      </c>
      <c r="E1661" s="16" t="s">
        <v>174</v>
      </c>
      <c r="F1661" s="17" t="n">
        <v>65</v>
      </c>
      <c r="G1661" s="18" t="n">
        <v>3</v>
      </c>
      <c r="H1661" s="19" t="n">
        <f aca="false">F1661*G1661</f>
        <v>195</v>
      </c>
    </row>
    <row r="1662" customFormat="false" ht="15" hidden="false" customHeight="true" outlineLevel="0" collapsed="false">
      <c r="A1662" s="13" t="s">
        <v>4801</v>
      </c>
      <c r="B1662" s="14" t="s">
        <v>4802</v>
      </c>
      <c r="C1662" s="14" t="s">
        <v>4803</v>
      </c>
      <c r="D1662" s="14" t="s">
        <v>3176</v>
      </c>
      <c r="E1662" s="16" t="s">
        <v>174</v>
      </c>
      <c r="F1662" s="17" t="n">
        <v>65</v>
      </c>
      <c r="G1662" s="18" t="n">
        <v>3</v>
      </c>
      <c r="H1662" s="19" t="n">
        <f aca="false">F1662*G1662</f>
        <v>195</v>
      </c>
    </row>
    <row r="1663" customFormat="false" ht="15" hidden="false" customHeight="true" outlineLevel="0" collapsed="false">
      <c r="A1663" s="13" t="s">
        <v>4804</v>
      </c>
      <c r="B1663" s="14" t="s">
        <v>4805</v>
      </c>
      <c r="C1663" s="14" t="s">
        <v>4806</v>
      </c>
      <c r="D1663" s="14" t="s">
        <v>4807</v>
      </c>
      <c r="E1663" s="16" t="s">
        <v>4808</v>
      </c>
      <c r="F1663" s="17" t="n">
        <v>360</v>
      </c>
      <c r="G1663" s="18" t="n">
        <v>3</v>
      </c>
      <c r="H1663" s="19" t="n">
        <f aca="false">F1663*G1663</f>
        <v>1080</v>
      </c>
    </row>
    <row r="1664" customFormat="false" ht="15" hidden="false" customHeight="true" outlineLevel="0" collapsed="false">
      <c r="A1664" s="13" t="s">
        <v>4809</v>
      </c>
      <c r="B1664" s="14" t="s">
        <v>4810</v>
      </c>
      <c r="C1664" s="14" t="s">
        <v>4811</v>
      </c>
      <c r="D1664" s="14" t="s">
        <v>3180</v>
      </c>
      <c r="E1664" s="16" t="s">
        <v>29</v>
      </c>
      <c r="F1664" s="17" t="n">
        <v>26</v>
      </c>
      <c r="G1664" s="18" t="n">
        <v>3</v>
      </c>
      <c r="H1664" s="19" t="n">
        <f aca="false">F1664*G1664</f>
        <v>78</v>
      </c>
    </row>
    <row r="1665" customFormat="false" ht="15" hidden="false" customHeight="true" outlineLevel="0" collapsed="false">
      <c r="A1665" s="13" t="s">
        <v>4812</v>
      </c>
      <c r="B1665" s="14" t="s">
        <v>4813</v>
      </c>
      <c r="C1665" s="14" t="s">
        <v>4814</v>
      </c>
      <c r="D1665" s="14" t="s">
        <v>3180</v>
      </c>
      <c r="E1665" s="16" t="s">
        <v>33</v>
      </c>
      <c r="F1665" s="17" t="n">
        <v>28</v>
      </c>
      <c r="G1665" s="18" t="n">
        <v>3</v>
      </c>
      <c r="H1665" s="19" t="n">
        <f aca="false">F1665*G1665</f>
        <v>84</v>
      </c>
    </row>
    <row r="1666" customFormat="false" ht="15" hidden="false" customHeight="true" outlineLevel="0" collapsed="false">
      <c r="A1666" s="13" t="s">
        <v>4815</v>
      </c>
      <c r="B1666" s="14" t="s">
        <v>4816</v>
      </c>
      <c r="C1666" s="14" t="s">
        <v>4817</v>
      </c>
      <c r="D1666" s="14" t="s">
        <v>3180</v>
      </c>
      <c r="E1666" s="16" t="s">
        <v>138</v>
      </c>
      <c r="F1666" s="17" t="n">
        <v>28</v>
      </c>
      <c r="G1666" s="18" t="n">
        <v>3</v>
      </c>
      <c r="H1666" s="19" t="n">
        <f aca="false">F1666*G1666</f>
        <v>84</v>
      </c>
    </row>
    <row r="1667" customFormat="false" ht="15" hidden="false" customHeight="true" outlineLevel="0" collapsed="false">
      <c r="A1667" s="13" t="s">
        <v>4818</v>
      </c>
      <c r="B1667" s="14" t="s">
        <v>4819</v>
      </c>
      <c r="C1667" s="14" t="s">
        <v>4820</v>
      </c>
      <c r="D1667" s="14" t="s">
        <v>3180</v>
      </c>
      <c r="E1667" s="16" t="s">
        <v>13</v>
      </c>
      <c r="F1667" s="17" t="n">
        <v>28</v>
      </c>
      <c r="G1667" s="18" t="n">
        <v>3</v>
      </c>
      <c r="H1667" s="19" t="n">
        <f aca="false">F1667*G1667</f>
        <v>84</v>
      </c>
    </row>
    <row r="1668" customFormat="false" ht="15" hidden="false" customHeight="true" outlineLevel="0" collapsed="false">
      <c r="A1668" s="13" t="s">
        <v>4821</v>
      </c>
      <c r="B1668" s="14" t="s">
        <v>4822</v>
      </c>
      <c r="C1668" s="14" t="s">
        <v>4823</v>
      </c>
      <c r="D1668" s="14" t="s">
        <v>3180</v>
      </c>
      <c r="E1668" s="16" t="s">
        <v>13</v>
      </c>
      <c r="F1668" s="17" t="n">
        <v>28</v>
      </c>
      <c r="G1668" s="18" t="n">
        <v>3</v>
      </c>
      <c r="H1668" s="19" t="n">
        <f aca="false">F1668*G1668</f>
        <v>84</v>
      </c>
    </row>
    <row r="1669" customFormat="false" ht="15" hidden="false" customHeight="true" outlineLevel="0" collapsed="false">
      <c r="A1669" s="13" t="s">
        <v>4824</v>
      </c>
      <c r="B1669" s="14" t="s">
        <v>4825</v>
      </c>
      <c r="C1669" s="14" t="s">
        <v>4826</v>
      </c>
      <c r="D1669" s="14" t="s">
        <v>3180</v>
      </c>
      <c r="E1669" s="16" t="s">
        <v>13</v>
      </c>
      <c r="F1669" s="17" t="n">
        <v>30</v>
      </c>
      <c r="G1669" s="18" t="n">
        <v>3</v>
      </c>
      <c r="H1669" s="19" t="n">
        <f aca="false">F1669*G1669</f>
        <v>90</v>
      </c>
    </row>
    <row r="1670" customFormat="false" ht="15" hidden="false" customHeight="true" outlineLevel="0" collapsed="false">
      <c r="A1670" s="13" t="s">
        <v>4827</v>
      </c>
      <c r="B1670" s="14" t="s">
        <v>4828</v>
      </c>
      <c r="C1670" s="14" t="s">
        <v>4829</v>
      </c>
      <c r="D1670" s="14" t="s">
        <v>3180</v>
      </c>
      <c r="E1670" s="16" t="s">
        <v>174</v>
      </c>
      <c r="F1670" s="17" t="n">
        <v>30</v>
      </c>
      <c r="G1670" s="18" t="n">
        <v>3</v>
      </c>
      <c r="H1670" s="19" t="n">
        <f aca="false">F1670*G1670</f>
        <v>90</v>
      </c>
    </row>
    <row r="1671" customFormat="false" ht="15" hidden="false" customHeight="true" outlineLevel="0" collapsed="false">
      <c r="A1671" s="13" t="s">
        <v>4830</v>
      </c>
      <c r="B1671" s="14" t="s">
        <v>4831</v>
      </c>
      <c r="C1671" s="14" t="s">
        <v>4832</v>
      </c>
      <c r="D1671" s="14" t="s">
        <v>3180</v>
      </c>
      <c r="E1671" s="16" t="s">
        <v>138</v>
      </c>
      <c r="F1671" s="17" t="n">
        <v>32</v>
      </c>
      <c r="G1671" s="18" t="n">
        <v>3</v>
      </c>
      <c r="H1671" s="19" t="n">
        <f aca="false">F1671*G1671</f>
        <v>96</v>
      </c>
    </row>
    <row r="1672" customFormat="false" ht="15" hidden="false" customHeight="true" outlineLevel="0" collapsed="false">
      <c r="A1672" s="13" t="s">
        <v>4833</v>
      </c>
      <c r="B1672" s="14" t="s">
        <v>4834</v>
      </c>
      <c r="C1672" s="14" t="s">
        <v>4835</v>
      </c>
      <c r="D1672" s="14" t="s">
        <v>3180</v>
      </c>
      <c r="E1672" s="16" t="s">
        <v>13</v>
      </c>
      <c r="F1672" s="17" t="n">
        <v>32</v>
      </c>
      <c r="G1672" s="18" t="n">
        <v>3</v>
      </c>
      <c r="H1672" s="19" t="n">
        <f aca="false">F1672*G1672</f>
        <v>96</v>
      </c>
    </row>
    <row r="1673" customFormat="false" ht="15" hidden="false" customHeight="true" outlineLevel="0" collapsed="false">
      <c r="A1673" s="13" t="s">
        <v>4836</v>
      </c>
      <c r="B1673" s="14" t="s">
        <v>4837</v>
      </c>
      <c r="C1673" s="14" t="s">
        <v>4838</v>
      </c>
      <c r="D1673" s="14" t="s">
        <v>3180</v>
      </c>
      <c r="E1673" s="16" t="s">
        <v>13</v>
      </c>
      <c r="F1673" s="17" t="n">
        <v>32</v>
      </c>
      <c r="G1673" s="18" t="n">
        <v>3</v>
      </c>
      <c r="H1673" s="19" t="n">
        <f aca="false">F1673*G1673</f>
        <v>96</v>
      </c>
    </row>
    <row r="1674" customFormat="false" ht="15" hidden="false" customHeight="true" outlineLevel="0" collapsed="false">
      <c r="A1674" s="13" t="s">
        <v>4839</v>
      </c>
      <c r="B1674" s="14" t="s">
        <v>4840</v>
      </c>
      <c r="C1674" s="14" t="s">
        <v>4841</v>
      </c>
      <c r="D1674" s="14" t="s">
        <v>3180</v>
      </c>
      <c r="E1674" s="16" t="s">
        <v>174</v>
      </c>
      <c r="F1674" s="17" t="n">
        <v>33</v>
      </c>
      <c r="G1674" s="18" t="n">
        <v>3</v>
      </c>
      <c r="H1674" s="19" t="n">
        <f aca="false">F1674*G1674</f>
        <v>99</v>
      </c>
    </row>
    <row r="1675" customFormat="false" ht="15" hidden="false" customHeight="true" outlineLevel="0" collapsed="false">
      <c r="A1675" s="13" t="s">
        <v>4842</v>
      </c>
      <c r="B1675" s="14" t="s">
        <v>4843</v>
      </c>
      <c r="C1675" s="14" t="s">
        <v>4841</v>
      </c>
      <c r="D1675" s="14" t="s">
        <v>3180</v>
      </c>
      <c r="E1675" s="16" t="s">
        <v>174</v>
      </c>
      <c r="F1675" s="17" t="n">
        <v>33</v>
      </c>
      <c r="G1675" s="18" t="n">
        <v>3</v>
      </c>
      <c r="H1675" s="19" t="n">
        <f aca="false">F1675*G1675</f>
        <v>99</v>
      </c>
    </row>
    <row r="1676" customFormat="false" ht="15" hidden="false" customHeight="true" outlineLevel="0" collapsed="false">
      <c r="A1676" s="13" t="s">
        <v>4844</v>
      </c>
      <c r="B1676" s="14" t="s">
        <v>4845</v>
      </c>
      <c r="C1676" s="14" t="s">
        <v>4846</v>
      </c>
      <c r="D1676" s="14" t="s">
        <v>3180</v>
      </c>
      <c r="E1676" s="16" t="s">
        <v>174</v>
      </c>
      <c r="F1676" s="17" t="n">
        <v>33</v>
      </c>
      <c r="G1676" s="18" t="n">
        <v>3</v>
      </c>
      <c r="H1676" s="19" t="n">
        <f aca="false">F1676*G1676</f>
        <v>99</v>
      </c>
    </row>
    <row r="1677" customFormat="false" ht="15" hidden="false" customHeight="true" outlineLevel="0" collapsed="false">
      <c r="A1677" s="13" t="s">
        <v>4847</v>
      </c>
      <c r="B1677" s="14" t="s">
        <v>4848</v>
      </c>
      <c r="C1677" s="14" t="s">
        <v>4846</v>
      </c>
      <c r="D1677" s="14" t="s">
        <v>3180</v>
      </c>
      <c r="E1677" s="16" t="s">
        <v>174</v>
      </c>
      <c r="F1677" s="17" t="n">
        <v>33</v>
      </c>
      <c r="G1677" s="18" t="n">
        <v>3</v>
      </c>
      <c r="H1677" s="19" t="n">
        <f aca="false">F1677*G1677</f>
        <v>99</v>
      </c>
    </row>
    <row r="1678" customFormat="false" ht="15" hidden="false" customHeight="true" outlineLevel="0" collapsed="false">
      <c r="A1678" s="13" t="s">
        <v>4849</v>
      </c>
      <c r="B1678" s="14" t="s">
        <v>4850</v>
      </c>
      <c r="C1678" s="14" t="s">
        <v>1826</v>
      </c>
      <c r="D1678" s="14" t="s">
        <v>3180</v>
      </c>
      <c r="E1678" s="16" t="s">
        <v>138</v>
      </c>
      <c r="F1678" s="17" t="n">
        <v>34</v>
      </c>
      <c r="G1678" s="18" t="n">
        <v>3</v>
      </c>
      <c r="H1678" s="19" t="n">
        <f aca="false">F1678*G1678</f>
        <v>102</v>
      </c>
    </row>
    <row r="1679" customFormat="false" ht="15" hidden="false" customHeight="true" outlineLevel="0" collapsed="false">
      <c r="A1679" s="13" t="s">
        <v>4851</v>
      </c>
      <c r="B1679" s="14" t="s">
        <v>4852</v>
      </c>
      <c r="C1679" s="14" t="s">
        <v>4853</v>
      </c>
      <c r="D1679" s="14" t="s">
        <v>3180</v>
      </c>
      <c r="E1679" s="16" t="s">
        <v>13</v>
      </c>
      <c r="F1679" s="17" t="n">
        <v>35</v>
      </c>
      <c r="G1679" s="18" t="n">
        <v>3</v>
      </c>
      <c r="H1679" s="19" t="n">
        <f aca="false">F1679*G1679</f>
        <v>105</v>
      </c>
    </row>
    <row r="1680" customFormat="false" ht="15" hidden="false" customHeight="true" outlineLevel="0" collapsed="false">
      <c r="A1680" s="13" t="s">
        <v>4854</v>
      </c>
      <c r="B1680" s="14" t="s">
        <v>4855</v>
      </c>
      <c r="C1680" s="14" t="s">
        <v>4856</v>
      </c>
      <c r="D1680" s="14" t="s">
        <v>3180</v>
      </c>
      <c r="E1680" s="16" t="s">
        <v>13</v>
      </c>
      <c r="F1680" s="17" t="n">
        <v>35</v>
      </c>
      <c r="G1680" s="18" t="n">
        <v>3</v>
      </c>
      <c r="H1680" s="19" t="n">
        <f aca="false">F1680*G1680</f>
        <v>105</v>
      </c>
    </row>
    <row r="1681" customFormat="false" ht="15" hidden="false" customHeight="true" outlineLevel="0" collapsed="false">
      <c r="A1681" s="13" t="s">
        <v>4857</v>
      </c>
      <c r="B1681" s="14" t="s">
        <v>4858</v>
      </c>
      <c r="C1681" s="14" t="s">
        <v>4841</v>
      </c>
      <c r="D1681" s="14" t="s">
        <v>3180</v>
      </c>
      <c r="E1681" s="16" t="s">
        <v>174</v>
      </c>
      <c r="F1681" s="17" t="n">
        <v>36</v>
      </c>
      <c r="G1681" s="18" t="n">
        <v>3</v>
      </c>
      <c r="H1681" s="19" t="n">
        <f aca="false">F1681*G1681</f>
        <v>108</v>
      </c>
    </row>
    <row r="1682" customFormat="false" ht="15" hidden="false" customHeight="true" outlineLevel="0" collapsed="false">
      <c r="A1682" s="13" t="s">
        <v>4859</v>
      </c>
      <c r="B1682" s="14" t="s">
        <v>4860</v>
      </c>
      <c r="C1682" s="14" t="s">
        <v>4861</v>
      </c>
      <c r="D1682" s="14" t="s">
        <v>3180</v>
      </c>
      <c r="E1682" s="16" t="s">
        <v>138</v>
      </c>
      <c r="F1682" s="17" t="n">
        <v>38</v>
      </c>
      <c r="G1682" s="18" t="n">
        <v>3</v>
      </c>
      <c r="H1682" s="19" t="n">
        <f aca="false">F1682*G1682</f>
        <v>114</v>
      </c>
    </row>
    <row r="1683" customFormat="false" ht="15" hidden="false" customHeight="true" outlineLevel="0" collapsed="false">
      <c r="A1683" s="13" t="s">
        <v>4862</v>
      </c>
      <c r="B1683" s="14" t="s">
        <v>4863</v>
      </c>
      <c r="C1683" s="14" t="s">
        <v>4841</v>
      </c>
      <c r="D1683" s="14" t="s">
        <v>3180</v>
      </c>
      <c r="E1683" s="16" t="s">
        <v>174</v>
      </c>
      <c r="F1683" s="17" t="n">
        <v>38</v>
      </c>
      <c r="G1683" s="18" t="n">
        <v>3</v>
      </c>
      <c r="H1683" s="19" t="n">
        <f aca="false">F1683*G1683</f>
        <v>114</v>
      </c>
    </row>
    <row r="1684" customFormat="false" ht="15" hidden="false" customHeight="true" outlineLevel="0" collapsed="false">
      <c r="A1684" s="13" t="s">
        <v>4864</v>
      </c>
      <c r="B1684" s="14" t="s">
        <v>4865</v>
      </c>
      <c r="C1684" s="14" t="s">
        <v>4841</v>
      </c>
      <c r="D1684" s="14" t="s">
        <v>3180</v>
      </c>
      <c r="E1684" s="16" t="s">
        <v>174</v>
      </c>
      <c r="F1684" s="17" t="n">
        <v>38</v>
      </c>
      <c r="G1684" s="18" t="n">
        <v>3</v>
      </c>
      <c r="H1684" s="19" t="n">
        <f aca="false">F1684*G1684</f>
        <v>114</v>
      </c>
    </row>
    <row r="1685" customFormat="false" ht="15" hidden="false" customHeight="true" outlineLevel="0" collapsed="false">
      <c r="A1685" s="13" t="s">
        <v>4866</v>
      </c>
      <c r="B1685" s="14" t="s">
        <v>4867</v>
      </c>
      <c r="C1685" s="14" t="s">
        <v>4868</v>
      </c>
      <c r="D1685" s="14" t="s">
        <v>3180</v>
      </c>
      <c r="E1685" s="16" t="s">
        <v>13</v>
      </c>
      <c r="F1685" s="17" t="n">
        <v>38</v>
      </c>
      <c r="G1685" s="18" t="n">
        <v>3</v>
      </c>
      <c r="H1685" s="19" t="n">
        <f aca="false">F1685*G1685</f>
        <v>114</v>
      </c>
    </row>
    <row r="1686" customFormat="false" ht="15" hidden="false" customHeight="true" outlineLevel="0" collapsed="false">
      <c r="A1686" s="13" t="s">
        <v>4869</v>
      </c>
      <c r="B1686" s="14" t="s">
        <v>4870</v>
      </c>
      <c r="C1686" s="14" t="s">
        <v>4841</v>
      </c>
      <c r="D1686" s="14" t="s">
        <v>3180</v>
      </c>
      <c r="E1686" s="16" t="s">
        <v>174</v>
      </c>
      <c r="F1686" s="17" t="n">
        <v>39</v>
      </c>
      <c r="G1686" s="18" t="n">
        <v>3</v>
      </c>
      <c r="H1686" s="19" t="n">
        <f aca="false">F1686*G1686</f>
        <v>117</v>
      </c>
    </row>
    <row r="1687" customFormat="false" ht="15" hidden="false" customHeight="true" outlineLevel="0" collapsed="false">
      <c r="A1687" s="13" t="s">
        <v>4871</v>
      </c>
      <c r="B1687" s="14" t="s">
        <v>4872</v>
      </c>
      <c r="C1687" s="14" t="s">
        <v>4841</v>
      </c>
      <c r="D1687" s="14" t="s">
        <v>3180</v>
      </c>
      <c r="E1687" s="16" t="s">
        <v>174</v>
      </c>
      <c r="F1687" s="17" t="n">
        <v>39</v>
      </c>
      <c r="G1687" s="18" t="n">
        <v>3</v>
      </c>
      <c r="H1687" s="19" t="n">
        <f aca="false">F1687*G1687</f>
        <v>117</v>
      </c>
    </row>
    <row r="1688" customFormat="false" ht="15" hidden="false" customHeight="true" outlineLevel="0" collapsed="false">
      <c r="A1688" s="13" t="s">
        <v>4873</v>
      </c>
      <c r="B1688" s="14" t="s">
        <v>4874</v>
      </c>
      <c r="C1688" s="14" t="s">
        <v>4841</v>
      </c>
      <c r="D1688" s="14" t="s">
        <v>3180</v>
      </c>
      <c r="E1688" s="16" t="s">
        <v>174</v>
      </c>
      <c r="F1688" s="17" t="n">
        <v>39</v>
      </c>
      <c r="G1688" s="18" t="n">
        <v>3</v>
      </c>
      <c r="H1688" s="19" t="n">
        <f aca="false">F1688*G1688</f>
        <v>117</v>
      </c>
    </row>
    <row r="1689" customFormat="false" ht="15" hidden="false" customHeight="true" outlineLevel="0" collapsed="false">
      <c r="A1689" s="13" t="s">
        <v>4875</v>
      </c>
      <c r="B1689" s="14" t="s">
        <v>4876</v>
      </c>
      <c r="C1689" s="14" t="s">
        <v>4841</v>
      </c>
      <c r="D1689" s="14" t="s">
        <v>3180</v>
      </c>
      <c r="E1689" s="16" t="s">
        <v>174</v>
      </c>
      <c r="F1689" s="17" t="n">
        <v>39</v>
      </c>
      <c r="G1689" s="18" t="n">
        <v>3</v>
      </c>
      <c r="H1689" s="19" t="n">
        <f aca="false">F1689*G1689</f>
        <v>117</v>
      </c>
    </row>
    <row r="1690" customFormat="false" ht="15" hidden="false" customHeight="true" outlineLevel="0" collapsed="false">
      <c r="A1690" s="13" t="s">
        <v>4877</v>
      </c>
      <c r="B1690" s="14" t="s">
        <v>4878</v>
      </c>
      <c r="C1690" s="14" t="s">
        <v>4719</v>
      </c>
      <c r="D1690" s="14" t="s">
        <v>3180</v>
      </c>
      <c r="E1690" s="16" t="s">
        <v>13</v>
      </c>
      <c r="F1690" s="17" t="n">
        <v>42</v>
      </c>
      <c r="G1690" s="18" t="n">
        <v>3</v>
      </c>
      <c r="H1690" s="19" t="n">
        <f aca="false">F1690*G1690</f>
        <v>126</v>
      </c>
    </row>
    <row r="1691" customFormat="false" ht="15" hidden="false" customHeight="true" outlineLevel="0" collapsed="false">
      <c r="A1691" s="13" t="s">
        <v>4879</v>
      </c>
      <c r="B1691" s="15" t="s">
        <v>4880</v>
      </c>
      <c r="C1691" s="14" t="s">
        <v>4881</v>
      </c>
      <c r="D1691" s="14" t="s">
        <v>3180</v>
      </c>
      <c r="E1691" s="16" t="s">
        <v>138</v>
      </c>
      <c r="F1691" s="17" t="n">
        <v>46</v>
      </c>
      <c r="G1691" s="18" t="n">
        <v>3</v>
      </c>
      <c r="H1691" s="19" t="n">
        <f aca="false">F1691*G1691</f>
        <v>138</v>
      </c>
    </row>
    <row r="1692" customFormat="false" ht="15" hidden="false" customHeight="true" outlineLevel="0" collapsed="false">
      <c r="A1692" s="13" t="s">
        <v>4882</v>
      </c>
      <c r="B1692" s="14" t="s">
        <v>4883</v>
      </c>
      <c r="C1692" s="14" t="s">
        <v>4884</v>
      </c>
      <c r="D1692" s="14" t="s">
        <v>3180</v>
      </c>
      <c r="E1692" s="16" t="s">
        <v>29</v>
      </c>
      <c r="F1692" s="17" t="n">
        <v>46</v>
      </c>
      <c r="G1692" s="18" t="n">
        <v>3</v>
      </c>
      <c r="H1692" s="19" t="n">
        <f aca="false">F1692*G1692</f>
        <v>138</v>
      </c>
    </row>
    <row r="1693" customFormat="false" ht="15" hidden="false" customHeight="true" outlineLevel="0" collapsed="false">
      <c r="A1693" s="13" t="s">
        <v>4885</v>
      </c>
      <c r="B1693" s="14" t="s">
        <v>4886</v>
      </c>
      <c r="C1693" s="14" t="s">
        <v>4887</v>
      </c>
      <c r="D1693" s="14" t="s">
        <v>3180</v>
      </c>
      <c r="E1693" s="16" t="s">
        <v>29</v>
      </c>
      <c r="F1693" s="17" t="n">
        <v>48</v>
      </c>
      <c r="G1693" s="18" t="n">
        <v>3</v>
      </c>
      <c r="H1693" s="19" t="n">
        <f aca="false">F1693*G1693</f>
        <v>144</v>
      </c>
    </row>
    <row r="1694" customFormat="false" ht="15" hidden="false" customHeight="true" outlineLevel="0" collapsed="false">
      <c r="A1694" s="13" t="s">
        <v>4888</v>
      </c>
      <c r="B1694" s="14" t="s">
        <v>4889</v>
      </c>
      <c r="C1694" s="14" t="s">
        <v>4890</v>
      </c>
      <c r="D1694" s="14" t="s">
        <v>3180</v>
      </c>
      <c r="E1694" s="16" t="s">
        <v>13</v>
      </c>
      <c r="F1694" s="17" t="n">
        <v>48</v>
      </c>
      <c r="G1694" s="18" t="n">
        <v>3</v>
      </c>
      <c r="H1694" s="19" t="n">
        <f aca="false">F1694*G1694</f>
        <v>144</v>
      </c>
    </row>
    <row r="1695" customFormat="false" ht="15" hidden="false" customHeight="true" outlineLevel="0" collapsed="false">
      <c r="A1695" s="13" t="s">
        <v>4891</v>
      </c>
      <c r="B1695" s="14" t="s">
        <v>4892</v>
      </c>
      <c r="C1695" s="14" t="s">
        <v>4893</v>
      </c>
      <c r="D1695" s="14" t="s">
        <v>3180</v>
      </c>
      <c r="E1695" s="16" t="s">
        <v>26</v>
      </c>
      <c r="F1695" s="17" t="n">
        <v>52</v>
      </c>
      <c r="G1695" s="18" t="n">
        <v>3</v>
      </c>
      <c r="H1695" s="19" t="n">
        <f aca="false">F1695*G1695</f>
        <v>156</v>
      </c>
    </row>
    <row r="1696" customFormat="false" ht="15" hidden="false" customHeight="true" outlineLevel="0" collapsed="false">
      <c r="A1696" s="13" t="s">
        <v>4894</v>
      </c>
      <c r="B1696" s="14" t="s">
        <v>4895</v>
      </c>
      <c r="C1696" s="14" t="s">
        <v>4896</v>
      </c>
      <c r="D1696" s="14" t="s">
        <v>3180</v>
      </c>
      <c r="E1696" s="16" t="s">
        <v>170</v>
      </c>
      <c r="F1696" s="17" t="n">
        <v>76</v>
      </c>
      <c r="G1696" s="18" t="n">
        <v>3</v>
      </c>
      <c r="H1696" s="19" t="n">
        <f aca="false">F1696*G1696</f>
        <v>228</v>
      </c>
    </row>
    <row r="1697" customFormat="false" ht="15" hidden="false" customHeight="true" outlineLevel="0" collapsed="false">
      <c r="A1697" s="13" t="s">
        <v>4897</v>
      </c>
      <c r="B1697" s="14" t="s">
        <v>4898</v>
      </c>
      <c r="C1697" s="14" t="s">
        <v>4899</v>
      </c>
      <c r="D1697" s="14" t="s">
        <v>3180</v>
      </c>
      <c r="E1697" s="16" t="s">
        <v>29</v>
      </c>
      <c r="F1697" s="17" t="n">
        <v>498</v>
      </c>
      <c r="G1697" s="18" t="n">
        <v>3</v>
      </c>
      <c r="H1697" s="19" t="n">
        <f aca="false">F1697*G1697</f>
        <v>1494</v>
      </c>
    </row>
    <row r="1698" customFormat="false" ht="15" hidden="false" customHeight="true" outlineLevel="0" collapsed="false">
      <c r="A1698" s="13" t="s">
        <v>4900</v>
      </c>
      <c r="B1698" s="14" t="s">
        <v>4901</v>
      </c>
      <c r="C1698" s="14" t="s">
        <v>1244</v>
      </c>
      <c r="D1698" s="14" t="s">
        <v>4902</v>
      </c>
      <c r="E1698" s="16" t="s">
        <v>26</v>
      </c>
      <c r="F1698" s="17" t="n">
        <v>32</v>
      </c>
      <c r="G1698" s="18" t="n">
        <v>3</v>
      </c>
      <c r="H1698" s="19" t="n">
        <f aca="false">F1698*G1698</f>
        <v>96</v>
      </c>
    </row>
    <row r="1699" customFormat="false" ht="15" hidden="false" customHeight="true" outlineLevel="0" collapsed="false">
      <c r="A1699" s="13" t="s">
        <v>4903</v>
      </c>
      <c r="B1699" s="14" t="s">
        <v>4904</v>
      </c>
      <c r="C1699" s="15" t="s">
        <v>4905</v>
      </c>
      <c r="D1699" s="14" t="s">
        <v>4902</v>
      </c>
      <c r="E1699" s="16" t="s">
        <v>29</v>
      </c>
      <c r="F1699" s="17" t="n">
        <v>39</v>
      </c>
      <c r="G1699" s="18" t="n">
        <v>3</v>
      </c>
      <c r="H1699" s="19" t="n">
        <f aca="false">F1699*G1699</f>
        <v>117</v>
      </c>
    </row>
    <row r="1700" customFormat="false" ht="15" hidden="false" customHeight="true" outlineLevel="0" collapsed="false">
      <c r="A1700" s="13" t="s">
        <v>4906</v>
      </c>
      <c r="B1700" s="14" t="s">
        <v>4907</v>
      </c>
      <c r="C1700" s="14" t="s">
        <v>4908</v>
      </c>
      <c r="D1700" s="14" t="s">
        <v>3187</v>
      </c>
      <c r="E1700" s="16" t="s">
        <v>170</v>
      </c>
      <c r="F1700" s="17" t="n">
        <v>24</v>
      </c>
      <c r="G1700" s="18" t="n">
        <v>3</v>
      </c>
      <c r="H1700" s="19" t="n">
        <f aca="false">F1700*G1700</f>
        <v>72</v>
      </c>
    </row>
    <row r="1701" customFormat="false" ht="15" hidden="false" customHeight="true" outlineLevel="0" collapsed="false">
      <c r="A1701" s="13" t="s">
        <v>4909</v>
      </c>
      <c r="B1701" s="14" t="s">
        <v>4910</v>
      </c>
      <c r="C1701" s="14" t="s">
        <v>4911</v>
      </c>
      <c r="D1701" s="14" t="s">
        <v>3187</v>
      </c>
      <c r="E1701" s="16" t="s">
        <v>117</v>
      </c>
      <c r="F1701" s="17" t="n">
        <v>29</v>
      </c>
      <c r="G1701" s="18" t="n">
        <v>3</v>
      </c>
      <c r="H1701" s="19" t="n">
        <f aca="false">F1701*G1701</f>
        <v>87</v>
      </c>
    </row>
    <row r="1702" customFormat="false" ht="15" hidden="false" customHeight="true" outlineLevel="0" collapsed="false">
      <c r="A1702" s="13" t="s">
        <v>4912</v>
      </c>
      <c r="B1702" s="14" t="s">
        <v>4913</v>
      </c>
      <c r="C1702" s="14" t="s">
        <v>4914</v>
      </c>
      <c r="D1702" s="14" t="s">
        <v>3187</v>
      </c>
      <c r="E1702" s="16" t="s">
        <v>13</v>
      </c>
      <c r="F1702" s="17" t="n">
        <v>36</v>
      </c>
      <c r="G1702" s="18" t="n">
        <v>3</v>
      </c>
      <c r="H1702" s="19" t="n">
        <f aca="false">F1702*G1702</f>
        <v>108</v>
      </c>
    </row>
    <row r="1703" customFormat="false" ht="15" hidden="false" customHeight="true" outlineLevel="0" collapsed="false">
      <c r="A1703" s="13" t="s">
        <v>4915</v>
      </c>
      <c r="B1703" s="14" t="s">
        <v>4916</v>
      </c>
      <c r="C1703" s="14" t="s">
        <v>4917</v>
      </c>
      <c r="D1703" s="14" t="s">
        <v>3187</v>
      </c>
      <c r="E1703" s="16" t="s">
        <v>170</v>
      </c>
      <c r="F1703" s="17" t="n">
        <v>38</v>
      </c>
      <c r="G1703" s="18" t="n">
        <v>3</v>
      </c>
      <c r="H1703" s="19" t="n">
        <f aca="false">F1703*G1703</f>
        <v>114</v>
      </c>
    </row>
    <row r="1704" customFormat="false" ht="15" hidden="false" customHeight="true" outlineLevel="0" collapsed="false">
      <c r="A1704" s="13" t="s">
        <v>4918</v>
      </c>
      <c r="B1704" s="14" t="s">
        <v>4919</v>
      </c>
      <c r="C1704" s="14" t="s">
        <v>4920</v>
      </c>
      <c r="D1704" s="14" t="s">
        <v>3187</v>
      </c>
      <c r="E1704" s="16" t="s">
        <v>33</v>
      </c>
      <c r="F1704" s="17" t="n">
        <v>50</v>
      </c>
      <c r="G1704" s="18" t="n">
        <v>3</v>
      </c>
      <c r="H1704" s="19" t="n">
        <f aca="false">F1704*G1704</f>
        <v>150</v>
      </c>
    </row>
    <row r="1705" customFormat="false" ht="15" hidden="false" customHeight="true" outlineLevel="0" collapsed="false">
      <c r="A1705" s="13" t="s">
        <v>4921</v>
      </c>
      <c r="B1705" s="14" t="s">
        <v>4922</v>
      </c>
      <c r="C1705" s="14" t="s">
        <v>4923</v>
      </c>
      <c r="D1705" s="14" t="s">
        <v>3187</v>
      </c>
      <c r="E1705" s="16" t="s">
        <v>138</v>
      </c>
      <c r="F1705" s="17" t="n">
        <v>68</v>
      </c>
      <c r="G1705" s="18" t="n">
        <v>3</v>
      </c>
      <c r="H1705" s="19" t="n">
        <f aca="false">F1705*G1705</f>
        <v>204</v>
      </c>
    </row>
    <row r="1706" customFormat="false" ht="15" hidden="false" customHeight="true" outlineLevel="0" collapsed="false">
      <c r="A1706" s="13" t="s">
        <v>4924</v>
      </c>
      <c r="B1706" s="15" t="s">
        <v>4925</v>
      </c>
      <c r="C1706" s="14" t="s">
        <v>4926</v>
      </c>
      <c r="D1706" s="14" t="s">
        <v>3187</v>
      </c>
      <c r="E1706" s="16" t="s">
        <v>174</v>
      </c>
      <c r="F1706" s="17" t="n">
        <v>78</v>
      </c>
      <c r="G1706" s="18" t="n">
        <v>3</v>
      </c>
      <c r="H1706" s="19" t="n">
        <f aca="false">F1706*G1706</f>
        <v>234</v>
      </c>
    </row>
    <row r="1707" customFormat="false" ht="15" hidden="false" customHeight="true" outlineLevel="0" collapsed="false">
      <c r="A1707" s="13" t="s">
        <v>4927</v>
      </c>
      <c r="B1707" s="14" t="s">
        <v>4928</v>
      </c>
      <c r="C1707" s="14" t="s">
        <v>4929</v>
      </c>
      <c r="D1707" s="14" t="s">
        <v>3187</v>
      </c>
      <c r="E1707" s="16" t="s">
        <v>170</v>
      </c>
      <c r="F1707" s="17" t="n">
        <v>78</v>
      </c>
      <c r="G1707" s="18" t="n">
        <v>3</v>
      </c>
      <c r="H1707" s="19" t="n">
        <f aca="false">F1707*G1707</f>
        <v>234</v>
      </c>
    </row>
    <row r="1708" customFormat="false" ht="15" hidden="false" customHeight="true" outlineLevel="0" collapsed="false">
      <c r="A1708" s="13" t="s">
        <v>4930</v>
      </c>
      <c r="B1708" s="14" t="s">
        <v>4931</v>
      </c>
      <c r="C1708" s="14" t="s">
        <v>4932</v>
      </c>
      <c r="D1708" s="14" t="s">
        <v>3187</v>
      </c>
      <c r="E1708" s="16" t="s">
        <v>170</v>
      </c>
      <c r="F1708" s="17" t="n">
        <v>90</v>
      </c>
      <c r="G1708" s="18" t="n">
        <v>3</v>
      </c>
      <c r="H1708" s="19" t="n">
        <f aca="false">F1708*G1708</f>
        <v>270</v>
      </c>
    </row>
    <row r="1709" customFormat="false" ht="15" hidden="false" customHeight="true" outlineLevel="0" collapsed="false">
      <c r="A1709" s="13" t="s">
        <v>4933</v>
      </c>
      <c r="B1709" s="14" t="s">
        <v>4934</v>
      </c>
      <c r="C1709" s="14" t="s">
        <v>4935</v>
      </c>
      <c r="D1709" s="14" t="s">
        <v>3172</v>
      </c>
      <c r="E1709" s="16" t="s">
        <v>117</v>
      </c>
      <c r="F1709" s="17" t="n">
        <v>28</v>
      </c>
      <c r="G1709" s="18" t="n">
        <v>3</v>
      </c>
      <c r="H1709" s="19" t="n">
        <f aca="false">F1709*G1709</f>
        <v>84</v>
      </c>
    </row>
    <row r="1710" customFormat="false" ht="15" hidden="false" customHeight="true" outlineLevel="0" collapsed="false">
      <c r="A1710" s="13" t="s">
        <v>4936</v>
      </c>
      <c r="B1710" s="14" t="s">
        <v>4937</v>
      </c>
      <c r="C1710" s="15" t="s">
        <v>4938</v>
      </c>
      <c r="D1710" s="14" t="s">
        <v>3172</v>
      </c>
      <c r="E1710" s="16" t="s">
        <v>88</v>
      </c>
      <c r="F1710" s="17" t="n">
        <v>29.8</v>
      </c>
      <c r="G1710" s="18" t="n">
        <v>3</v>
      </c>
      <c r="H1710" s="19" t="n">
        <f aca="false">F1710*G1710</f>
        <v>89.4</v>
      </c>
    </row>
    <row r="1711" customFormat="false" ht="15" hidden="false" customHeight="true" outlineLevel="0" collapsed="false">
      <c r="A1711" s="13" t="s">
        <v>4939</v>
      </c>
      <c r="B1711" s="14" t="s">
        <v>4940</v>
      </c>
      <c r="C1711" s="14" t="s">
        <v>4941</v>
      </c>
      <c r="D1711" s="14" t="s">
        <v>3172</v>
      </c>
      <c r="E1711" s="16" t="s">
        <v>174</v>
      </c>
      <c r="F1711" s="17" t="n">
        <v>48</v>
      </c>
      <c r="G1711" s="18" t="n">
        <v>3</v>
      </c>
      <c r="H1711" s="19" t="n">
        <f aca="false">F1711*G1711</f>
        <v>144</v>
      </c>
    </row>
    <row r="1712" customFormat="false" ht="15" hidden="false" customHeight="true" outlineLevel="0" collapsed="false">
      <c r="A1712" s="13" t="s">
        <v>4942</v>
      </c>
      <c r="B1712" s="14" t="s">
        <v>4943</v>
      </c>
      <c r="C1712" s="14" t="s">
        <v>4944</v>
      </c>
      <c r="D1712" s="14" t="s">
        <v>4945</v>
      </c>
      <c r="E1712" s="16" t="s">
        <v>29</v>
      </c>
      <c r="F1712" s="17" t="n">
        <v>38</v>
      </c>
      <c r="G1712" s="18" t="n">
        <v>3</v>
      </c>
      <c r="H1712" s="19" t="n">
        <f aca="false">F1712*G1712</f>
        <v>114</v>
      </c>
    </row>
    <row r="1713" customFormat="false" ht="15" hidden="false" customHeight="true" outlineLevel="0" collapsed="false">
      <c r="A1713" s="13" t="s">
        <v>4946</v>
      </c>
      <c r="B1713" s="14" t="s">
        <v>4947</v>
      </c>
      <c r="C1713" s="15" t="s">
        <v>4948</v>
      </c>
      <c r="D1713" s="14" t="s">
        <v>4945</v>
      </c>
      <c r="E1713" s="16" t="s">
        <v>170</v>
      </c>
      <c r="F1713" s="17" t="n">
        <v>68</v>
      </c>
      <c r="G1713" s="18" t="n">
        <v>3</v>
      </c>
      <c r="H1713" s="19" t="n">
        <f aca="false">F1713*G1713</f>
        <v>204</v>
      </c>
    </row>
    <row r="1714" customFormat="false" ht="15" hidden="false" customHeight="true" outlineLevel="0" collapsed="false">
      <c r="A1714" s="13" t="s">
        <v>4949</v>
      </c>
      <c r="B1714" s="14" t="s">
        <v>4950</v>
      </c>
      <c r="C1714" s="14" t="s">
        <v>4951</v>
      </c>
      <c r="D1714" s="14" t="s">
        <v>2916</v>
      </c>
      <c r="E1714" s="16" t="s">
        <v>170</v>
      </c>
      <c r="F1714" s="17" t="n">
        <v>26</v>
      </c>
      <c r="G1714" s="18" t="n">
        <v>3</v>
      </c>
      <c r="H1714" s="19" t="n">
        <f aca="false">F1714*G1714</f>
        <v>78</v>
      </c>
    </row>
    <row r="1715" customFormat="false" ht="15" hidden="false" customHeight="true" outlineLevel="0" collapsed="false">
      <c r="A1715" s="13" t="s">
        <v>4952</v>
      </c>
      <c r="B1715" s="14" t="s">
        <v>4953</v>
      </c>
      <c r="C1715" s="14" t="s">
        <v>4954</v>
      </c>
      <c r="D1715" s="14" t="s">
        <v>2916</v>
      </c>
      <c r="E1715" s="16" t="s">
        <v>26</v>
      </c>
      <c r="F1715" s="17" t="n">
        <v>28</v>
      </c>
      <c r="G1715" s="18" t="n">
        <v>3</v>
      </c>
      <c r="H1715" s="19" t="n">
        <f aca="false">F1715*G1715</f>
        <v>84</v>
      </c>
    </row>
    <row r="1716" customFormat="false" ht="15" hidden="false" customHeight="true" outlineLevel="0" collapsed="false">
      <c r="A1716" s="13" t="s">
        <v>4955</v>
      </c>
      <c r="B1716" s="14" t="s">
        <v>4956</v>
      </c>
      <c r="C1716" s="14" t="s">
        <v>4841</v>
      </c>
      <c r="D1716" s="14" t="s">
        <v>2916</v>
      </c>
      <c r="E1716" s="16" t="s">
        <v>13</v>
      </c>
      <c r="F1716" s="17" t="n">
        <v>28</v>
      </c>
      <c r="G1716" s="18" t="n">
        <v>3</v>
      </c>
      <c r="H1716" s="19" t="n">
        <f aca="false">F1716*G1716</f>
        <v>84</v>
      </c>
    </row>
    <row r="1717" customFormat="false" ht="15" hidden="false" customHeight="true" outlineLevel="0" collapsed="false">
      <c r="A1717" s="13" t="s">
        <v>4957</v>
      </c>
      <c r="B1717" s="14" t="s">
        <v>4958</v>
      </c>
      <c r="C1717" s="15" t="s">
        <v>4959</v>
      </c>
      <c r="D1717" s="14" t="s">
        <v>2916</v>
      </c>
      <c r="E1717" s="16" t="s">
        <v>13</v>
      </c>
      <c r="F1717" s="17" t="n">
        <v>28</v>
      </c>
      <c r="G1717" s="18" t="n">
        <v>3</v>
      </c>
      <c r="H1717" s="19" t="n">
        <f aca="false">F1717*G1717</f>
        <v>84</v>
      </c>
    </row>
    <row r="1718" customFormat="false" ht="15" hidden="false" customHeight="true" outlineLevel="0" collapsed="false">
      <c r="A1718" s="13" t="s">
        <v>4960</v>
      </c>
      <c r="B1718" s="14" t="s">
        <v>4961</v>
      </c>
      <c r="C1718" s="15" t="s">
        <v>4962</v>
      </c>
      <c r="D1718" s="14" t="s">
        <v>2916</v>
      </c>
      <c r="E1718" s="16" t="s">
        <v>13</v>
      </c>
      <c r="F1718" s="17" t="n">
        <v>29.8</v>
      </c>
      <c r="G1718" s="18" t="n">
        <v>3</v>
      </c>
      <c r="H1718" s="19" t="n">
        <f aca="false">F1718*G1718</f>
        <v>89.4</v>
      </c>
    </row>
    <row r="1719" customFormat="false" ht="15" hidden="false" customHeight="true" outlineLevel="0" collapsed="false">
      <c r="A1719" s="13" t="s">
        <v>4963</v>
      </c>
      <c r="B1719" s="14" t="s">
        <v>4964</v>
      </c>
      <c r="C1719" s="15" t="s">
        <v>4965</v>
      </c>
      <c r="D1719" s="14" t="s">
        <v>2916</v>
      </c>
      <c r="E1719" s="16" t="s">
        <v>13</v>
      </c>
      <c r="F1719" s="17" t="n">
        <v>29.8</v>
      </c>
      <c r="G1719" s="18" t="n">
        <v>3</v>
      </c>
      <c r="H1719" s="19" t="n">
        <f aca="false">F1719*G1719</f>
        <v>89.4</v>
      </c>
    </row>
    <row r="1720" customFormat="false" ht="15" hidden="false" customHeight="true" outlineLevel="0" collapsed="false">
      <c r="A1720" s="13" t="s">
        <v>4966</v>
      </c>
      <c r="B1720" s="14" t="s">
        <v>4967</v>
      </c>
      <c r="C1720" s="15" t="s">
        <v>4968</v>
      </c>
      <c r="D1720" s="14" t="s">
        <v>2916</v>
      </c>
      <c r="E1720" s="16" t="s">
        <v>13</v>
      </c>
      <c r="F1720" s="17" t="n">
        <v>35</v>
      </c>
      <c r="G1720" s="18" t="n">
        <v>3</v>
      </c>
      <c r="H1720" s="19" t="n">
        <f aca="false">F1720*G1720</f>
        <v>105</v>
      </c>
    </row>
    <row r="1721" customFormat="false" ht="15" hidden="false" customHeight="true" outlineLevel="0" collapsed="false">
      <c r="A1721" s="13" t="s">
        <v>4969</v>
      </c>
      <c r="B1721" s="14" t="s">
        <v>4970</v>
      </c>
      <c r="C1721" s="14" t="s">
        <v>4971</v>
      </c>
      <c r="D1721" s="14" t="s">
        <v>2916</v>
      </c>
      <c r="E1721" s="16" t="s">
        <v>13</v>
      </c>
      <c r="F1721" s="17" t="n">
        <v>35</v>
      </c>
      <c r="G1721" s="18" t="n">
        <v>3</v>
      </c>
      <c r="H1721" s="19" t="n">
        <f aca="false">F1721*G1721</f>
        <v>105</v>
      </c>
    </row>
    <row r="1722" customFormat="false" ht="15" hidden="false" customHeight="true" outlineLevel="0" collapsed="false">
      <c r="A1722" s="13" t="s">
        <v>4972</v>
      </c>
      <c r="B1722" s="14" t="s">
        <v>4973</v>
      </c>
      <c r="C1722" s="15" t="s">
        <v>4974</v>
      </c>
      <c r="D1722" s="14" t="s">
        <v>2916</v>
      </c>
      <c r="E1722" s="16" t="s">
        <v>117</v>
      </c>
      <c r="F1722" s="17" t="n">
        <v>38</v>
      </c>
      <c r="G1722" s="18" t="n">
        <v>3</v>
      </c>
      <c r="H1722" s="19" t="n">
        <f aca="false">F1722*G1722</f>
        <v>114</v>
      </c>
    </row>
    <row r="1723" customFormat="false" ht="15" hidden="false" customHeight="true" outlineLevel="0" collapsed="false">
      <c r="A1723" s="13" t="s">
        <v>4975</v>
      </c>
      <c r="B1723" s="14" t="s">
        <v>4976</v>
      </c>
      <c r="C1723" s="14" t="s">
        <v>4977</v>
      </c>
      <c r="D1723" s="14" t="s">
        <v>2916</v>
      </c>
      <c r="E1723" s="16" t="s">
        <v>33</v>
      </c>
      <c r="F1723" s="17" t="n">
        <v>198</v>
      </c>
      <c r="G1723" s="18" t="n">
        <v>3</v>
      </c>
      <c r="H1723" s="19" t="n">
        <f aca="false">F1723*G1723</f>
        <v>594</v>
      </c>
    </row>
    <row r="1724" customFormat="false" ht="15" hidden="false" customHeight="true" outlineLevel="0" collapsed="false">
      <c r="A1724" s="13" t="s">
        <v>4978</v>
      </c>
      <c r="B1724" s="14" t="s">
        <v>4979</v>
      </c>
      <c r="C1724" s="15" t="s">
        <v>4980</v>
      </c>
      <c r="D1724" s="14" t="s">
        <v>2941</v>
      </c>
      <c r="E1724" s="16" t="s">
        <v>170</v>
      </c>
      <c r="F1724" s="17" t="n">
        <v>25</v>
      </c>
      <c r="G1724" s="18" t="n">
        <v>3</v>
      </c>
      <c r="H1724" s="19" t="n">
        <f aca="false">F1724*G1724</f>
        <v>75</v>
      </c>
    </row>
    <row r="1725" customFormat="false" ht="15" hidden="false" customHeight="true" outlineLevel="0" collapsed="false">
      <c r="A1725" s="13" t="s">
        <v>4981</v>
      </c>
      <c r="B1725" s="14" t="s">
        <v>4982</v>
      </c>
      <c r="C1725" s="14" t="s">
        <v>4983</v>
      </c>
      <c r="D1725" s="14" t="s">
        <v>2941</v>
      </c>
      <c r="E1725" s="16" t="s">
        <v>33</v>
      </c>
      <c r="F1725" s="17" t="n">
        <v>25</v>
      </c>
      <c r="G1725" s="18" t="n">
        <v>3</v>
      </c>
      <c r="H1725" s="19" t="n">
        <f aca="false">F1725*G1725</f>
        <v>75</v>
      </c>
    </row>
    <row r="1726" customFormat="false" ht="15" hidden="false" customHeight="true" outlineLevel="0" collapsed="false">
      <c r="A1726" s="13" t="s">
        <v>4984</v>
      </c>
      <c r="B1726" s="14" t="s">
        <v>4985</v>
      </c>
      <c r="C1726" s="14" t="s">
        <v>4986</v>
      </c>
      <c r="D1726" s="14" t="s">
        <v>2941</v>
      </c>
      <c r="E1726" s="16" t="s">
        <v>33</v>
      </c>
      <c r="F1726" s="17" t="n">
        <v>40</v>
      </c>
      <c r="G1726" s="18" t="n">
        <v>3</v>
      </c>
      <c r="H1726" s="19" t="n">
        <f aca="false">F1726*G1726</f>
        <v>120</v>
      </c>
    </row>
    <row r="1727" customFormat="false" ht="15" hidden="false" customHeight="true" outlineLevel="0" collapsed="false">
      <c r="A1727" s="13" t="s">
        <v>4987</v>
      </c>
      <c r="B1727" s="14" t="s">
        <v>4988</v>
      </c>
      <c r="C1727" s="14" t="s">
        <v>4989</v>
      </c>
      <c r="D1727" s="14" t="s">
        <v>3041</v>
      </c>
      <c r="E1727" s="16" t="s">
        <v>13</v>
      </c>
      <c r="F1727" s="17" t="n">
        <v>20</v>
      </c>
      <c r="G1727" s="18" t="n">
        <v>3</v>
      </c>
      <c r="H1727" s="19" t="n">
        <f aca="false">F1727*G1727</f>
        <v>60</v>
      </c>
    </row>
    <row r="1728" customFormat="false" ht="15" hidden="false" customHeight="true" outlineLevel="0" collapsed="false">
      <c r="A1728" s="13" t="s">
        <v>4990</v>
      </c>
      <c r="B1728" s="14" t="s">
        <v>4991</v>
      </c>
      <c r="C1728" s="14" t="s">
        <v>4992</v>
      </c>
      <c r="D1728" s="14" t="s">
        <v>3041</v>
      </c>
      <c r="E1728" s="16" t="s">
        <v>170</v>
      </c>
      <c r="F1728" s="17" t="n">
        <v>28</v>
      </c>
      <c r="G1728" s="18" t="n">
        <v>3</v>
      </c>
      <c r="H1728" s="19" t="n">
        <f aca="false">F1728*G1728</f>
        <v>84</v>
      </c>
    </row>
    <row r="1729" customFormat="false" ht="15" hidden="false" customHeight="true" outlineLevel="0" collapsed="false">
      <c r="A1729" s="13" t="s">
        <v>4993</v>
      </c>
      <c r="B1729" s="14" t="s">
        <v>4994</v>
      </c>
      <c r="C1729" s="14" t="s">
        <v>4995</v>
      </c>
      <c r="D1729" s="14" t="s">
        <v>3041</v>
      </c>
      <c r="E1729" s="16" t="s">
        <v>170</v>
      </c>
      <c r="F1729" s="17" t="n">
        <v>30</v>
      </c>
      <c r="G1729" s="18" t="n">
        <v>3</v>
      </c>
      <c r="H1729" s="19" t="n">
        <f aca="false">F1729*G1729</f>
        <v>90</v>
      </c>
    </row>
    <row r="1730" customFormat="false" ht="15" hidden="false" customHeight="true" outlineLevel="0" collapsed="false">
      <c r="A1730" s="13" t="s">
        <v>4996</v>
      </c>
      <c r="B1730" s="14" t="s">
        <v>4997</v>
      </c>
      <c r="C1730" s="14" t="s">
        <v>4998</v>
      </c>
      <c r="D1730" s="14" t="s">
        <v>3041</v>
      </c>
      <c r="E1730" s="16" t="s">
        <v>170</v>
      </c>
      <c r="F1730" s="17" t="n">
        <v>30</v>
      </c>
      <c r="G1730" s="18" t="n">
        <v>3</v>
      </c>
      <c r="H1730" s="19" t="n">
        <f aca="false">F1730*G1730</f>
        <v>90</v>
      </c>
    </row>
    <row r="1731" customFormat="false" ht="15" hidden="false" customHeight="true" outlineLevel="0" collapsed="false">
      <c r="A1731" s="13" t="s">
        <v>4999</v>
      </c>
      <c r="B1731" s="14" t="s">
        <v>5000</v>
      </c>
      <c r="C1731" s="14" t="s">
        <v>5001</v>
      </c>
      <c r="D1731" s="14" t="s">
        <v>3041</v>
      </c>
      <c r="E1731" s="16" t="s">
        <v>170</v>
      </c>
      <c r="F1731" s="17" t="n">
        <v>30</v>
      </c>
      <c r="G1731" s="18" t="n">
        <v>3</v>
      </c>
      <c r="H1731" s="19" t="n">
        <f aca="false">F1731*G1731</f>
        <v>90</v>
      </c>
    </row>
    <row r="1732" customFormat="false" ht="15" hidden="false" customHeight="true" outlineLevel="0" collapsed="false">
      <c r="A1732" s="13" t="s">
        <v>5002</v>
      </c>
      <c r="B1732" s="14" t="s">
        <v>5003</v>
      </c>
      <c r="C1732" s="14" t="s">
        <v>5004</v>
      </c>
      <c r="D1732" s="14" t="s">
        <v>3041</v>
      </c>
      <c r="E1732" s="16" t="s">
        <v>170</v>
      </c>
      <c r="F1732" s="17" t="n">
        <v>30</v>
      </c>
      <c r="G1732" s="18" t="n">
        <v>3</v>
      </c>
      <c r="H1732" s="19" t="n">
        <f aca="false">F1732*G1732</f>
        <v>90</v>
      </c>
    </row>
    <row r="1733" customFormat="false" ht="15" hidden="false" customHeight="true" outlineLevel="0" collapsed="false">
      <c r="A1733" s="13" t="s">
        <v>5005</v>
      </c>
      <c r="B1733" s="14" t="s">
        <v>5006</v>
      </c>
      <c r="C1733" s="14" t="s">
        <v>5007</v>
      </c>
      <c r="D1733" s="14" t="s">
        <v>3041</v>
      </c>
      <c r="E1733" s="16" t="s">
        <v>33</v>
      </c>
      <c r="F1733" s="17" t="n">
        <v>32</v>
      </c>
      <c r="G1733" s="18" t="n">
        <v>3</v>
      </c>
      <c r="H1733" s="19" t="n">
        <f aca="false">F1733*G1733</f>
        <v>96</v>
      </c>
    </row>
    <row r="1734" customFormat="false" ht="15" hidden="false" customHeight="true" outlineLevel="0" collapsed="false">
      <c r="A1734" s="13" t="s">
        <v>5008</v>
      </c>
      <c r="B1734" s="14" t="s">
        <v>5009</v>
      </c>
      <c r="C1734" s="14" t="s">
        <v>5010</v>
      </c>
      <c r="D1734" s="14" t="s">
        <v>3041</v>
      </c>
      <c r="E1734" s="16" t="s">
        <v>170</v>
      </c>
      <c r="F1734" s="17" t="n">
        <v>33</v>
      </c>
      <c r="G1734" s="18" t="n">
        <v>3</v>
      </c>
      <c r="H1734" s="19" t="n">
        <f aca="false">F1734*G1734</f>
        <v>99</v>
      </c>
    </row>
    <row r="1735" customFormat="false" ht="15" hidden="false" customHeight="true" outlineLevel="0" collapsed="false">
      <c r="A1735" s="13" t="s">
        <v>5011</v>
      </c>
      <c r="B1735" s="14" t="s">
        <v>5012</v>
      </c>
      <c r="C1735" s="14" t="s">
        <v>5010</v>
      </c>
      <c r="D1735" s="14" t="s">
        <v>3041</v>
      </c>
      <c r="E1735" s="16" t="s">
        <v>170</v>
      </c>
      <c r="F1735" s="17" t="n">
        <v>34</v>
      </c>
      <c r="G1735" s="18" t="n">
        <v>3</v>
      </c>
      <c r="H1735" s="19" t="n">
        <f aca="false">F1735*G1735</f>
        <v>102</v>
      </c>
    </row>
    <row r="1736" customFormat="false" ht="15" hidden="false" customHeight="true" outlineLevel="0" collapsed="false">
      <c r="A1736" s="13" t="s">
        <v>5013</v>
      </c>
      <c r="B1736" s="14" t="s">
        <v>5014</v>
      </c>
      <c r="C1736" s="14" t="s">
        <v>5015</v>
      </c>
      <c r="D1736" s="14" t="s">
        <v>3041</v>
      </c>
      <c r="E1736" s="16" t="s">
        <v>13</v>
      </c>
      <c r="F1736" s="17" t="n">
        <v>35</v>
      </c>
      <c r="G1736" s="18" t="n">
        <v>3</v>
      </c>
      <c r="H1736" s="19" t="n">
        <f aca="false">F1736*G1736</f>
        <v>105</v>
      </c>
    </row>
    <row r="1737" customFormat="false" ht="15" hidden="false" customHeight="true" outlineLevel="0" collapsed="false">
      <c r="A1737" s="13" t="s">
        <v>5016</v>
      </c>
      <c r="B1737" s="14" t="s">
        <v>5017</v>
      </c>
      <c r="C1737" s="14" t="s">
        <v>5018</v>
      </c>
      <c r="D1737" s="14" t="s">
        <v>3041</v>
      </c>
      <c r="E1737" s="16" t="s">
        <v>174</v>
      </c>
      <c r="F1737" s="17" t="n">
        <v>39</v>
      </c>
      <c r="G1737" s="18" t="n">
        <v>3</v>
      </c>
      <c r="H1737" s="19" t="n">
        <f aca="false">F1737*G1737</f>
        <v>117</v>
      </c>
    </row>
    <row r="1738" customFormat="false" ht="15" hidden="false" customHeight="true" outlineLevel="0" collapsed="false">
      <c r="A1738" s="13" t="s">
        <v>5019</v>
      </c>
      <c r="B1738" s="14" t="s">
        <v>5020</v>
      </c>
      <c r="C1738" s="14" t="s">
        <v>5021</v>
      </c>
      <c r="D1738" s="14" t="s">
        <v>3041</v>
      </c>
      <c r="E1738" s="16" t="s">
        <v>29</v>
      </c>
      <c r="F1738" s="17" t="n">
        <v>40</v>
      </c>
      <c r="G1738" s="18" t="n">
        <v>3</v>
      </c>
      <c r="H1738" s="19" t="n">
        <f aca="false">F1738*G1738</f>
        <v>120</v>
      </c>
    </row>
    <row r="1739" customFormat="false" ht="15" hidden="false" customHeight="true" outlineLevel="0" collapsed="false">
      <c r="A1739" s="13" t="s">
        <v>5022</v>
      </c>
      <c r="B1739" s="14" t="s">
        <v>5023</v>
      </c>
      <c r="C1739" s="14" t="s">
        <v>5024</v>
      </c>
      <c r="D1739" s="14" t="s">
        <v>3041</v>
      </c>
      <c r="E1739" s="16" t="s">
        <v>13</v>
      </c>
      <c r="F1739" s="17" t="n">
        <v>45</v>
      </c>
      <c r="G1739" s="18" t="n">
        <v>3</v>
      </c>
      <c r="H1739" s="19" t="n">
        <f aca="false">F1739*G1739</f>
        <v>135</v>
      </c>
    </row>
    <row r="1740" customFormat="false" ht="15" hidden="false" customHeight="true" outlineLevel="0" collapsed="false">
      <c r="A1740" s="13" t="s">
        <v>5025</v>
      </c>
      <c r="B1740" s="14" t="s">
        <v>5026</v>
      </c>
      <c r="C1740" s="14" t="s">
        <v>5027</v>
      </c>
      <c r="D1740" s="14" t="s">
        <v>3041</v>
      </c>
      <c r="E1740" s="16" t="s">
        <v>117</v>
      </c>
      <c r="F1740" s="17" t="n">
        <v>45</v>
      </c>
      <c r="G1740" s="18" t="n">
        <v>3</v>
      </c>
      <c r="H1740" s="19" t="n">
        <f aca="false">F1740*G1740</f>
        <v>135</v>
      </c>
    </row>
    <row r="1741" customFormat="false" ht="15" hidden="false" customHeight="true" outlineLevel="0" collapsed="false">
      <c r="A1741" s="13" t="s">
        <v>5028</v>
      </c>
      <c r="B1741" s="14" t="s">
        <v>5029</v>
      </c>
      <c r="C1741" s="15" t="s">
        <v>5030</v>
      </c>
      <c r="D1741" s="14" t="s">
        <v>3041</v>
      </c>
      <c r="E1741" s="16" t="s">
        <v>117</v>
      </c>
      <c r="F1741" s="17" t="n">
        <v>45</v>
      </c>
      <c r="G1741" s="18" t="n">
        <v>3</v>
      </c>
      <c r="H1741" s="19" t="n">
        <f aca="false">F1741*G1741</f>
        <v>135</v>
      </c>
    </row>
    <row r="1742" customFormat="false" ht="15" hidden="false" customHeight="true" outlineLevel="0" collapsed="false">
      <c r="A1742" s="13" t="s">
        <v>5031</v>
      </c>
      <c r="B1742" s="14" t="s">
        <v>5032</v>
      </c>
      <c r="C1742" s="14" t="s">
        <v>5033</v>
      </c>
      <c r="D1742" s="14" t="s">
        <v>3041</v>
      </c>
      <c r="E1742" s="16" t="s">
        <v>13</v>
      </c>
      <c r="F1742" s="17" t="n">
        <v>48</v>
      </c>
      <c r="G1742" s="18" t="n">
        <v>3</v>
      </c>
      <c r="H1742" s="19" t="n">
        <f aca="false">F1742*G1742</f>
        <v>144</v>
      </c>
    </row>
    <row r="1743" customFormat="false" ht="15" hidden="false" customHeight="true" outlineLevel="0" collapsed="false">
      <c r="A1743" s="13" t="s">
        <v>5034</v>
      </c>
      <c r="B1743" s="14" t="s">
        <v>5035</v>
      </c>
      <c r="C1743" s="14" t="s">
        <v>5036</v>
      </c>
      <c r="D1743" s="14" t="s">
        <v>3041</v>
      </c>
      <c r="E1743" s="16" t="s">
        <v>117</v>
      </c>
      <c r="F1743" s="17" t="n">
        <v>49</v>
      </c>
      <c r="G1743" s="18" t="n">
        <v>3</v>
      </c>
      <c r="H1743" s="19" t="n">
        <f aca="false">F1743*G1743</f>
        <v>147</v>
      </c>
    </row>
    <row r="1744" customFormat="false" ht="15" hidden="false" customHeight="true" outlineLevel="0" collapsed="false">
      <c r="A1744" s="13" t="s">
        <v>5037</v>
      </c>
      <c r="B1744" s="14" t="s">
        <v>5038</v>
      </c>
      <c r="C1744" s="14" t="s">
        <v>5039</v>
      </c>
      <c r="D1744" s="14" t="s">
        <v>3041</v>
      </c>
      <c r="E1744" s="16" t="s">
        <v>174</v>
      </c>
      <c r="F1744" s="17" t="n">
        <v>49.8</v>
      </c>
      <c r="G1744" s="18" t="n">
        <v>3</v>
      </c>
      <c r="H1744" s="19" t="n">
        <f aca="false">F1744*G1744</f>
        <v>149.4</v>
      </c>
    </row>
    <row r="1745" customFormat="false" ht="15" hidden="false" customHeight="true" outlineLevel="0" collapsed="false">
      <c r="A1745" s="13" t="s">
        <v>5040</v>
      </c>
      <c r="B1745" s="14" t="s">
        <v>5041</v>
      </c>
      <c r="C1745" s="14" t="s">
        <v>5042</v>
      </c>
      <c r="D1745" s="14" t="s">
        <v>3041</v>
      </c>
      <c r="E1745" s="16" t="s">
        <v>13</v>
      </c>
      <c r="F1745" s="17" t="n">
        <v>50</v>
      </c>
      <c r="G1745" s="18" t="n">
        <v>3</v>
      </c>
      <c r="H1745" s="19" t="n">
        <f aca="false">F1745*G1745</f>
        <v>150</v>
      </c>
    </row>
    <row r="1746" customFormat="false" ht="15" hidden="false" customHeight="true" outlineLevel="0" collapsed="false">
      <c r="A1746" s="13" t="s">
        <v>5043</v>
      </c>
      <c r="B1746" s="14" t="s">
        <v>5044</v>
      </c>
      <c r="C1746" s="14" t="s">
        <v>5045</v>
      </c>
      <c r="D1746" s="14" t="s">
        <v>3041</v>
      </c>
      <c r="E1746" s="16" t="s">
        <v>138</v>
      </c>
      <c r="F1746" s="17" t="n">
        <v>68</v>
      </c>
      <c r="G1746" s="18" t="n">
        <v>3</v>
      </c>
      <c r="H1746" s="19" t="n">
        <f aca="false">F1746*G1746</f>
        <v>204</v>
      </c>
    </row>
    <row r="1747" customFormat="false" ht="15" hidden="false" customHeight="true" outlineLevel="0" collapsed="false">
      <c r="A1747" s="13" t="s">
        <v>5046</v>
      </c>
      <c r="B1747" s="14" t="s">
        <v>5047</v>
      </c>
      <c r="C1747" s="14" t="s">
        <v>5045</v>
      </c>
      <c r="D1747" s="14" t="s">
        <v>3041</v>
      </c>
      <c r="E1747" s="16" t="s">
        <v>117</v>
      </c>
      <c r="F1747" s="17" t="n">
        <v>68</v>
      </c>
      <c r="G1747" s="18" t="n">
        <v>3</v>
      </c>
      <c r="H1747" s="19" t="n">
        <f aca="false">F1747*G1747</f>
        <v>204</v>
      </c>
    </row>
    <row r="1748" customFormat="false" ht="15" hidden="false" customHeight="true" outlineLevel="0" collapsed="false">
      <c r="A1748" s="13" t="s">
        <v>5048</v>
      </c>
      <c r="B1748" s="14" t="s">
        <v>5049</v>
      </c>
      <c r="C1748" s="15"/>
      <c r="D1748" s="14" t="s">
        <v>3041</v>
      </c>
      <c r="E1748" s="16" t="s">
        <v>117</v>
      </c>
      <c r="F1748" s="17" t="n">
        <v>80</v>
      </c>
      <c r="G1748" s="18" t="n">
        <v>3</v>
      </c>
      <c r="H1748" s="19" t="n">
        <f aca="false">F1748*G1748</f>
        <v>240</v>
      </c>
    </row>
    <row r="1749" customFormat="false" ht="15" hidden="false" customHeight="true" outlineLevel="0" collapsed="false">
      <c r="A1749" s="13" t="s">
        <v>5050</v>
      </c>
      <c r="B1749" s="14" t="s">
        <v>5051</v>
      </c>
      <c r="C1749" s="14" t="s">
        <v>5052</v>
      </c>
      <c r="D1749" s="14" t="s">
        <v>3041</v>
      </c>
      <c r="E1749" s="16" t="s">
        <v>117</v>
      </c>
      <c r="F1749" s="17" t="n">
        <v>138</v>
      </c>
      <c r="G1749" s="18" t="n">
        <v>3</v>
      </c>
      <c r="H1749" s="19" t="n">
        <f aca="false">F1749*G1749</f>
        <v>414</v>
      </c>
    </row>
    <row r="1750" customFormat="false" ht="15" hidden="false" customHeight="true" outlineLevel="0" collapsed="false">
      <c r="A1750" s="13" t="s">
        <v>5053</v>
      </c>
      <c r="B1750" s="14" t="s">
        <v>5054</v>
      </c>
      <c r="C1750" s="15"/>
      <c r="D1750" s="14" t="s">
        <v>3041</v>
      </c>
      <c r="E1750" s="16" t="s">
        <v>117</v>
      </c>
      <c r="F1750" s="17" t="n">
        <v>140</v>
      </c>
      <c r="G1750" s="18" t="n">
        <v>3</v>
      </c>
      <c r="H1750" s="19" t="n">
        <f aca="false">F1750*G1750</f>
        <v>420</v>
      </c>
    </row>
    <row r="1751" customFormat="false" ht="15" hidden="false" customHeight="true" outlineLevel="0" collapsed="false">
      <c r="A1751" s="13" t="s">
        <v>5055</v>
      </c>
      <c r="B1751" s="14" t="s">
        <v>5056</v>
      </c>
      <c r="C1751" s="14" t="s">
        <v>5057</v>
      </c>
      <c r="D1751" s="14" t="s">
        <v>3041</v>
      </c>
      <c r="E1751" s="16" t="s">
        <v>13</v>
      </c>
      <c r="F1751" s="17" t="n">
        <v>168</v>
      </c>
      <c r="G1751" s="18" t="n">
        <v>3</v>
      </c>
      <c r="H1751" s="19" t="n">
        <f aca="false">F1751*G1751</f>
        <v>504</v>
      </c>
    </row>
    <row r="1752" customFormat="false" ht="15" hidden="false" customHeight="true" outlineLevel="0" collapsed="false">
      <c r="A1752" s="13" t="s">
        <v>5058</v>
      </c>
      <c r="B1752" s="14" t="s">
        <v>5059</v>
      </c>
      <c r="C1752" s="14" t="s">
        <v>5060</v>
      </c>
      <c r="D1752" s="14" t="s">
        <v>3041</v>
      </c>
      <c r="E1752" s="16" t="s">
        <v>170</v>
      </c>
      <c r="F1752" s="17" t="n">
        <v>1880</v>
      </c>
      <c r="G1752" s="18" t="n">
        <v>3</v>
      </c>
      <c r="H1752" s="19" t="n">
        <f aca="false">F1752*G1752</f>
        <v>5640</v>
      </c>
    </row>
    <row r="1753" customFormat="false" ht="15" hidden="false" customHeight="true" outlineLevel="0" collapsed="false">
      <c r="A1753" s="13" t="s">
        <v>5061</v>
      </c>
      <c r="B1753" s="14" t="s">
        <v>5062</v>
      </c>
      <c r="C1753" s="14" t="s">
        <v>5063</v>
      </c>
      <c r="D1753" s="14" t="s">
        <v>2472</v>
      </c>
      <c r="E1753" s="16" t="s">
        <v>29</v>
      </c>
      <c r="F1753" s="17" t="n">
        <v>42</v>
      </c>
      <c r="G1753" s="18" t="n">
        <v>3</v>
      </c>
      <c r="H1753" s="19" t="n">
        <f aca="false">F1753*G1753</f>
        <v>126</v>
      </c>
    </row>
    <row r="1754" customFormat="false" ht="15" hidden="false" customHeight="true" outlineLevel="0" collapsed="false">
      <c r="A1754" s="13" t="s">
        <v>5064</v>
      </c>
      <c r="B1754" s="14" t="s">
        <v>5065</v>
      </c>
      <c r="C1754" s="14" t="s">
        <v>5066</v>
      </c>
      <c r="D1754" s="14" t="s">
        <v>2472</v>
      </c>
      <c r="E1754" s="16" t="s">
        <v>26</v>
      </c>
      <c r="F1754" s="17" t="n">
        <v>42</v>
      </c>
      <c r="G1754" s="18" t="n">
        <v>3</v>
      </c>
      <c r="H1754" s="19" t="n">
        <f aca="false">F1754*G1754</f>
        <v>126</v>
      </c>
    </row>
    <row r="1755" customFormat="false" ht="15" hidden="false" customHeight="true" outlineLevel="0" collapsed="false">
      <c r="A1755" s="13" t="s">
        <v>5067</v>
      </c>
      <c r="B1755" s="14" t="s">
        <v>5068</v>
      </c>
      <c r="C1755" s="14" t="s">
        <v>5063</v>
      </c>
      <c r="D1755" s="14" t="s">
        <v>2472</v>
      </c>
      <c r="E1755" s="16" t="s">
        <v>13</v>
      </c>
      <c r="F1755" s="17" t="n">
        <v>42</v>
      </c>
      <c r="G1755" s="18" t="n">
        <v>3</v>
      </c>
      <c r="H1755" s="19" t="n">
        <f aca="false">F1755*G1755</f>
        <v>126</v>
      </c>
    </row>
    <row r="1756" customFormat="false" ht="15" hidden="false" customHeight="true" outlineLevel="0" collapsed="false">
      <c r="A1756" s="13" t="s">
        <v>5069</v>
      </c>
      <c r="B1756" s="14" t="s">
        <v>5070</v>
      </c>
      <c r="C1756" s="14" t="s">
        <v>2513</v>
      </c>
      <c r="D1756" s="14" t="s">
        <v>2472</v>
      </c>
      <c r="E1756" s="16" t="s">
        <v>174</v>
      </c>
      <c r="F1756" s="17" t="n">
        <v>45</v>
      </c>
      <c r="G1756" s="18" t="n">
        <v>3</v>
      </c>
      <c r="H1756" s="19" t="n">
        <f aca="false">F1756*G1756</f>
        <v>135</v>
      </c>
    </row>
    <row r="1757" customFormat="false" ht="15" hidden="false" customHeight="true" outlineLevel="0" collapsed="false">
      <c r="A1757" s="13" t="s">
        <v>5071</v>
      </c>
      <c r="B1757" s="14" t="s">
        <v>5072</v>
      </c>
      <c r="C1757" s="15" t="s">
        <v>5073</v>
      </c>
      <c r="D1757" s="14" t="s">
        <v>2472</v>
      </c>
      <c r="E1757" s="16" t="s">
        <v>138</v>
      </c>
      <c r="F1757" s="17" t="n">
        <v>92</v>
      </c>
      <c r="G1757" s="18" t="n">
        <v>3</v>
      </c>
      <c r="H1757" s="19" t="n">
        <f aca="false">F1757*G1757</f>
        <v>276</v>
      </c>
    </row>
    <row r="1758" customFormat="false" ht="15" hidden="false" customHeight="true" outlineLevel="0" collapsed="false">
      <c r="A1758" s="13" t="s">
        <v>5074</v>
      </c>
      <c r="B1758" s="14" t="s">
        <v>5075</v>
      </c>
      <c r="C1758" s="14" t="s">
        <v>5076</v>
      </c>
      <c r="D1758" s="14" t="s">
        <v>2877</v>
      </c>
      <c r="E1758" s="16" t="s">
        <v>117</v>
      </c>
      <c r="F1758" s="17" t="n">
        <v>25</v>
      </c>
      <c r="G1758" s="18" t="n">
        <v>3</v>
      </c>
      <c r="H1758" s="19" t="n">
        <f aca="false">F1758*G1758</f>
        <v>75</v>
      </c>
    </row>
    <row r="1759" customFormat="false" ht="15" hidden="false" customHeight="true" outlineLevel="0" collapsed="false">
      <c r="A1759" s="13" t="s">
        <v>5077</v>
      </c>
      <c r="B1759" s="14" t="s">
        <v>5078</v>
      </c>
      <c r="C1759" s="15" t="s">
        <v>5079</v>
      </c>
      <c r="D1759" s="14" t="s">
        <v>2877</v>
      </c>
      <c r="E1759" s="16" t="s">
        <v>26</v>
      </c>
      <c r="F1759" s="17" t="n">
        <v>28</v>
      </c>
      <c r="G1759" s="18" t="n">
        <v>3</v>
      </c>
      <c r="H1759" s="19" t="n">
        <f aca="false">F1759*G1759</f>
        <v>84</v>
      </c>
    </row>
    <row r="1760" customFormat="false" ht="15" hidden="false" customHeight="true" outlineLevel="0" collapsed="false">
      <c r="A1760" s="13" t="s">
        <v>5080</v>
      </c>
      <c r="B1760" s="14" t="s">
        <v>5081</v>
      </c>
      <c r="C1760" s="14" t="s">
        <v>5082</v>
      </c>
      <c r="D1760" s="14" t="s">
        <v>2877</v>
      </c>
      <c r="E1760" s="16" t="s">
        <v>26</v>
      </c>
      <c r="F1760" s="17" t="n">
        <v>28</v>
      </c>
      <c r="G1760" s="18" t="n">
        <v>3</v>
      </c>
      <c r="H1760" s="19" t="n">
        <f aca="false">F1760*G1760</f>
        <v>84</v>
      </c>
    </row>
    <row r="1761" customFormat="false" ht="15" hidden="false" customHeight="true" outlineLevel="0" collapsed="false">
      <c r="A1761" s="13" t="s">
        <v>5083</v>
      </c>
      <c r="B1761" s="14" t="s">
        <v>5084</v>
      </c>
      <c r="C1761" s="14" t="s">
        <v>5085</v>
      </c>
      <c r="D1761" s="14" t="s">
        <v>2877</v>
      </c>
      <c r="E1761" s="16" t="s">
        <v>26</v>
      </c>
      <c r="F1761" s="17" t="n">
        <v>28</v>
      </c>
      <c r="G1761" s="18" t="n">
        <v>3</v>
      </c>
      <c r="H1761" s="19" t="n">
        <f aca="false">F1761*G1761</f>
        <v>84</v>
      </c>
    </row>
    <row r="1762" customFormat="false" ht="15" hidden="false" customHeight="true" outlineLevel="0" collapsed="false">
      <c r="A1762" s="13" t="s">
        <v>5086</v>
      </c>
      <c r="B1762" s="14" t="s">
        <v>5087</v>
      </c>
      <c r="C1762" s="14" t="s">
        <v>5088</v>
      </c>
      <c r="D1762" s="14" t="s">
        <v>2877</v>
      </c>
      <c r="E1762" s="16" t="s">
        <v>170</v>
      </c>
      <c r="F1762" s="17" t="n">
        <v>28</v>
      </c>
      <c r="G1762" s="18" t="n">
        <v>3</v>
      </c>
      <c r="H1762" s="19" t="n">
        <f aca="false">F1762*G1762</f>
        <v>84</v>
      </c>
    </row>
    <row r="1763" customFormat="false" ht="15" hidden="false" customHeight="true" outlineLevel="0" collapsed="false">
      <c r="A1763" s="13" t="s">
        <v>5089</v>
      </c>
      <c r="B1763" s="14" t="s">
        <v>5090</v>
      </c>
      <c r="C1763" s="14" t="s">
        <v>5091</v>
      </c>
      <c r="D1763" s="14" t="s">
        <v>2877</v>
      </c>
      <c r="E1763" s="16" t="s">
        <v>138</v>
      </c>
      <c r="F1763" s="17" t="n">
        <v>30</v>
      </c>
      <c r="G1763" s="18" t="n">
        <v>3</v>
      </c>
      <c r="H1763" s="19" t="n">
        <f aca="false">F1763*G1763</f>
        <v>90</v>
      </c>
    </row>
    <row r="1764" customFormat="false" ht="15" hidden="false" customHeight="true" outlineLevel="0" collapsed="false">
      <c r="A1764" s="13" t="s">
        <v>5092</v>
      </c>
      <c r="B1764" s="14" t="s">
        <v>5093</v>
      </c>
      <c r="C1764" s="14" t="s">
        <v>5094</v>
      </c>
      <c r="D1764" s="14" t="s">
        <v>2877</v>
      </c>
      <c r="E1764" s="16" t="s">
        <v>13</v>
      </c>
      <c r="F1764" s="17" t="n">
        <v>30</v>
      </c>
      <c r="G1764" s="18" t="n">
        <v>3</v>
      </c>
      <c r="H1764" s="19" t="n">
        <f aca="false">F1764*G1764</f>
        <v>90</v>
      </c>
    </row>
    <row r="1765" customFormat="false" ht="15" hidden="false" customHeight="true" outlineLevel="0" collapsed="false">
      <c r="A1765" s="13" t="s">
        <v>5095</v>
      </c>
      <c r="B1765" s="14" t="s">
        <v>5096</v>
      </c>
      <c r="C1765" s="14" t="s">
        <v>5097</v>
      </c>
      <c r="D1765" s="14" t="s">
        <v>2877</v>
      </c>
      <c r="E1765" s="16" t="s">
        <v>174</v>
      </c>
      <c r="F1765" s="17" t="n">
        <v>35</v>
      </c>
      <c r="G1765" s="18" t="n">
        <v>3</v>
      </c>
      <c r="H1765" s="19" t="n">
        <f aca="false">F1765*G1765</f>
        <v>105</v>
      </c>
    </row>
    <row r="1766" customFormat="false" ht="15" hidden="false" customHeight="true" outlineLevel="0" collapsed="false">
      <c r="A1766" s="13" t="s">
        <v>5098</v>
      </c>
      <c r="B1766" s="14" t="s">
        <v>5099</v>
      </c>
      <c r="C1766" s="14" t="s">
        <v>5100</v>
      </c>
      <c r="D1766" s="14" t="s">
        <v>2877</v>
      </c>
      <c r="E1766" s="16" t="s">
        <v>117</v>
      </c>
      <c r="F1766" s="17" t="n">
        <v>35</v>
      </c>
      <c r="G1766" s="18" t="n">
        <v>3</v>
      </c>
      <c r="H1766" s="19" t="n">
        <f aca="false">F1766*G1766</f>
        <v>105</v>
      </c>
    </row>
    <row r="1767" customFormat="false" ht="15" hidden="false" customHeight="true" outlineLevel="0" collapsed="false">
      <c r="A1767" s="13" t="s">
        <v>5101</v>
      </c>
      <c r="B1767" s="14" t="s">
        <v>5102</v>
      </c>
      <c r="C1767" s="14" t="s">
        <v>5103</v>
      </c>
      <c r="D1767" s="14" t="s">
        <v>2877</v>
      </c>
      <c r="E1767" s="16" t="s">
        <v>26</v>
      </c>
      <c r="F1767" s="17" t="n">
        <v>39</v>
      </c>
      <c r="G1767" s="18" t="n">
        <v>3</v>
      </c>
      <c r="H1767" s="19" t="n">
        <f aca="false">F1767*G1767</f>
        <v>117</v>
      </c>
    </row>
    <row r="1768" customFormat="false" ht="15" hidden="false" customHeight="true" outlineLevel="0" collapsed="false">
      <c r="A1768" s="13" t="s">
        <v>5104</v>
      </c>
      <c r="B1768" s="14" t="s">
        <v>5105</v>
      </c>
      <c r="C1768" s="14" t="s">
        <v>5106</v>
      </c>
      <c r="D1768" s="14" t="s">
        <v>2877</v>
      </c>
      <c r="E1768" s="16" t="s">
        <v>13</v>
      </c>
      <c r="F1768" s="17" t="n">
        <v>39</v>
      </c>
      <c r="G1768" s="18" t="n">
        <v>3</v>
      </c>
      <c r="H1768" s="19" t="n">
        <f aca="false">F1768*G1768</f>
        <v>117</v>
      </c>
    </row>
    <row r="1769" customFormat="false" ht="15" hidden="false" customHeight="true" outlineLevel="0" collapsed="false">
      <c r="A1769" s="13" t="s">
        <v>5107</v>
      </c>
      <c r="B1769" s="14" t="s">
        <v>5108</v>
      </c>
      <c r="C1769" s="14" t="s">
        <v>5109</v>
      </c>
      <c r="D1769" s="14" t="s">
        <v>2877</v>
      </c>
      <c r="E1769" s="16" t="s">
        <v>117</v>
      </c>
      <c r="F1769" s="17" t="n">
        <v>39.8</v>
      </c>
      <c r="G1769" s="18" t="n">
        <v>3</v>
      </c>
      <c r="H1769" s="19" t="n">
        <f aca="false">F1769*G1769</f>
        <v>119.4</v>
      </c>
    </row>
    <row r="1770" customFormat="false" ht="15" hidden="false" customHeight="true" outlineLevel="0" collapsed="false">
      <c r="A1770" s="13" t="s">
        <v>5110</v>
      </c>
      <c r="B1770" s="14" t="s">
        <v>5111</v>
      </c>
      <c r="C1770" s="14" t="s">
        <v>5112</v>
      </c>
      <c r="D1770" s="14" t="s">
        <v>2877</v>
      </c>
      <c r="E1770" s="16" t="s">
        <v>174</v>
      </c>
      <c r="F1770" s="17" t="n">
        <v>39.8</v>
      </c>
      <c r="G1770" s="18" t="n">
        <v>3</v>
      </c>
      <c r="H1770" s="19" t="n">
        <f aca="false">F1770*G1770</f>
        <v>119.4</v>
      </c>
    </row>
    <row r="1771" customFormat="false" ht="15" hidden="false" customHeight="true" outlineLevel="0" collapsed="false">
      <c r="A1771" s="13" t="s">
        <v>5113</v>
      </c>
      <c r="B1771" s="14" t="s">
        <v>5114</v>
      </c>
      <c r="C1771" s="14" t="s">
        <v>5115</v>
      </c>
      <c r="D1771" s="14" t="s">
        <v>2877</v>
      </c>
      <c r="E1771" s="16" t="s">
        <v>33</v>
      </c>
      <c r="F1771" s="17" t="n">
        <v>40</v>
      </c>
      <c r="G1771" s="18" t="n">
        <v>3</v>
      </c>
      <c r="H1771" s="19" t="n">
        <f aca="false">F1771*G1771</f>
        <v>120</v>
      </c>
    </row>
    <row r="1772" customFormat="false" ht="15" hidden="false" customHeight="true" outlineLevel="0" collapsed="false">
      <c r="A1772" s="13" t="s">
        <v>5116</v>
      </c>
      <c r="B1772" s="14" t="s">
        <v>5117</v>
      </c>
      <c r="C1772" s="14" t="s">
        <v>5118</v>
      </c>
      <c r="D1772" s="14" t="s">
        <v>2877</v>
      </c>
      <c r="E1772" s="16" t="s">
        <v>13</v>
      </c>
      <c r="F1772" s="17" t="n">
        <v>40</v>
      </c>
      <c r="G1772" s="18" t="n">
        <v>3</v>
      </c>
      <c r="H1772" s="19" t="n">
        <f aca="false">F1772*G1772</f>
        <v>120</v>
      </c>
    </row>
    <row r="1773" customFormat="false" ht="15" hidden="false" customHeight="true" outlineLevel="0" collapsed="false">
      <c r="A1773" s="13" t="s">
        <v>5119</v>
      </c>
      <c r="B1773" s="14" t="s">
        <v>5120</v>
      </c>
      <c r="C1773" s="14" t="s">
        <v>5118</v>
      </c>
      <c r="D1773" s="14" t="s">
        <v>2877</v>
      </c>
      <c r="E1773" s="16" t="s">
        <v>13</v>
      </c>
      <c r="F1773" s="17" t="n">
        <v>42</v>
      </c>
      <c r="G1773" s="18" t="n">
        <v>3</v>
      </c>
      <c r="H1773" s="19" t="n">
        <f aca="false">F1773*G1773</f>
        <v>126</v>
      </c>
    </row>
    <row r="1774" customFormat="false" ht="15" hidden="false" customHeight="true" outlineLevel="0" collapsed="false">
      <c r="A1774" s="13" t="s">
        <v>5121</v>
      </c>
      <c r="B1774" s="14" t="s">
        <v>5122</v>
      </c>
      <c r="C1774" s="14" t="s">
        <v>5118</v>
      </c>
      <c r="D1774" s="14" t="s">
        <v>2877</v>
      </c>
      <c r="E1774" s="16" t="s">
        <v>13</v>
      </c>
      <c r="F1774" s="17" t="n">
        <v>42</v>
      </c>
      <c r="G1774" s="18" t="n">
        <v>3</v>
      </c>
      <c r="H1774" s="19" t="n">
        <f aca="false">F1774*G1774</f>
        <v>126</v>
      </c>
    </row>
    <row r="1775" customFormat="false" ht="15" hidden="false" customHeight="true" outlineLevel="0" collapsed="false">
      <c r="A1775" s="13" t="s">
        <v>5123</v>
      </c>
      <c r="B1775" s="14" t="s">
        <v>5124</v>
      </c>
      <c r="C1775" s="14" t="s">
        <v>5125</v>
      </c>
      <c r="D1775" s="14" t="s">
        <v>2877</v>
      </c>
      <c r="E1775" s="16" t="s">
        <v>117</v>
      </c>
      <c r="F1775" s="17" t="n">
        <v>42</v>
      </c>
      <c r="G1775" s="18" t="n">
        <v>3</v>
      </c>
      <c r="H1775" s="19" t="n">
        <f aca="false">F1775*G1775</f>
        <v>126</v>
      </c>
    </row>
    <row r="1776" customFormat="false" ht="15" hidden="false" customHeight="true" outlineLevel="0" collapsed="false">
      <c r="A1776" s="13" t="s">
        <v>5126</v>
      </c>
      <c r="B1776" s="14" t="s">
        <v>5127</v>
      </c>
      <c r="C1776" s="14" t="s">
        <v>5128</v>
      </c>
      <c r="D1776" s="14" t="s">
        <v>2877</v>
      </c>
      <c r="E1776" s="16" t="s">
        <v>138</v>
      </c>
      <c r="F1776" s="17" t="n">
        <v>45</v>
      </c>
      <c r="G1776" s="18" t="n">
        <v>3</v>
      </c>
      <c r="H1776" s="19" t="n">
        <f aca="false">F1776*G1776</f>
        <v>135</v>
      </c>
    </row>
    <row r="1777" customFormat="false" ht="15" hidden="false" customHeight="true" outlineLevel="0" collapsed="false">
      <c r="A1777" s="13" t="s">
        <v>5129</v>
      </c>
      <c r="B1777" s="14" t="s">
        <v>5130</v>
      </c>
      <c r="C1777" s="14" t="s">
        <v>5131</v>
      </c>
      <c r="D1777" s="14" t="s">
        <v>2877</v>
      </c>
      <c r="E1777" s="16" t="s">
        <v>117</v>
      </c>
      <c r="F1777" s="17" t="n">
        <v>45</v>
      </c>
      <c r="G1777" s="18" t="n">
        <v>3</v>
      </c>
      <c r="H1777" s="19" t="n">
        <f aca="false">F1777*G1777</f>
        <v>135</v>
      </c>
    </row>
    <row r="1778" customFormat="false" ht="15" hidden="false" customHeight="true" outlineLevel="0" collapsed="false">
      <c r="A1778" s="13" t="s">
        <v>5132</v>
      </c>
      <c r="B1778" s="14" t="s">
        <v>5133</v>
      </c>
      <c r="C1778" s="14" t="s">
        <v>5134</v>
      </c>
      <c r="D1778" s="14" t="s">
        <v>2877</v>
      </c>
      <c r="E1778" s="16" t="s">
        <v>33</v>
      </c>
      <c r="F1778" s="17" t="n">
        <v>46</v>
      </c>
      <c r="G1778" s="18" t="n">
        <v>3</v>
      </c>
      <c r="H1778" s="19" t="n">
        <f aca="false">F1778*G1778</f>
        <v>138</v>
      </c>
    </row>
    <row r="1779" customFormat="false" ht="15" hidden="false" customHeight="true" outlineLevel="0" collapsed="false">
      <c r="A1779" s="13" t="s">
        <v>5135</v>
      </c>
      <c r="B1779" s="14" t="s">
        <v>5136</v>
      </c>
      <c r="C1779" s="14" t="s">
        <v>5137</v>
      </c>
      <c r="D1779" s="14" t="s">
        <v>2877</v>
      </c>
      <c r="E1779" s="16" t="s">
        <v>138</v>
      </c>
      <c r="F1779" s="17" t="n">
        <v>49</v>
      </c>
      <c r="G1779" s="18" t="n">
        <v>3</v>
      </c>
      <c r="H1779" s="19" t="n">
        <f aca="false">F1779*G1779</f>
        <v>147</v>
      </c>
    </row>
    <row r="1780" customFormat="false" ht="15" hidden="false" customHeight="true" outlineLevel="0" collapsed="false">
      <c r="A1780" s="13" t="s">
        <v>5138</v>
      </c>
      <c r="B1780" s="14" t="s">
        <v>5139</v>
      </c>
      <c r="C1780" s="14" t="s">
        <v>5140</v>
      </c>
      <c r="D1780" s="14" t="s">
        <v>2877</v>
      </c>
      <c r="E1780" s="16" t="s">
        <v>29</v>
      </c>
      <c r="F1780" s="17" t="n">
        <v>88</v>
      </c>
      <c r="G1780" s="18" t="n">
        <v>3</v>
      </c>
      <c r="H1780" s="19" t="n">
        <f aca="false">F1780*G1780</f>
        <v>264</v>
      </c>
    </row>
    <row r="1781" customFormat="false" ht="15" hidden="false" customHeight="true" outlineLevel="0" collapsed="false">
      <c r="A1781" s="13" t="s">
        <v>5141</v>
      </c>
      <c r="B1781" s="14" t="s">
        <v>5142</v>
      </c>
      <c r="C1781" s="14" t="s">
        <v>5143</v>
      </c>
      <c r="D1781" s="14" t="s">
        <v>2877</v>
      </c>
      <c r="E1781" s="16" t="s">
        <v>138</v>
      </c>
      <c r="F1781" s="17" t="n">
        <v>90</v>
      </c>
      <c r="G1781" s="18" t="n">
        <v>3</v>
      </c>
      <c r="H1781" s="19" t="n">
        <f aca="false">F1781*G1781</f>
        <v>270</v>
      </c>
    </row>
    <row r="1782" customFormat="false" ht="15" hidden="false" customHeight="true" outlineLevel="0" collapsed="false">
      <c r="A1782" s="13" t="s">
        <v>5144</v>
      </c>
      <c r="B1782" s="14" t="s">
        <v>5145</v>
      </c>
      <c r="C1782" s="14" t="s">
        <v>5146</v>
      </c>
      <c r="D1782" s="14" t="s">
        <v>2877</v>
      </c>
      <c r="E1782" s="16" t="s">
        <v>29</v>
      </c>
      <c r="F1782" s="17" t="n">
        <v>35700</v>
      </c>
      <c r="G1782" s="18" t="n">
        <v>3</v>
      </c>
      <c r="H1782" s="19" t="n">
        <f aca="false">F1782*G1782</f>
        <v>107100</v>
      </c>
    </row>
    <row r="1783" customFormat="false" ht="15" hidden="false" customHeight="true" outlineLevel="0" collapsed="false">
      <c r="A1783" s="13" t="s">
        <v>5147</v>
      </c>
      <c r="B1783" s="14" t="s">
        <v>5148</v>
      </c>
      <c r="C1783" s="14" t="s">
        <v>5149</v>
      </c>
      <c r="D1783" s="14" t="s">
        <v>2892</v>
      </c>
      <c r="E1783" s="16" t="s">
        <v>117</v>
      </c>
      <c r="F1783" s="17" t="n">
        <v>42</v>
      </c>
      <c r="G1783" s="18" t="n">
        <v>3</v>
      </c>
      <c r="H1783" s="19" t="n">
        <f aca="false">F1783*G1783</f>
        <v>126</v>
      </c>
    </row>
    <row r="1784" customFormat="false" ht="15" hidden="false" customHeight="true" outlineLevel="0" collapsed="false">
      <c r="A1784" s="13" t="s">
        <v>5150</v>
      </c>
      <c r="B1784" s="14" t="s">
        <v>5151</v>
      </c>
      <c r="C1784" s="14" t="s">
        <v>5152</v>
      </c>
      <c r="D1784" s="14" t="s">
        <v>2892</v>
      </c>
      <c r="E1784" s="16" t="s">
        <v>29</v>
      </c>
      <c r="F1784" s="17" t="n">
        <v>46</v>
      </c>
      <c r="G1784" s="18" t="n">
        <v>3</v>
      </c>
      <c r="H1784" s="19" t="n">
        <f aca="false">F1784*G1784</f>
        <v>138</v>
      </c>
    </row>
    <row r="1785" customFormat="false" ht="15" hidden="false" customHeight="true" outlineLevel="0" collapsed="false">
      <c r="A1785" s="13" t="s">
        <v>5153</v>
      </c>
      <c r="B1785" s="14" t="s">
        <v>5154</v>
      </c>
      <c r="C1785" s="14" t="s">
        <v>5155</v>
      </c>
      <c r="D1785" s="14" t="s">
        <v>2892</v>
      </c>
      <c r="E1785" s="16" t="s">
        <v>117</v>
      </c>
      <c r="F1785" s="17" t="n">
        <v>98</v>
      </c>
      <c r="G1785" s="18" t="n">
        <v>3</v>
      </c>
      <c r="H1785" s="19" t="n">
        <f aca="false">F1785*G1785</f>
        <v>294</v>
      </c>
    </row>
    <row r="1786" customFormat="false" ht="15" hidden="false" customHeight="true" outlineLevel="0" collapsed="false">
      <c r="A1786" s="13" t="s">
        <v>5156</v>
      </c>
      <c r="B1786" s="14" t="s">
        <v>5157</v>
      </c>
      <c r="C1786" s="14" t="s">
        <v>5158</v>
      </c>
      <c r="D1786" s="14" t="s">
        <v>2896</v>
      </c>
      <c r="E1786" s="16" t="s">
        <v>29</v>
      </c>
      <c r="F1786" s="17" t="n">
        <v>25</v>
      </c>
      <c r="G1786" s="18" t="n">
        <v>3</v>
      </c>
      <c r="H1786" s="19" t="n">
        <f aca="false">F1786*G1786</f>
        <v>75</v>
      </c>
    </row>
    <row r="1787" customFormat="false" ht="15" hidden="false" customHeight="true" outlineLevel="0" collapsed="false">
      <c r="A1787" s="13" t="s">
        <v>5159</v>
      </c>
      <c r="B1787" s="14" t="s">
        <v>5160</v>
      </c>
      <c r="C1787" s="14" t="s">
        <v>5161</v>
      </c>
      <c r="D1787" s="14" t="s">
        <v>2896</v>
      </c>
      <c r="E1787" s="16" t="s">
        <v>26</v>
      </c>
      <c r="F1787" s="17" t="n">
        <v>45</v>
      </c>
      <c r="G1787" s="18" t="n">
        <v>3</v>
      </c>
      <c r="H1787" s="19" t="n">
        <f aca="false">F1787*G1787</f>
        <v>135</v>
      </c>
    </row>
    <row r="1788" customFormat="false" ht="15" hidden="false" customHeight="true" outlineLevel="0" collapsed="false">
      <c r="A1788" s="13" t="s">
        <v>5162</v>
      </c>
      <c r="B1788" s="14" t="s">
        <v>5163</v>
      </c>
      <c r="C1788" s="14" t="s">
        <v>5164</v>
      </c>
      <c r="D1788" s="14" t="s">
        <v>2896</v>
      </c>
      <c r="E1788" s="16" t="s">
        <v>117</v>
      </c>
      <c r="F1788" s="17" t="n">
        <v>88</v>
      </c>
      <c r="G1788" s="18" t="n">
        <v>3</v>
      </c>
      <c r="H1788" s="19" t="n">
        <f aca="false">F1788*G1788</f>
        <v>264</v>
      </c>
    </row>
    <row r="1789" customFormat="false" ht="15" hidden="false" customHeight="true" outlineLevel="0" collapsed="false">
      <c r="A1789" s="13" t="s">
        <v>5165</v>
      </c>
      <c r="B1789" s="14" t="s">
        <v>5166</v>
      </c>
      <c r="C1789" s="14" t="s">
        <v>5167</v>
      </c>
      <c r="D1789" s="14" t="s">
        <v>2896</v>
      </c>
      <c r="E1789" s="16" t="s">
        <v>138</v>
      </c>
      <c r="F1789" s="17" t="n">
        <v>88</v>
      </c>
      <c r="G1789" s="18" t="n">
        <v>3</v>
      </c>
      <c r="H1789" s="19" t="n">
        <f aca="false">F1789*G1789</f>
        <v>264</v>
      </c>
    </row>
    <row r="1790" customFormat="false" ht="15" hidden="false" customHeight="true" outlineLevel="0" collapsed="false">
      <c r="A1790" s="13" t="s">
        <v>5168</v>
      </c>
      <c r="B1790" s="14" t="s">
        <v>5169</v>
      </c>
      <c r="C1790" s="14" t="s">
        <v>5170</v>
      </c>
      <c r="D1790" s="14" t="s">
        <v>2896</v>
      </c>
      <c r="E1790" s="16" t="s">
        <v>138</v>
      </c>
      <c r="F1790" s="17" t="n">
        <v>138</v>
      </c>
      <c r="G1790" s="18" t="n">
        <v>3</v>
      </c>
      <c r="H1790" s="19" t="n">
        <f aca="false">F1790*G1790</f>
        <v>414</v>
      </c>
    </row>
    <row r="1791" customFormat="false" ht="15" hidden="false" customHeight="true" outlineLevel="0" collapsed="false">
      <c r="A1791" s="13" t="s">
        <v>5171</v>
      </c>
      <c r="B1791" s="14" t="s">
        <v>5172</v>
      </c>
      <c r="C1791" s="14" t="s">
        <v>5173</v>
      </c>
      <c r="D1791" s="14" t="s">
        <v>5174</v>
      </c>
      <c r="E1791" s="16" t="s">
        <v>117</v>
      </c>
      <c r="F1791" s="17" t="n">
        <v>40</v>
      </c>
      <c r="G1791" s="18" t="n">
        <v>3</v>
      </c>
      <c r="H1791" s="19" t="n">
        <f aca="false">F1791*G1791</f>
        <v>120</v>
      </c>
    </row>
    <row r="1792" customFormat="false" ht="15" hidden="false" customHeight="true" outlineLevel="0" collapsed="false">
      <c r="A1792" s="13" t="s">
        <v>5175</v>
      </c>
      <c r="B1792" s="14" t="s">
        <v>5176</v>
      </c>
      <c r="C1792" s="15" t="s">
        <v>5177</v>
      </c>
      <c r="D1792" s="14" t="s">
        <v>5174</v>
      </c>
      <c r="E1792" s="16" t="s">
        <v>117</v>
      </c>
      <c r="F1792" s="17" t="n">
        <v>59</v>
      </c>
      <c r="G1792" s="18" t="n">
        <v>3</v>
      </c>
      <c r="H1792" s="19" t="n">
        <f aca="false">F1792*G1792</f>
        <v>177</v>
      </c>
    </row>
    <row r="1793" customFormat="false" ht="15" hidden="false" customHeight="true" outlineLevel="0" collapsed="false">
      <c r="A1793" s="13" t="s">
        <v>5178</v>
      </c>
      <c r="B1793" s="14" t="s">
        <v>5179</v>
      </c>
      <c r="C1793" s="15" t="s">
        <v>5180</v>
      </c>
      <c r="D1793" s="14" t="s">
        <v>5174</v>
      </c>
      <c r="E1793" s="16" t="s">
        <v>13</v>
      </c>
      <c r="F1793" s="17" t="n">
        <v>80</v>
      </c>
      <c r="G1793" s="18" t="n">
        <v>3</v>
      </c>
      <c r="H1793" s="19" t="n">
        <f aca="false">F1793*G1793</f>
        <v>240</v>
      </c>
    </row>
    <row r="1794" customFormat="false" ht="15" hidden="false" customHeight="true" outlineLevel="0" collapsed="false">
      <c r="A1794" s="13" t="s">
        <v>5181</v>
      </c>
      <c r="B1794" s="14" t="s">
        <v>5182</v>
      </c>
      <c r="C1794" s="14" t="s">
        <v>5183</v>
      </c>
      <c r="D1794" s="14" t="s">
        <v>5174</v>
      </c>
      <c r="E1794" s="16" t="s">
        <v>117</v>
      </c>
      <c r="F1794" s="17" t="n">
        <v>100</v>
      </c>
      <c r="G1794" s="18" t="n">
        <v>3</v>
      </c>
      <c r="H1794" s="19" t="n">
        <f aca="false">F1794*G1794</f>
        <v>300</v>
      </c>
    </row>
    <row r="1795" customFormat="false" ht="15" hidden="false" customHeight="true" outlineLevel="0" collapsed="false">
      <c r="A1795" s="13" t="s">
        <v>5184</v>
      </c>
      <c r="B1795" s="14" t="s">
        <v>5185</v>
      </c>
      <c r="C1795" s="14" t="s">
        <v>5183</v>
      </c>
      <c r="D1795" s="14" t="s">
        <v>5174</v>
      </c>
      <c r="E1795" s="16" t="s">
        <v>117</v>
      </c>
      <c r="F1795" s="17" t="n">
        <v>100</v>
      </c>
      <c r="G1795" s="18" t="n">
        <v>3</v>
      </c>
      <c r="H1795" s="19" t="n">
        <f aca="false">F1795*G1795</f>
        <v>300</v>
      </c>
    </row>
    <row r="1796" customFormat="false" ht="15" hidden="false" customHeight="true" outlineLevel="0" collapsed="false">
      <c r="A1796" s="13" t="s">
        <v>5186</v>
      </c>
      <c r="B1796" s="14" t="s">
        <v>5187</v>
      </c>
      <c r="C1796" s="15" t="s">
        <v>5188</v>
      </c>
      <c r="D1796" s="14" t="s">
        <v>2900</v>
      </c>
      <c r="E1796" s="16" t="s">
        <v>29</v>
      </c>
      <c r="F1796" s="17" t="n">
        <v>45</v>
      </c>
      <c r="G1796" s="18" t="n">
        <v>3</v>
      </c>
      <c r="H1796" s="19" t="n">
        <f aca="false">F1796*G1796</f>
        <v>135</v>
      </c>
    </row>
    <row r="1797" customFormat="false" ht="15" hidden="false" customHeight="true" outlineLevel="0" collapsed="false">
      <c r="A1797" s="13" t="s">
        <v>5189</v>
      </c>
      <c r="B1797" s="14" t="s">
        <v>5190</v>
      </c>
      <c r="C1797" s="14" t="s">
        <v>5191</v>
      </c>
      <c r="D1797" s="14" t="s">
        <v>2900</v>
      </c>
      <c r="E1797" s="16" t="s">
        <v>170</v>
      </c>
      <c r="F1797" s="17" t="n">
        <v>120</v>
      </c>
      <c r="G1797" s="18" t="n">
        <v>3</v>
      </c>
      <c r="H1797" s="19" t="n">
        <f aca="false">F1797*G1797</f>
        <v>360</v>
      </c>
    </row>
    <row r="1798" customFormat="false" ht="15" hidden="false" customHeight="true" outlineLevel="0" collapsed="false">
      <c r="A1798" s="13" t="s">
        <v>5192</v>
      </c>
      <c r="B1798" s="14" t="s">
        <v>5193</v>
      </c>
      <c r="C1798" s="14" t="s">
        <v>5194</v>
      </c>
      <c r="D1798" s="14" t="s">
        <v>2438</v>
      </c>
      <c r="E1798" s="16" t="s">
        <v>13</v>
      </c>
      <c r="F1798" s="17" t="n">
        <v>38</v>
      </c>
      <c r="G1798" s="18" t="n">
        <v>3</v>
      </c>
      <c r="H1798" s="19" t="n">
        <f aca="false">F1798*G1798</f>
        <v>114</v>
      </c>
    </row>
    <row r="1799" customFormat="false" ht="15" hidden="false" customHeight="true" outlineLevel="0" collapsed="false">
      <c r="A1799" s="13" t="s">
        <v>5195</v>
      </c>
      <c r="B1799" s="14" t="s">
        <v>5196</v>
      </c>
      <c r="C1799" s="15" t="s">
        <v>5197</v>
      </c>
      <c r="D1799" s="14" t="s">
        <v>2438</v>
      </c>
      <c r="E1799" s="16" t="s">
        <v>13</v>
      </c>
      <c r="F1799" s="17" t="n">
        <v>78</v>
      </c>
      <c r="G1799" s="18" t="n">
        <v>3</v>
      </c>
      <c r="H1799" s="19" t="n">
        <f aca="false">F1799*G1799</f>
        <v>234</v>
      </c>
    </row>
    <row r="1800" customFormat="false" ht="15" hidden="false" customHeight="true" outlineLevel="0" collapsed="false">
      <c r="A1800" s="13" t="s">
        <v>5198</v>
      </c>
      <c r="B1800" s="14" t="s">
        <v>5199</v>
      </c>
      <c r="C1800" s="14" t="s">
        <v>5200</v>
      </c>
      <c r="D1800" s="14" t="s">
        <v>2438</v>
      </c>
      <c r="E1800" s="16" t="s">
        <v>170</v>
      </c>
      <c r="F1800" s="17" t="n">
        <v>78</v>
      </c>
      <c r="G1800" s="18" t="n">
        <v>3</v>
      </c>
      <c r="H1800" s="19" t="n">
        <f aca="false">F1800*G1800</f>
        <v>234</v>
      </c>
    </row>
    <row r="1801" customFormat="false" ht="15" hidden="false" customHeight="true" outlineLevel="0" collapsed="false">
      <c r="A1801" s="13" t="s">
        <v>5201</v>
      </c>
      <c r="B1801" s="14" t="s">
        <v>5202</v>
      </c>
      <c r="C1801" s="15" t="s">
        <v>5203</v>
      </c>
      <c r="D1801" s="14" t="s">
        <v>2442</v>
      </c>
      <c r="E1801" s="16" t="s">
        <v>213</v>
      </c>
      <c r="F1801" s="17" t="n">
        <v>24</v>
      </c>
      <c r="G1801" s="18" t="n">
        <v>3</v>
      </c>
      <c r="H1801" s="19" t="n">
        <f aca="false">F1801*G1801</f>
        <v>72</v>
      </c>
    </row>
    <row r="1802" customFormat="false" ht="15" hidden="false" customHeight="true" outlineLevel="0" collapsed="false">
      <c r="A1802" s="13" t="s">
        <v>5204</v>
      </c>
      <c r="B1802" s="14" t="s">
        <v>5205</v>
      </c>
      <c r="C1802" s="15" t="s">
        <v>5206</v>
      </c>
      <c r="D1802" s="14" t="s">
        <v>2442</v>
      </c>
      <c r="E1802" s="16" t="s">
        <v>213</v>
      </c>
      <c r="F1802" s="17" t="n">
        <v>29.8</v>
      </c>
      <c r="G1802" s="18" t="n">
        <v>3</v>
      </c>
      <c r="H1802" s="19" t="n">
        <f aca="false">F1802*G1802</f>
        <v>89.4</v>
      </c>
    </row>
    <row r="1803" customFormat="false" ht="15" hidden="false" customHeight="true" outlineLevel="0" collapsed="false">
      <c r="A1803" s="13" t="s">
        <v>5207</v>
      </c>
      <c r="B1803" s="14" t="s">
        <v>5208</v>
      </c>
      <c r="C1803" s="14" t="s">
        <v>5209</v>
      </c>
      <c r="D1803" s="14" t="s">
        <v>2323</v>
      </c>
      <c r="E1803" s="16" t="s">
        <v>170</v>
      </c>
      <c r="F1803" s="17" t="n">
        <v>20</v>
      </c>
      <c r="G1803" s="18" t="n">
        <v>3</v>
      </c>
      <c r="H1803" s="19" t="n">
        <f aca="false">F1803*G1803</f>
        <v>60</v>
      </c>
    </row>
    <row r="1804" customFormat="false" ht="15" hidden="false" customHeight="true" outlineLevel="0" collapsed="false">
      <c r="A1804" s="13" t="s">
        <v>5210</v>
      </c>
      <c r="B1804" s="14" t="s">
        <v>5211</v>
      </c>
      <c r="C1804" s="15" t="s">
        <v>5212</v>
      </c>
      <c r="D1804" s="14" t="s">
        <v>2323</v>
      </c>
      <c r="E1804" s="16" t="s">
        <v>13</v>
      </c>
      <c r="F1804" s="17" t="n">
        <v>25</v>
      </c>
      <c r="G1804" s="18" t="n">
        <v>3</v>
      </c>
      <c r="H1804" s="19" t="n">
        <f aca="false">F1804*G1804</f>
        <v>75</v>
      </c>
    </row>
    <row r="1805" customFormat="false" ht="15" hidden="false" customHeight="true" outlineLevel="0" collapsed="false">
      <c r="A1805" s="13" t="s">
        <v>5213</v>
      </c>
      <c r="B1805" s="14" t="s">
        <v>5214</v>
      </c>
      <c r="C1805" s="15" t="s">
        <v>5215</v>
      </c>
      <c r="D1805" s="14" t="s">
        <v>2323</v>
      </c>
      <c r="E1805" s="16" t="s">
        <v>138</v>
      </c>
      <c r="F1805" s="17" t="n">
        <v>25</v>
      </c>
      <c r="G1805" s="18" t="n">
        <v>3</v>
      </c>
      <c r="H1805" s="19" t="n">
        <f aca="false">F1805*G1805</f>
        <v>75</v>
      </c>
    </row>
    <row r="1806" customFormat="false" ht="15" hidden="false" customHeight="true" outlineLevel="0" collapsed="false">
      <c r="A1806" s="13" t="s">
        <v>5216</v>
      </c>
      <c r="B1806" s="14" t="s">
        <v>5217</v>
      </c>
      <c r="C1806" s="14" t="s">
        <v>5218</v>
      </c>
      <c r="D1806" s="14" t="s">
        <v>2323</v>
      </c>
      <c r="E1806" s="16" t="s">
        <v>138</v>
      </c>
      <c r="F1806" s="17" t="n">
        <v>28</v>
      </c>
      <c r="G1806" s="18" t="n">
        <v>3</v>
      </c>
      <c r="H1806" s="19" t="n">
        <f aca="false">F1806*G1806</f>
        <v>84</v>
      </c>
    </row>
    <row r="1807" customFormat="false" ht="15" hidden="false" customHeight="true" outlineLevel="0" collapsed="false">
      <c r="A1807" s="13" t="s">
        <v>5219</v>
      </c>
      <c r="B1807" s="14" t="s">
        <v>5220</v>
      </c>
      <c r="C1807" s="14" t="s">
        <v>5221</v>
      </c>
      <c r="D1807" s="14" t="s">
        <v>2323</v>
      </c>
      <c r="E1807" s="16" t="s">
        <v>33</v>
      </c>
      <c r="F1807" s="17" t="n">
        <v>28</v>
      </c>
      <c r="G1807" s="18" t="n">
        <v>3</v>
      </c>
      <c r="H1807" s="19" t="n">
        <f aca="false">F1807*G1807</f>
        <v>84</v>
      </c>
    </row>
    <row r="1808" customFormat="false" ht="15" hidden="false" customHeight="true" outlineLevel="0" collapsed="false">
      <c r="A1808" s="13" t="s">
        <v>5222</v>
      </c>
      <c r="B1808" s="14" t="s">
        <v>5223</v>
      </c>
      <c r="C1808" s="15" t="s">
        <v>5224</v>
      </c>
      <c r="D1808" s="14" t="s">
        <v>2323</v>
      </c>
      <c r="E1808" s="16" t="s">
        <v>26</v>
      </c>
      <c r="F1808" s="17" t="n">
        <v>28</v>
      </c>
      <c r="G1808" s="18" t="n">
        <v>3</v>
      </c>
      <c r="H1808" s="19" t="n">
        <f aca="false">F1808*G1808</f>
        <v>84</v>
      </c>
    </row>
    <row r="1809" customFormat="false" ht="15" hidden="false" customHeight="true" outlineLevel="0" collapsed="false">
      <c r="A1809" s="13" t="s">
        <v>5225</v>
      </c>
      <c r="B1809" s="14" t="s">
        <v>5226</v>
      </c>
      <c r="C1809" s="14" t="s">
        <v>5227</v>
      </c>
      <c r="D1809" s="14" t="s">
        <v>2323</v>
      </c>
      <c r="E1809" s="16" t="s">
        <v>13</v>
      </c>
      <c r="F1809" s="17" t="n">
        <v>28</v>
      </c>
      <c r="G1809" s="18" t="n">
        <v>3</v>
      </c>
      <c r="H1809" s="19" t="n">
        <f aca="false">F1809*G1809</f>
        <v>84</v>
      </c>
    </row>
    <row r="1810" customFormat="false" ht="15" hidden="false" customHeight="true" outlineLevel="0" collapsed="false">
      <c r="A1810" s="13" t="s">
        <v>5228</v>
      </c>
      <c r="B1810" s="14" t="s">
        <v>5229</v>
      </c>
      <c r="C1810" s="14" t="s">
        <v>5230</v>
      </c>
      <c r="D1810" s="14" t="s">
        <v>2323</v>
      </c>
      <c r="E1810" s="16" t="s">
        <v>117</v>
      </c>
      <c r="F1810" s="17" t="n">
        <v>30</v>
      </c>
      <c r="G1810" s="18" t="n">
        <v>3</v>
      </c>
      <c r="H1810" s="19" t="n">
        <f aca="false">F1810*G1810</f>
        <v>90</v>
      </c>
    </row>
    <row r="1811" customFormat="false" ht="15" hidden="false" customHeight="true" outlineLevel="0" collapsed="false">
      <c r="A1811" s="13" t="s">
        <v>5231</v>
      </c>
      <c r="B1811" s="14" t="s">
        <v>5232</v>
      </c>
      <c r="C1811" s="14" t="s">
        <v>5233</v>
      </c>
      <c r="D1811" s="14" t="s">
        <v>2323</v>
      </c>
      <c r="E1811" s="16" t="s">
        <v>26</v>
      </c>
      <c r="F1811" s="17" t="n">
        <v>30</v>
      </c>
      <c r="G1811" s="18" t="n">
        <v>3</v>
      </c>
      <c r="H1811" s="19" t="n">
        <f aca="false">F1811*G1811</f>
        <v>90</v>
      </c>
    </row>
    <row r="1812" customFormat="false" ht="15" hidden="false" customHeight="true" outlineLevel="0" collapsed="false">
      <c r="A1812" s="13" t="s">
        <v>5234</v>
      </c>
      <c r="B1812" s="14" t="s">
        <v>5235</v>
      </c>
      <c r="C1812" s="14" t="s">
        <v>5236</v>
      </c>
      <c r="D1812" s="14" t="s">
        <v>2323</v>
      </c>
      <c r="E1812" s="16" t="s">
        <v>117</v>
      </c>
      <c r="F1812" s="17" t="n">
        <v>30</v>
      </c>
      <c r="G1812" s="18" t="n">
        <v>3</v>
      </c>
      <c r="H1812" s="19" t="n">
        <f aca="false">F1812*G1812</f>
        <v>90</v>
      </c>
    </row>
    <row r="1813" customFormat="false" ht="15" hidden="false" customHeight="true" outlineLevel="0" collapsed="false">
      <c r="A1813" s="13" t="s">
        <v>5237</v>
      </c>
      <c r="B1813" s="14" t="s">
        <v>5238</v>
      </c>
      <c r="C1813" s="15" t="s">
        <v>5239</v>
      </c>
      <c r="D1813" s="14" t="s">
        <v>2323</v>
      </c>
      <c r="E1813" s="16" t="s">
        <v>13</v>
      </c>
      <c r="F1813" s="17" t="n">
        <v>32</v>
      </c>
      <c r="G1813" s="18" t="n">
        <v>3</v>
      </c>
      <c r="H1813" s="19" t="n">
        <f aca="false">F1813*G1813</f>
        <v>96</v>
      </c>
    </row>
    <row r="1814" customFormat="false" ht="15" hidden="false" customHeight="true" outlineLevel="0" collapsed="false">
      <c r="A1814" s="13" t="s">
        <v>5240</v>
      </c>
      <c r="B1814" s="14" t="s">
        <v>5241</v>
      </c>
      <c r="C1814" s="14" t="s">
        <v>5242</v>
      </c>
      <c r="D1814" s="14" t="s">
        <v>2323</v>
      </c>
      <c r="E1814" s="16" t="s">
        <v>138</v>
      </c>
      <c r="F1814" s="17" t="n">
        <v>32</v>
      </c>
      <c r="G1814" s="18" t="n">
        <v>3</v>
      </c>
      <c r="H1814" s="19" t="n">
        <f aca="false">F1814*G1814</f>
        <v>96</v>
      </c>
    </row>
    <row r="1815" customFormat="false" ht="15" hidden="false" customHeight="true" outlineLevel="0" collapsed="false">
      <c r="A1815" s="13" t="s">
        <v>5243</v>
      </c>
      <c r="B1815" s="14" t="s">
        <v>5244</v>
      </c>
      <c r="C1815" s="14" t="s">
        <v>5245</v>
      </c>
      <c r="D1815" s="14" t="s">
        <v>2323</v>
      </c>
      <c r="E1815" s="16" t="s">
        <v>26</v>
      </c>
      <c r="F1815" s="17" t="n">
        <v>32</v>
      </c>
      <c r="G1815" s="18" t="n">
        <v>3</v>
      </c>
      <c r="H1815" s="19" t="n">
        <f aca="false">F1815*G1815</f>
        <v>96</v>
      </c>
    </row>
    <row r="1816" customFormat="false" ht="15" hidden="false" customHeight="true" outlineLevel="0" collapsed="false">
      <c r="A1816" s="13" t="s">
        <v>5246</v>
      </c>
      <c r="B1816" s="14" t="s">
        <v>5247</v>
      </c>
      <c r="C1816" s="14" t="s">
        <v>5248</v>
      </c>
      <c r="D1816" s="14" t="s">
        <v>2323</v>
      </c>
      <c r="E1816" s="16" t="s">
        <v>170</v>
      </c>
      <c r="F1816" s="17" t="n">
        <v>32</v>
      </c>
      <c r="G1816" s="18" t="n">
        <v>3</v>
      </c>
      <c r="H1816" s="19" t="n">
        <f aca="false">F1816*G1816</f>
        <v>96</v>
      </c>
    </row>
    <row r="1817" customFormat="false" ht="15" hidden="false" customHeight="true" outlineLevel="0" collapsed="false">
      <c r="A1817" s="13" t="s">
        <v>5249</v>
      </c>
      <c r="B1817" s="14" t="s">
        <v>5250</v>
      </c>
      <c r="C1817" s="14" t="s">
        <v>5245</v>
      </c>
      <c r="D1817" s="14" t="s">
        <v>2323</v>
      </c>
      <c r="E1817" s="16" t="s">
        <v>26</v>
      </c>
      <c r="F1817" s="17" t="n">
        <v>32</v>
      </c>
      <c r="G1817" s="18" t="n">
        <v>3</v>
      </c>
      <c r="H1817" s="19" t="n">
        <f aca="false">F1817*G1817</f>
        <v>96</v>
      </c>
    </row>
    <row r="1818" customFormat="false" ht="15" hidden="false" customHeight="true" outlineLevel="0" collapsed="false">
      <c r="A1818" s="13" t="s">
        <v>5251</v>
      </c>
      <c r="B1818" s="14" t="s">
        <v>5252</v>
      </c>
      <c r="C1818" s="14" t="s">
        <v>5253</v>
      </c>
      <c r="D1818" s="14" t="s">
        <v>2323</v>
      </c>
      <c r="E1818" s="16" t="s">
        <v>138</v>
      </c>
      <c r="F1818" s="17" t="n">
        <v>32</v>
      </c>
      <c r="G1818" s="18" t="n">
        <v>3</v>
      </c>
      <c r="H1818" s="19" t="n">
        <f aca="false">F1818*G1818</f>
        <v>96</v>
      </c>
    </row>
    <row r="1819" customFormat="false" ht="15" hidden="false" customHeight="true" outlineLevel="0" collapsed="false">
      <c r="A1819" s="13" t="s">
        <v>5254</v>
      </c>
      <c r="B1819" s="14" t="s">
        <v>5255</v>
      </c>
      <c r="C1819" s="14" t="s">
        <v>5256</v>
      </c>
      <c r="D1819" s="14" t="s">
        <v>2323</v>
      </c>
      <c r="E1819" s="16" t="s">
        <v>138</v>
      </c>
      <c r="F1819" s="17" t="n">
        <v>35</v>
      </c>
      <c r="G1819" s="18" t="n">
        <v>3</v>
      </c>
      <c r="H1819" s="19" t="n">
        <f aca="false">F1819*G1819</f>
        <v>105</v>
      </c>
    </row>
    <row r="1820" customFormat="false" ht="15" hidden="false" customHeight="true" outlineLevel="0" collapsed="false">
      <c r="A1820" s="13" t="s">
        <v>5257</v>
      </c>
      <c r="B1820" s="14" t="s">
        <v>5258</v>
      </c>
      <c r="C1820" s="14" t="s">
        <v>5259</v>
      </c>
      <c r="D1820" s="14" t="s">
        <v>2323</v>
      </c>
      <c r="E1820" s="16" t="s">
        <v>170</v>
      </c>
      <c r="F1820" s="17" t="n">
        <v>35</v>
      </c>
      <c r="G1820" s="18" t="n">
        <v>3</v>
      </c>
      <c r="H1820" s="19" t="n">
        <f aca="false">F1820*G1820</f>
        <v>105</v>
      </c>
    </row>
    <row r="1821" customFormat="false" ht="15" hidden="false" customHeight="true" outlineLevel="0" collapsed="false">
      <c r="A1821" s="13" t="s">
        <v>5260</v>
      </c>
      <c r="B1821" s="14" t="s">
        <v>5261</v>
      </c>
      <c r="C1821" s="14" t="s">
        <v>5262</v>
      </c>
      <c r="D1821" s="14" t="s">
        <v>2323</v>
      </c>
      <c r="E1821" s="16" t="s">
        <v>117</v>
      </c>
      <c r="F1821" s="17" t="n">
        <v>35</v>
      </c>
      <c r="G1821" s="18" t="n">
        <v>3</v>
      </c>
      <c r="H1821" s="19" t="n">
        <f aca="false">F1821*G1821</f>
        <v>105</v>
      </c>
    </row>
    <row r="1822" customFormat="false" ht="15" hidden="false" customHeight="true" outlineLevel="0" collapsed="false">
      <c r="A1822" s="13" t="s">
        <v>5263</v>
      </c>
      <c r="B1822" s="14" t="s">
        <v>5264</v>
      </c>
      <c r="C1822" s="14" t="s">
        <v>5265</v>
      </c>
      <c r="D1822" s="14" t="s">
        <v>2323</v>
      </c>
      <c r="E1822" s="16" t="s">
        <v>174</v>
      </c>
      <c r="F1822" s="17" t="n">
        <v>35</v>
      </c>
      <c r="G1822" s="18" t="n">
        <v>3</v>
      </c>
      <c r="H1822" s="19" t="n">
        <f aca="false">F1822*G1822</f>
        <v>105</v>
      </c>
    </row>
    <row r="1823" customFormat="false" ht="15" hidden="false" customHeight="true" outlineLevel="0" collapsed="false">
      <c r="A1823" s="13" t="s">
        <v>5266</v>
      </c>
      <c r="B1823" s="14" t="s">
        <v>5267</v>
      </c>
      <c r="C1823" s="15" t="s">
        <v>5268</v>
      </c>
      <c r="D1823" s="14" t="s">
        <v>2323</v>
      </c>
      <c r="E1823" s="16" t="s">
        <v>170</v>
      </c>
      <c r="F1823" s="17" t="n">
        <v>35</v>
      </c>
      <c r="G1823" s="18" t="n">
        <v>3</v>
      </c>
      <c r="H1823" s="19" t="n">
        <f aca="false">F1823*G1823</f>
        <v>105</v>
      </c>
    </row>
    <row r="1824" customFormat="false" ht="15" hidden="false" customHeight="true" outlineLevel="0" collapsed="false">
      <c r="A1824" s="13" t="s">
        <v>5269</v>
      </c>
      <c r="B1824" s="14" t="s">
        <v>5270</v>
      </c>
      <c r="C1824" s="15" t="s">
        <v>5271</v>
      </c>
      <c r="D1824" s="14" t="s">
        <v>2323</v>
      </c>
      <c r="E1824" s="16" t="s">
        <v>170</v>
      </c>
      <c r="F1824" s="17" t="n">
        <v>35</v>
      </c>
      <c r="G1824" s="18" t="n">
        <v>3</v>
      </c>
      <c r="H1824" s="19" t="n">
        <f aca="false">F1824*G1824</f>
        <v>105</v>
      </c>
    </row>
    <row r="1825" customFormat="false" ht="15" hidden="false" customHeight="true" outlineLevel="0" collapsed="false">
      <c r="A1825" s="13" t="s">
        <v>5272</v>
      </c>
      <c r="B1825" s="14" t="s">
        <v>5273</v>
      </c>
      <c r="C1825" s="15" t="s">
        <v>5274</v>
      </c>
      <c r="D1825" s="14" t="s">
        <v>2323</v>
      </c>
      <c r="E1825" s="16" t="s">
        <v>29</v>
      </c>
      <c r="F1825" s="17" t="n">
        <v>35</v>
      </c>
      <c r="G1825" s="18" t="n">
        <v>3</v>
      </c>
      <c r="H1825" s="19" t="n">
        <f aca="false">F1825*G1825</f>
        <v>105</v>
      </c>
    </row>
    <row r="1826" customFormat="false" ht="15" hidden="false" customHeight="true" outlineLevel="0" collapsed="false">
      <c r="A1826" s="13" t="s">
        <v>5275</v>
      </c>
      <c r="B1826" s="14" t="s">
        <v>5276</v>
      </c>
      <c r="C1826" s="15" t="s">
        <v>5277</v>
      </c>
      <c r="D1826" s="14" t="s">
        <v>2323</v>
      </c>
      <c r="E1826" s="16" t="s">
        <v>170</v>
      </c>
      <c r="F1826" s="17" t="n">
        <v>35</v>
      </c>
      <c r="G1826" s="18" t="n">
        <v>3</v>
      </c>
      <c r="H1826" s="19" t="n">
        <f aca="false">F1826*G1826</f>
        <v>105</v>
      </c>
    </row>
    <row r="1827" customFormat="false" ht="15" hidden="false" customHeight="true" outlineLevel="0" collapsed="false">
      <c r="A1827" s="13" t="s">
        <v>5278</v>
      </c>
      <c r="B1827" s="14" t="s">
        <v>5279</v>
      </c>
      <c r="C1827" s="14" t="s">
        <v>5280</v>
      </c>
      <c r="D1827" s="14" t="s">
        <v>2323</v>
      </c>
      <c r="E1827" s="16" t="s">
        <v>13</v>
      </c>
      <c r="F1827" s="17" t="n">
        <v>35</v>
      </c>
      <c r="G1827" s="18" t="n">
        <v>3</v>
      </c>
      <c r="H1827" s="19" t="n">
        <f aca="false">F1827*G1827</f>
        <v>105</v>
      </c>
    </row>
    <row r="1828" customFormat="false" ht="15" hidden="false" customHeight="true" outlineLevel="0" collapsed="false">
      <c r="A1828" s="13" t="s">
        <v>5281</v>
      </c>
      <c r="B1828" s="14" t="s">
        <v>5282</v>
      </c>
      <c r="C1828" s="14" t="s">
        <v>5283</v>
      </c>
      <c r="D1828" s="14" t="s">
        <v>2323</v>
      </c>
      <c r="E1828" s="16" t="s">
        <v>33</v>
      </c>
      <c r="F1828" s="17" t="n">
        <v>36</v>
      </c>
      <c r="G1828" s="18" t="n">
        <v>3</v>
      </c>
      <c r="H1828" s="19" t="n">
        <f aca="false">F1828*G1828</f>
        <v>108</v>
      </c>
    </row>
    <row r="1829" customFormat="false" ht="15" hidden="false" customHeight="true" outlineLevel="0" collapsed="false">
      <c r="A1829" s="13" t="s">
        <v>5284</v>
      </c>
      <c r="B1829" s="14" t="s">
        <v>5285</v>
      </c>
      <c r="C1829" s="15" t="s">
        <v>5286</v>
      </c>
      <c r="D1829" s="14" t="s">
        <v>2323</v>
      </c>
      <c r="E1829" s="16" t="s">
        <v>138</v>
      </c>
      <c r="F1829" s="17" t="n">
        <v>36</v>
      </c>
      <c r="G1829" s="18" t="n">
        <v>3</v>
      </c>
      <c r="H1829" s="19" t="n">
        <f aca="false">F1829*G1829</f>
        <v>108</v>
      </c>
    </row>
    <row r="1830" customFormat="false" ht="15" hidden="false" customHeight="true" outlineLevel="0" collapsed="false">
      <c r="A1830" s="13" t="s">
        <v>5287</v>
      </c>
      <c r="B1830" s="14" t="s">
        <v>5288</v>
      </c>
      <c r="C1830" s="14" t="s">
        <v>5280</v>
      </c>
      <c r="D1830" s="14" t="s">
        <v>2323</v>
      </c>
      <c r="E1830" s="16" t="s">
        <v>138</v>
      </c>
      <c r="F1830" s="17" t="n">
        <v>36</v>
      </c>
      <c r="G1830" s="18" t="n">
        <v>3</v>
      </c>
      <c r="H1830" s="19" t="n">
        <f aca="false">F1830*G1830</f>
        <v>108</v>
      </c>
    </row>
    <row r="1831" customFormat="false" ht="15" hidden="false" customHeight="true" outlineLevel="0" collapsed="false">
      <c r="A1831" s="13" t="s">
        <v>5289</v>
      </c>
      <c r="B1831" s="14" t="s">
        <v>5290</v>
      </c>
      <c r="C1831" s="14" t="s">
        <v>5291</v>
      </c>
      <c r="D1831" s="14" t="s">
        <v>2323</v>
      </c>
      <c r="E1831" s="16" t="s">
        <v>13</v>
      </c>
      <c r="F1831" s="17" t="n">
        <v>36</v>
      </c>
      <c r="G1831" s="18" t="n">
        <v>3</v>
      </c>
      <c r="H1831" s="19" t="n">
        <f aca="false">F1831*G1831</f>
        <v>108</v>
      </c>
    </row>
    <row r="1832" customFormat="false" ht="15" hidden="false" customHeight="true" outlineLevel="0" collapsed="false">
      <c r="A1832" s="13" t="s">
        <v>5292</v>
      </c>
      <c r="B1832" s="14" t="s">
        <v>5293</v>
      </c>
      <c r="C1832" s="14" t="s">
        <v>5294</v>
      </c>
      <c r="D1832" s="14" t="s">
        <v>2323</v>
      </c>
      <c r="E1832" s="16" t="s">
        <v>174</v>
      </c>
      <c r="F1832" s="17" t="n">
        <v>38</v>
      </c>
      <c r="G1832" s="18" t="n">
        <v>3</v>
      </c>
      <c r="H1832" s="19" t="n">
        <f aca="false">F1832*G1832</f>
        <v>114</v>
      </c>
    </row>
    <row r="1833" customFormat="false" ht="15" hidden="false" customHeight="true" outlineLevel="0" collapsed="false">
      <c r="A1833" s="13" t="s">
        <v>5295</v>
      </c>
      <c r="B1833" s="14" t="s">
        <v>5296</v>
      </c>
      <c r="C1833" s="14" t="s">
        <v>5297</v>
      </c>
      <c r="D1833" s="14" t="s">
        <v>2323</v>
      </c>
      <c r="E1833" s="16" t="s">
        <v>117</v>
      </c>
      <c r="F1833" s="17" t="n">
        <v>38</v>
      </c>
      <c r="G1833" s="18" t="n">
        <v>3</v>
      </c>
      <c r="H1833" s="19" t="n">
        <f aca="false">F1833*G1833</f>
        <v>114</v>
      </c>
    </row>
    <row r="1834" customFormat="false" ht="15" hidden="false" customHeight="true" outlineLevel="0" collapsed="false">
      <c r="A1834" s="13" t="s">
        <v>5298</v>
      </c>
      <c r="B1834" s="14" t="s">
        <v>5299</v>
      </c>
      <c r="C1834" s="14" t="s">
        <v>5300</v>
      </c>
      <c r="D1834" s="14" t="s">
        <v>2323</v>
      </c>
      <c r="E1834" s="16" t="s">
        <v>13</v>
      </c>
      <c r="F1834" s="17" t="n">
        <v>38</v>
      </c>
      <c r="G1834" s="18" t="n">
        <v>3</v>
      </c>
      <c r="H1834" s="19" t="n">
        <f aca="false">F1834*G1834</f>
        <v>114</v>
      </c>
    </row>
    <row r="1835" customFormat="false" ht="15" hidden="false" customHeight="true" outlineLevel="0" collapsed="false">
      <c r="A1835" s="13" t="s">
        <v>5301</v>
      </c>
      <c r="B1835" s="14" t="s">
        <v>5302</v>
      </c>
      <c r="C1835" s="15" t="s">
        <v>5303</v>
      </c>
      <c r="D1835" s="14" t="s">
        <v>2323</v>
      </c>
      <c r="E1835" s="16" t="s">
        <v>29</v>
      </c>
      <c r="F1835" s="17" t="n">
        <v>38</v>
      </c>
      <c r="G1835" s="18" t="n">
        <v>3</v>
      </c>
      <c r="H1835" s="19" t="n">
        <f aca="false">F1835*G1835</f>
        <v>114</v>
      </c>
    </row>
    <row r="1836" customFormat="false" ht="15" hidden="false" customHeight="true" outlineLevel="0" collapsed="false">
      <c r="A1836" s="13" t="s">
        <v>5304</v>
      </c>
      <c r="B1836" s="14" t="s">
        <v>5305</v>
      </c>
      <c r="C1836" s="15" t="s">
        <v>5306</v>
      </c>
      <c r="D1836" s="14" t="s">
        <v>2323</v>
      </c>
      <c r="E1836" s="16" t="s">
        <v>170</v>
      </c>
      <c r="F1836" s="17" t="n">
        <v>38</v>
      </c>
      <c r="G1836" s="18" t="n">
        <v>3</v>
      </c>
      <c r="H1836" s="19" t="n">
        <f aca="false">F1836*G1836</f>
        <v>114</v>
      </c>
    </row>
    <row r="1837" customFormat="false" ht="15" hidden="false" customHeight="true" outlineLevel="0" collapsed="false">
      <c r="A1837" s="13" t="s">
        <v>5307</v>
      </c>
      <c r="B1837" s="14" t="s">
        <v>5308</v>
      </c>
      <c r="C1837" s="14" t="s">
        <v>5309</v>
      </c>
      <c r="D1837" s="14" t="s">
        <v>2323</v>
      </c>
      <c r="E1837" s="16" t="s">
        <v>13</v>
      </c>
      <c r="F1837" s="17" t="n">
        <v>40</v>
      </c>
      <c r="G1837" s="18" t="n">
        <v>3</v>
      </c>
      <c r="H1837" s="19" t="n">
        <f aca="false">F1837*G1837</f>
        <v>120</v>
      </c>
    </row>
    <row r="1838" customFormat="false" ht="15" hidden="false" customHeight="true" outlineLevel="0" collapsed="false">
      <c r="A1838" s="13" t="s">
        <v>5310</v>
      </c>
      <c r="B1838" s="14" t="s">
        <v>5311</v>
      </c>
      <c r="C1838" s="14" t="s">
        <v>5312</v>
      </c>
      <c r="D1838" s="14" t="s">
        <v>2323</v>
      </c>
      <c r="E1838" s="16" t="s">
        <v>138</v>
      </c>
      <c r="F1838" s="17" t="n">
        <v>40</v>
      </c>
      <c r="G1838" s="18" t="n">
        <v>3</v>
      </c>
      <c r="H1838" s="19" t="n">
        <f aca="false">F1838*G1838</f>
        <v>120</v>
      </c>
    </row>
    <row r="1839" customFormat="false" ht="15" hidden="false" customHeight="true" outlineLevel="0" collapsed="false">
      <c r="A1839" s="13" t="s">
        <v>5313</v>
      </c>
      <c r="B1839" s="14" t="s">
        <v>5314</v>
      </c>
      <c r="C1839" s="14" t="s">
        <v>5315</v>
      </c>
      <c r="D1839" s="14" t="s">
        <v>2323</v>
      </c>
      <c r="E1839" s="16" t="s">
        <v>33</v>
      </c>
      <c r="F1839" s="17" t="n">
        <v>42</v>
      </c>
      <c r="G1839" s="18" t="n">
        <v>3</v>
      </c>
      <c r="H1839" s="19" t="n">
        <f aca="false">F1839*G1839</f>
        <v>126</v>
      </c>
    </row>
    <row r="1840" customFormat="false" ht="15" hidden="false" customHeight="true" outlineLevel="0" collapsed="false">
      <c r="A1840" s="13" t="s">
        <v>5316</v>
      </c>
      <c r="B1840" s="14" t="s">
        <v>5317</v>
      </c>
      <c r="C1840" s="14" t="s">
        <v>5318</v>
      </c>
      <c r="D1840" s="14" t="s">
        <v>2323</v>
      </c>
      <c r="E1840" s="16" t="s">
        <v>33</v>
      </c>
      <c r="F1840" s="17" t="n">
        <v>45</v>
      </c>
      <c r="G1840" s="18" t="n">
        <v>3</v>
      </c>
      <c r="H1840" s="19" t="n">
        <f aca="false">F1840*G1840</f>
        <v>135</v>
      </c>
    </row>
    <row r="1841" customFormat="false" ht="15" hidden="false" customHeight="true" outlineLevel="0" collapsed="false">
      <c r="A1841" s="13" t="s">
        <v>5319</v>
      </c>
      <c r="B1841" s="14" t="s">
        <v>5320</v>
      </c>
      <c r="C1841" s="14" t="s">
        <v>5321</v>
      </c>
      <c r="D1841" s="14" t="s">
        <v>2323</v>
      </c>
      <c r="E1841" s="16" t="s">
        <v>13</v>
      </c>
      <c r="F1841" s="17" t="n">
        <v>45</v>
      </c>
      <c r="G1841" s="18" t="n">
        <v>3</v>
      </c>
      <c r="H1841" s="19" t="n">
        <f aca="false">F1841*G1841</f>
        <v>135</v>
      </c>
    </row>
    <row r="1842" customFormat="false" ht="15" hidden="false" customHeight="true" outlineLevel="0" collapsed="false">
      <c r="A1842" s="13" t="s">
        <v>5322</v>
      </c>
      <c r="B1842" s="14" t="s">
        <v>5323</v>
      </c>
      <c r="C1842" s="15" t="s">
        <v>5324</v>
      </c>
      <c r="D1842" s="14" t="s">
        <v>2323</v>
      </c>
      <c r="E1842" s="16" t="s">
        <v>13</v>
      </c>
      <c r="F1842" s="17" t="n">
        <v>45</v>
      </c>
      <c r="G1842" s="18" t="n">
        <v>3</v>
      </c>
      <c r="H1842" s="19" t="n">
        <f aca="false">F1842*G1842</f>
        <v>135</v>
      </c>
    </row>
    <row r="1843" customFormat="false" ht="15" hidden="false" customHeight="true" outlineLevel="0" collapsed="false">
      <c r="A1843" s="13" t="s">
        <v>5325</v>
      </c>
      <c r="B1843" s="14" t="s">
        <v>5326</v>
      </c>
      <c r="C1843" s="14" t="s">
        <v>5327</v>
      </c>
      <c r="D1843" s="14" t="s">
        <v>2323</v>
      </c>
      <c r="E1843" s="16" t="s">
        <v>117</v>
      </c>
      <c r="F1843" s="17" t="n">
        <v>45</v>
      </c>
      <c r="G1843" s="18" t="n">
        <v>3</v>
      </c>
      <c r="H1843" s="19" t="n">
        <f aca="false">F1843*G1843</f>
        <v>135</v>
      </c>
    </row>
    <row r="1844" customFormat="false" ht="15" hidden="false" customHeight="true" outlineLevel="0" collapsed="false">
      <c r="A1844" s="13" t="s">
        <v>5328</v>
      </c>
      <c r="B1844" s="14" t="s">
        <v>2334</v>
      </c>
      <c r="C1844" s="14" t="s">
        <v>2335</v>
      </c>
      <c r="D1844" s="14" t="s">
        <v>2323</v>
      </c>
      <c r="E1844" s="16" t="s">
        <v>213</v>
      </c>
      <c r="F1844" s="17" t="n">
        <v>45</v>
      </c>
      <c r="G1844" s="18" t="n">
        <v>3</v>
      </c>
      <c r="H1844" s="19" t="n">
        <f aca="false">F1844*G1844</f>
        <v>135</v>
      </c>
    </row>
    <row r="1845" customFormat="false" ht="15" hidden="false" customHeight="true" outlineLevel="0" collapsed="false">
      <c r="A1845" s="13" t="s">
        <v>5329</v>
      </c>
      <c r="B1845" s="14" t="s">
        <v>5330</v>
      </c>
      <c r="C1845" s="14" t="s">
        <v>5331</v>
      </c>
      <c r="D1845" s="14" t="s">
        <v>2323</v>
      </c>
      <c r="E1845" s="16" t="s">
        <v>26</v>
      </c>
      <c r="F1845" s="17" t="n">
        <v>45</v>
      </c>
      <c r="G1845" s="18" t="n">
        <v>3</v>
      </c>
      <c r="H1845" s="19" t="n">
        <f aca="false">F1845*G1845</f>
        <v>135</v>
      </c>
    </row>
    <row r="1846" customFormat="false" ht="15" hidden="false" customHeight="true" outlineLevel="0" collapsed="false">
      <c r="A1846" s="13" t="s">
        <v>5332</v>
      </c>
      <c r="B1846" s="14" t="s">
        <v>5333</v>
      </c>
      <c r="C1846" s="14" t="s">
        <v>5334</v>
      </c>
      <c r="D1846" s="14" t="s">
        <v>2323</v>
      </c>
      <c r="E1846" s="16" t="s">
        <v>117</v>
      </c>
      <c r="F1846" s="17" t="n">
        <v>45</v>
      </c>
      <c r="G1846" s="18" t="n">
        <v>3</v>
      </c>
      <c r="H1846" s="19" t="n">
        <f aca="false">F1846*G1846</f>
        <v>135</v>
      </c>
    </row>
    <row r="1847" customFormat="false" ht="15" hidden="false" customHeight="true" outlineLevel="0" collapsed="false">
      <c r="A1847" s="13" t="s">
        <v>5335</v>
      </c>
      <c r="B1847" s="14" t="s">
        <v>5336</v>
      </c>
      <c r="C1847" s="14" t="s">
        <v>5280</v>
      </c>
      <c r="D1847" s="14" t="s">
        <v>2323</v>
      </c>
      <c r="E1847" s="16" t="s">
        <v>29</v>
      </c>
      <c r="F1847" s="17" t="n">
        <v>45</v>
      </c>
      <c r="G1847" s="18" t="n">
        <v>3</v>
      </c>
      <c r="H1847" s="19" t="n">
        <f aca="false">F1847*G1847</f>
        <v>135</v>
      </c>
    </row>
    <row r="1848" customFormat="false" ht="15" hidden="false" customHeight="true" outlineLevel="0" collapsed="false">
      <c r="A1848" s="13" t="s">
        <v>5337</v>
      </c>
      <c r="B1848" s="14" t="s">
        <v>5338</v>
      </c>
      <c r="C1848" s="15" t="s">
        <v>5339</v>
      </c>
      <c r="D1848" s="14" t="s">
        <v>2323</v>
      </c>
      <c r="E1848" s="16" t="s">
        <v>13</v>
      </c>
      <c r="F1848" s="17" t="n">
        <v>45</v>
      </c>
      <c r="G1848" s="18" t="n">
        <v>3</v>
      </c>
      <c r="H1848" s="19" t="n">
        <f aca="false">F1848*G1848</f>
        <v>135</v>
      </c>
    </row>
    <row r="1849" customFormat="false" ht="15" hidden="false" customHeight="true" outlineLevel="0" collapsed="false">
      <c r="A1849" s="13" t="s">
        <v>5340</v>
      </c>
      <c r="B1849" s="14" t="s">
        <v>5341</v>
      </c>
      <c r="C1849" s="14" t="s">
        <v>5342</v>
      </c>
      <c r="D1849" s="14" t="s">
        <v>2323</v>
      </c>
      <c r="E1849" s="16" t="s">
        <v>138</v>
      </c>
      <c r="F1849" s="17" t="n">
        <v>45</v>
      </c>
      <c r="G1849" s="18" t="n">
        <v>3</v>
      </c>
      <c r="H1849" s="19" t="n">
        <f aca="false">F1849*G1849</f>
        <v>135</v>
      </c>
    </row>
    <row r="1850" customFormat="false" ht="15" hidden="false" customHeight="true" outlineLevel="0" collapsed="false">
      <c r="A1850" s="13" t="s">
        <v>5343</v>
      </c>
      <c r="B1850" s="14" t="s">
        <v>5344</v>
      </c>
      <c r="C1850" s="15" t="s">
        <v>5345</v>
      </c>
      <c r="D1850" s="14" t="s">
        <v>2323</v>
      </c>
      <c r="E1850" s="16" t="s">
        <v>138</v>
      </c>
      <c r="F1850" s="17" t="n">
        <v>48</v>
      </c>
      <c r="G1850" s="18" t="n">
        <v>3</v>
      </c>
      <c r="H1850" s="19" t="n">
        <f aca="false">F1850*G1850</f>
        <v>144</v>
      </c>
    </row>
    <row r="1851" customFormat="false" ht="15" hidden="false" customHeight="true" outlineLevel="0" collapsed="false">
      <c r="A1851" s="13" t="s">
        <v>5346</v>
      </c>
      <c r="B1851" s="14" t="s">
        <v>5347</v>
      </c>
      <c r="C1851" s="14" t="s">
        <v>5348</v>
      </c>
      <c r="D1851" s="14" t="s">
        <v>2323</v>
      </c>
      <c r="E1851" s="16" t="s">
        <v>170</v>
      </c>
      <c r="F1851" s="17" t="n">
        <v>48</v>
      </c>
      <c r="G1851" s="18" t="n">
        <v>3</v>
      </c>
      <c r="H1851" s="19" t="n">
        <f aca="false">F1851*G1851</f>
        <v>144</v>
      </c>
    </row>
    <row r="1852" customFormat="false" ht="15" hidden="false" customHeight="true" outlineLevel="0" collapsed="false">
      <c r="A1852" s="13" t="s">
        <v>5349</v>
      </c>
      <c r="B1852" s="14" t="s">
        <v>5350</v>
      </c>
      <c r="C1852" s="15" t="s">
        <v>5351</v>
      </c>
      <c r="D1852" s="14" t="s">
        <v>2323</v>
      </c>
      <c r="E1852" s="16" t="s">
        <v>174</v>
      </c>
      <c r="F1852" s="17" t="n">
        <v>48</v>
      </c>
      <c r="G1852" s="18" t="n">
        <v>3</v>
      </c>
      <c r="H1852" s="19" t="n">
        <f aca="false">F1852*G1852</f>
        <v>144</v>
      </c>
    </row>
    <row r="1853" customFormat="false" ht="15" hidden="false" customHeight="true" outlineLevel="0" collapsed="false">
      <c r="A1853" s="13" t="s">
        <v>5352</v>
      </c>
      <c r="B1853" s="14" t="s">
        <v>5353</v>
      </c>
      <c r="C1853" s="14" t="s">
        <v>5354</v>
      </c>
      <c r="D1853" s="14" t="s">
        <v>2323</v>
      </c>
      <c r="E1853" s="16" t="s">
        <v>26</v>
      </c>
      <c r="F1853" s="17" t="n">
        <v>48</v>
      </c>
      <c r="G1853" s="18" t="n">
        <v>3</v>
      </c>
      <c r="H1853" s="19" t="n">
        <f aca="false">F1853*G1853</f>
        <v>144</v>
      </c>
    </row>
    <row r="1854" customFormat="false" ht="15" hidden="false" customHeight="true" outlineLevel="0" collapsed="false">
      <c r="A1854" s="13" t="s">
        <v>5355</v>
      </c>
      <c r="B1854" s="14" t="s">
        <v>5356</v>
      </c>
      <c r="C1854" s="14" t="s">
        <v>5357</v>
      </c>
      <c r="D1854" s="14" t="s">
        <v>2323</v>
      </c>
      <c r="E1854" s="16" t="s">
        <v>170</v>
      </c>
      <c r="F1854" s="17" t="n">
        <v>48</v>
      </c>
      <c r="G1854" s="18" t="n">
        <v>3</v>
      </c>
      <c r="H1854" s="19" t="n">
        <f aca="false">F1854*G1854</f>
        <v>144</v>
      </c>
    </row>
    <row r="1855" customFormat="false" ht="15" hidden="false" customHeight="true" outlineLevel="0" collapsed="false">
      <c r="A1855" s="13" t="s">
        <v>5358</v>
      </c>
      <c r="B1855" s="14" t="s">
        <v>5359</v>
      </c>
      <c r="C1855" s="14" t="s">
        <v>5360</v>
      </c>
      <c r="D1855" s="14" t="s">
        <v>2323</v>
      </c>
      <c r="E1855" s="16" t="s">
        <v>117</v>
      </c>
      <c r="F1855" s="17" t="n">
        <v>48</v>
      </c>
      <c r="G1855" s="18" t="n">
        <v>3</v>
      </c>
      <c r="H1855" s="19" t="n">
        <f aca="false">F1855*G1855</f>
        <v>144</v>
      </c>
    </row>
    <row r="1856" customFormat="false" ht="15" hidden="false" customHeight="true" outlineLevel="0" collapsed="false">
      <c r="A1856" s="13" t="s">
        <v>5361</v>
      </c>
      <c r="B1856" s="14" t="s">
        <v>5362</v>
      </c>
      <c r="C1856" s="15" t="s">
        <v>5363</v>
      </c>
      <c r="D1856" s="14" t="s">
        <v>2323</v>
      </c>
      <c r="E1856" s="16" t="s">
        <v>138</v>
      </c>
      <c r="F1856" s="17" t="n">
        <v>49</v>
      </c>
      <c r="G1856" s="18" t="n">
        <v>3</v>
      </c>
      <c r="H1856" s="19" t="n">
        <f aca="false">F1856*G1856</f>
        <v>147</v>
      </c>
    </row>
    <row r="1857" customFormat="false" ht="15" hidden="false" customHeight="true" outlineLevel="0" collapsed="false">
      <c r="A1857" s="13" t="s">
        <v>5364</v>
      </c>
      <c r="B1857" s="14" t="s">
        <v>5365</v>
      </c>
      <c r="C1857" s="14" t="s">
        <v>1074</v>
      </c>
      <c r="D1857" s="14" t="s">
        <v>2323</v>
      </c>
      <c r="E1857" s="16" t="s">
        <v>13</v>
      </c>
      <c r="F1857" s="17" t="n">
        <v>49</v>
      </c>
      <c r="G1857" s="18" t="n">
        <v>3</v>
      </c>
      <c r="H1857" s="19" t="n">
        <f aca="false">F1857*G1857</f>
        <v>147</v>
      </c>
    </row>
    <row r="1858" customFormat="false" ht="15" hidden="false" customHeight="true" outlineLevel="0" collapsed="false">
      <c r="A1858" s="13" t="s">
        <v>5366</v>
      </c>
      <c r="B1858" s="14" t="s">
        <v>5367</v>
      </c>
      <c r="C1858" s="14" t="s">
        <v>5368</v>
      </c>
      <c r="D1858" s="14" t="s">
        <v>2323</v>
      </c>
      <c r="E1858" s="16" t="s">
        <v>33</v>
      </c>
      <c r="F1858" s="17" t="n">
        <v>50</v>
      </c>
      <c r="G1858" s="18" t="n">
        <v>3</v>
      </c>
      <c r="H1858" s="19" t="n">
        <f aca="false">F1858*G1858</f>
        <v>150</v>
      </c>
    </row>
    <row r="1859" customFormat="false" ht="15" hidden="false" customHeight="true" outlineLevel="0" collapsed="false">
      <c r="A1859" s="13" t="s">
        <v>5369</v>
      </c>
      <c r="B1859" s="14" t="s">
        <v>5370</v>
      </c>
      <c r="C1859" s="14" t="s">
        <v>5371</v>
      </c>
      <c r="D1859" s="14" t="s">
        <v>2323</v>
      </c>
      <c r="E1859" s="16" t="s">
        <v>29</v>
      </c>
      <c r="F1859" s="17" t="n">
        <v>50</v>
      </c>
      <c r="G1859" s="18" t="n">
        <v>3</v>
      </c>
      <c r="H1859" s="19" t="n">
        <f aca="false">F1859*G1859</f>
        <v>150</v>
      </c>
    </row>
    <row r="1860" customFormat="false" ht="15" hidden="false" customHeight="true" outlineLevel="0" collapsed="false">
      <c r="A1860" s="13" t="s">
        <v>5372</v>
      </c>
      <c r="B1860" s="15" t="s">
        <v>5373</v>
      </c>
      <c r="C1860" s="14" t="s">
        <v>5374</v>
      </c>
      <c r="D1860" s="14" t="s">
        <v>2323</v>
      </c>
      <c r="E1860" s="16" t="s">
        <v>138</v>
      </c>
      <c r="F1860" s="17" t="n">
        <v>50</v>
      </c>
      <c r="G1860" s="18" t="n">
        <v>3</v>
      </c>
      <c r="H1860" s="19" t="n">
        <f aca="false">F1860*G1860</f>
        <v>150</v>
      </c>
    </row>
    <row r="1861" customFormat="false" ht="15" hidden="false" customHeight="true" outlineLevel="0" collapsed="false">
      <c r="A1861" s="13" t="s">
        <v>5375</v>
      </c>
      <c r="B1861" s="14" t="s">
        <v>5376</v>
      </c>
      <c r="C1861" s="14" t="s">
        <v>5377</v>
      </c>
      <c r="D1861" s="14" t="s">
        <v>2323</v>
      </c>
      <c r="E1861" s="16" t="s">
        <v>170</v>
      </c>
      <c r="F1861" s="17" t="n">
        <v>50</v>
      </c>
      <c r="G1861" s="18" t="n">
        <v>3</v>
      </c>
      <c r="H1861" s="19" t="n">
        <f aca="false">F1861*G1861</f>
        <v>150</v>
      </c>
    </row>
    <row r="1862" customFormat="false" ht="15" hidden="false" customHeight="true" outlineLevel="0" collapsed="false">
      <c r="A1862" s="13" t="s">
        <v>5378</v>
      </c>
      <c r="B1862" s="14" t="s">
        <v>5379</v>
      </c>
      <c r="C1862" s="14" t="s">
        <v>5380</v>
      </c>
      <c r="D1862" s="14" t="s">
        <v>2323</v>
      </c>
      <c r="E1862" s="16" t="s">
        <v>13</v>
      </c>
      <c r="F1862" s="17" t="n">
        <v>55</v>
      </c>
      <c r="G1862" s="18" t="n">
        <v>3</v>
      </c>
      <c r="H1862" s="19" t="n">
        <f aca="false">F1862*G1862</f>
        <v>165</v>
      </c>
    </row>
    <row r="1863" customFormat="false" ht="15" hidden="false" customHeight="true" outlineLevel="0" collapsed="false">
      <c r="A1863" s="13" t="s">
        <v>5381</v>
      </c>
      <c r="B1863" s="15" t="s">
        <v>5382</v>
      </c>
      <c r="C1863" s="14" t="s">
        <v>5383</v>
      </c>
      <c r="D1863" s="14" t="s">
        <v>2323</v>
      </c>
      <c r="E1863" s="16" t="s">
        <v>33</v>
      </c>
      <c r="F1863" s="17" t="n">
        <v>58</v>
      </c>
      <c r="G1863" s="18" t="n">
        <v>3</v>
      </c>
      <c r="H1863" s="19" t="n">
        <f aca="false">F1863*G1863</f>
        <v>174</v>
      </c>
    </row>
    <row r="1864" customFormat="false" ht="15" hidden="false" customHeight="true" outlineLevel="0" collapsed="false">
      <c r="A1864" s="13" t="s">
        <v>5384</v>
      </c>
      <c r="B1864" s="14" t="s">
        <v>5385</v>
      </c>
      <c r="C1864" s="14" t="s">
        <v>5386</v>
      </c>
      <c r="D1864" s="14" t="s">
        <v>2323</v>
      </c>
      <c r="E1864" s="16" t="s">
        <v>26</v>
      </c>
      <c r="F1864" s="17" t="n">
        <v>58</v>
      </c>
      <c r="G1864" s="18" t="n">
        <v>3</v>
      </c>
      <c r="H1864" s="19" t="n">
        <f aca="false">F1864*G1864</f>
        <v>174</v>
      </c>
    </row>
    <row r="1865" customFormat="false" ht="15" hidden="false" customHeight="true" outlineLevel="0" collapsed="false">
      <c r="A1865" s="13" t="s">
        <v>5387</v>
      </c>
      <c r="B1865" s="14" t="s">
        <v>5388</v>
      </c>
      <c r="C1865" s="14" t="s">
        <v>5389</v>
      </c>
      <c r="D1865" s="14" t="s">
        <v>2323</v>
      </c>
      <c r="E1865" s="16" t="s">
        <v>117</v>
      </c>
      <c r="F1865" s="17" t="n">
        <v>60</v>
      </c>
      <c r="G1865" s="18" t="n">
        <v>3</v>
      </c>
      <c r="H1865" s="19" t="n">
        <f aca="false">F1865*G1865</f>
        <v>180</v>
      </c>
    </row>
    <row r="1866" customFormat="false" ht="15" hidden="false" customHeight="true" outlineLevel="0" collapsed="false">
      <c r="A1866" s="13" t="s">
        <v>5390</v>
      </c>
      <c r="B1866" s="14" t="s">
        <v>5391</v>
      </c>
      <c r="C1866" s="14" t="s">
        <v>5392</v>
      </c>
      <c r="D1866" s="14" t="s">
        <v>2323</v>
      </c>
      <c r="E1866" s="16" t="s">
        <v>117</v>
      </c>
      <c r="F1866" s="17" t="n">
        <v>60</v>
      </c>
      <c r="G1866" s="18" t="n">
        <v>3</v>
      </c>
      <c r="H1866" s="19" t="n">
        <f aca="false">F1866*G1866</f>
        <v>180</v>
      </c>
    </row>
    <row r="1867" customFormat="false" ht="15" hidden="false" customHeight="true" outlineLevel="0" collapsed="false">
      <c r="A1867" s="13" t="s">
        <v>5393</v>
      </c>
      <c r="B1867" s="14" t="s">
        <v>5394</v>
      </c>
      <c r="C1867" s="14" t="s">
        <v>5395</v>
      </c>
      <c r="D1867" s="14" t="s">
        <v>2323</v>
      </c>
      <c r="E1867" s="16" t="s">
        <v>117</v>
      </c>
      <c r="F1867" s="17" t="n">
        <v>65</v>
      </c>
      <c r="G1867" s="18" t="n">
        <v>3</v>
      </c>
      <c r="H1867" s="19" t="n">
        <f aca="false">F1867*G1867</f>
        <v>195</v>
      </c>
    </row>
    <row r="1868" customFormat="false" ht="15" hidden="false" customHeight="true" outlineLevel="0" collapsed="false">
      <c r="A1868" s="13" t="s">
        <v>5396</v>
      </c>
      <c r="B1868" s="14" t="s">
        <v>5397</v>
      </c>
      <c r="C1868" s="14" t="s">
        <v>5398</v>
      </c>
      <c r="D1868" s="14" t="s">
        <v>2323</v>
      </c>
      <c r="E1868" s="16" t="s">
        <v>170</v>
      </c>
      <c r="F1868" s="17" t="n">
        <v>65</v>
      </c>
      <c r="G1868" s="18" t="n">
        <v>3</v>
      </c>
      <c r="H1868" s="19" t="n">
        <f aca="false">F1868*G1868</f>
        <v>195</v>
      </c>
    </row>
    <row r="1869" customFormat="false" ht="15" hidden="false" customHeight="true" outlineLevel="0" collapsed="false">
      <c r="A1869" s="13" t="s">
        <v>5399</v>
      </c>
      <c r="B1869" s="14" t="s">
        <v>5400</v>
      </c>
      <c r="C1869" s="14" t="s">
        <v>5395</v>
      </c>
      <c r="D1869" s="14" t="s">
        <v>2323</v>
      </c>
      <c r="E1869" s="16" t="s">
        <v>170</v>
      </c>
      <c r="F1869" s="17" t="n">
        <v>68</v>
      </c>
      <c r="G1869" s="18" t="n">
        <v>3</v>
      </c>
      <c r="H1869" s="19" t="n">
        <f aca="false">F1869*G1869</f>
        <v>204</v>
      </c>
    </row>
    <row r="1870" customFormat="false" ht="15" hidden="false" customHeight="true" outlineLevel="0" collapsed="false">
      <c r="A1870" s="13" t="s">
        <v>5401</v>
      </c>
      <c r="B1870" s="14" t="s">
        <v>5402</v>
      </c>
      <c r="C1870" s="14" t="s">
        <v>5403</v>
      </c>
      <c r="D1870" s="14" t="s">
        <v>2323</v>
      </c>
      <c r="E1870" s="16" t="s">
        <v>138</v>
      </c>
      <c r="F1870" s="17" t="n">
        <v>68</v>
      </c>
      <c r="G1870" s="18" t="n">
        <v>3</v>
      </c>
      <c r="H1870" s="19" t="n">
        <f aca="false">F1870*G1870</f>
        <v>204</v>
      </c>
    </row>
    <row r="1871" customFormat="false" ht="15" hidden="false" customHeight="true" outlineLevel="0" collapsed="false">
      <c r="A1871" s="13" t="s">
        <v>5404</v>
      </c>
      <c r="B1871" s="14" t="s">
        <v>5405</v>
      </c>
      <c r="C1871" s="14" t="s">
        <v>5406</v>
      </c>
      <c r="D1871" s="14" t="s">
        <v>2323</v>
      </c>
      <c r="E1871" s="16" t="s">
        <v>174</v>
      </c>
      <c r="F1871" s="17" t="n">
        <v>70</v>
      </c>
      <c r="G1871" s="18" t="n">
        <v>3</v>
      </c>
      <c r="H1871" s="19" t="n">
        <f aca="false">F1871*G1871</f>
        <v>210</v>
      </c>
    </row>
    <row r="1872" customFormat="false" ht="15" hidden="false" customHeight="true" outlineLevel="0" collapsed="false">
      <c r="A1872" s="13" t="s">
        <v>5407</v>
      </c>
      <c r="B1872" s="14" t="s">
        <v>3255</v>
      </c>
      <c r="C1872" s="15" t="s">
        <v>5408</v>
      </c>
      <c r="D1872" s="14" t="s">
        <v>2323</v>
      </c>
      <c r="E1872" s="16" t="s">
        <v>117</v>
      </c>
      <c r="F1872" s="17" t="n">
        <v>75</v>
      </c>
      <c r="G1872" s="18" t="n">
        <v>3</v>
      </c>
      <c r="H1872" s="19" t="n">
        <f aca="false">F1872*G1872</f>
        <v>225</v>
      </c>
    </row>
    <row r="1873" customFormat="false" ht="15" hidden="false" customHeight="true" outlineLevel="0" collapsed="false">
      <c r="A1873" s="13" t="s">
        <v>5409</v>
      </c>
      <c r="B1873" s="14" t="s">
        <v>5410</v>
      </c>
      <c r="C1873" s="15" t="s">
        <v>5411</v>
      </c>
      <c r="D1873" s="14" t="s">
        <v>2323</v>
      </c>
      <c r="E1873" s="16" t="s">
        <v>117</v>
      </c>
      <c r="F1873" s="17" t="n">
        <v>75</v>
      </c>
      <c r="G1873" s="18" t="n">
        <v>3</v>
      </c>
      <c r="H1873" s="19" t="n">
        <f aca="false">F1873*G1873</f>
        <v>225</v>
      </c>
    </row>
    <row r="1874" customFormat="false" ht="15" hidden="false" customHeight="true" outlineLevel="0" collapsed="false">
      <c r="A1874" s="13" t="s">
        <v>5412</v>
      </c>
      <c r="B1874" s="14" t="s">
        <v>5413</v>
      </c>
      <c r="C1874" s="14" t="s">
        <v>5414</v>
      </c>
      <c r="D1874" s="14" t="s">
        <v>2323</v>
      </c>
      <c r="E1874" s="16" t="s">
        <v>117</v>
      </c>
      <c r="F1874" s="17" t="n">
        <v>83</v>
      </c>
      <c r="G1874" s="18" t="n">
        <v>3</v>
      </c>
      <c r="H1874" s="19" t="n">
        <f aca="false">F1874*G1874</f>
        <v>249</v>
      </c>
    </row>
    <row r="1875" customFormat="false" ht="15" hidden="false" customHeight="true" outlineLevel="0" collapsed="false">
      <c r="A1875" s="13" t="s">
        <v>5415</v>
      </c>
      <c r="B1875" s="14" t="s">
        <v>4225</v>
      </c>
      <c r="C1875" s="15" t="s">
        <v>5416</v>
      </c>
      <c r="D1875" s="14" t="s">
        <v>2323</v>
      </c>
      <c r="E1875" s="16" t="s">
        <v>174</v>
      </c>
      <c r="F1875" s="17" t="n">
        <v>88</v>
      </c>
      <c r="G1875" s="18" t="n">
        <v>3</v>
      </c>
      <c r="H1875" s="19" t="n">
        <f aca="false">F1875*G1875</f>
        <v>264</v>
      </c>
    </row>
    <row r="1876" customFormat="false" ht="15" hidden="false" customHeight="true" outlineLevel="0" collapsed="false">
      <c r="A1876" s="13" t="s">
        <v>5417</v>
      </c>
      <c r="B1876" s="14" t="s">
        <v>5418</v>
      </c>
      <c r="C1876" s="14" t="s">
        <v>5419</v>
      </c>
      <c r="D1876" s="14" t="s">
        <v>2323</v>
      </c>
      <c r="E1876" s="16" t="s">
        <v>26</v>
      </c>
      <c r="F1876" s="17" t="n">
        <v>90</v>
      </c>
      <c r="G1876" s="18" t="n">
        <v>3</v>
      </c>
      <c r="H1876" s="19" t="n">
        <f aca="false">F1876*G1876</f>
        <v>270</v>
      </c>
    </row>
    <row r="1877" customFormat="false" ht="15" hidden="false" customHeight="true" outlineLevel="0" collapsed="false">
      <c r="A1877" s="13" t="s">
        <v>5420</v>
      </c>
      <c r="B1877" s="14" t="s">
        <v>5421</v>
      </c>
      <c r="C1877" s="14" t="s">
        <v>5422</v>
      </c>
      <c r="D1877" s="14" t="s">
        <v>2323</v>
      </c>
      <c r="E1877" s="16" t="s">
        <v>117</v>
      </c>
      <c r="F1877" s="17" t="n">
        <v>105</v>
      </c>
      <c r="G1877" s="18" t="n">
        <v>3</v>
      </c>
      <c r="H1877" s="19" t="n">
        <f aca="false">F1877*G1877</f>
        <v>315</v>
      </c>
    </row>
    <row r="1878" customFormat="false" ht="15" hidden="false" customHeight="true" outlineLevel="0" collapsed="false">
      <c r="A1878" s="13" t="s">
        <v>5423</v>
      </c>
      <c r="B1878" s="14" t="s">
        <v>5424</v>
      </c>
      <c r="C1878" s="15" t="s">
        <v>5425</v>
      </c>
      <c r="D1878" s="14" t="s">
        <v>2323</v>
      </c>
      <c r="E1878" s="16" t="s">
        <v>170</v>
      </c>
      <c r="F1878" s="17" t="n">
        <v>128</v>
      </c>
      <c r="G1878" s="18" t="n">
        <v>3</v>
      </c>
      <c r="H1878" s="19" t="n">
        <f aca="false">F1878*G1878</f>
        <v>384</v>
      </c>
    </row>
    <row r="1879" customFormat="false" ht="15" hidden="false" customHeight="true" outlineLevel="0" collapsed="false">
      <c r="A1879" s="13" t="s">
        <v>5426</v>
      </c>
      <c r="B1879" s="14" t="s">
        <v>5427</v>
      </c>
      <c r="C1879" s="15" t="s">
        <v>5428</v>
      </c>
      <c r="D1879" s="14" t="s">
        <v>2323</v>
      </c>
      <c r="E1879" s="16" t="s">
        <v>13</v>
      </c>
      <c r="F1879" s="17" t="n">
        <v>148</v>
      </c>
      <c r="G1879" s="18" t="n">
        <v>3</v>
      </c>
      <c r="H1879" s="19" t="n">
        <f aca="false">F1879*G1879</f>
        <v>444</v>
      </c>
    </row>
    <row r="1880" customFormat="false" ht="15" hidden="false" customHeight="true" outlineLevel="0" collapsed="false">
      <c r="A1880" s="13" t="s">
        <v>5429</v>
      </c>
      <c r="B1880" s="14" t="s">
        <v>5430</v>
      </c>
      <c r="C1880" s="14" t="s">
        <v>5431</v>
      </c>
      <c r="D1880" s="14" t="s">
        <v>2323</v>
      </c>
      <c r="E1880" s="16" t="s">
        <v>13</v>
      </c>
      <c r="F1880" s="17" t="n">
        <v>198</v>
      </c>
      <c r="G1880" s="18" t="n">
        <v>3</v>
      </c>
      <c r="H1880" s="19" t="n">
        <f aca="false">F1880*G1880</f>
        <v>594</v>
      </c>
    </row>
    <row r="1881" customFormat="false" ht="15" hidden="false" customHeight="true" outlineLevel="0" collapsed="false">
      <c r="A1881" s="13" t="s">
        <v>5432</v>
      </c>
      <c r="B1881" s="14" t="s">
        <v>5433</v>
      </c>
      <c r="C1881" s="14" t="s">
        <v>5434</v>
      </c>
      <c r="D1881" s="14" t="s">
        <v>2323</v>
      </c>
      <c r="E1881" s="16" t="s">
        <v>138</v>
      </c>
      <c r="F1881" s="17" t="n">
        <v>280</v>
      </c>
      <c r="G1881" s="18" t="n">
        <v>3</v>
      </c>
      <c r="H1881" s="19" t="n">
        <f aca="false">F1881*G1881</f>
        <v>840</v>
      </c>
    </row>
    <row r="1882" customFormat="false" ht="15" hidden="false" customHeight="true" outlineLevel="0" collapsed="false">
      <c r="A1882" s="13" t="s">
        <v>5435</v>
      </c>
      <c r="B1882" s="14" t="s">
        <v>5436</v>
      </c>
      <c r="C1882" s="15" t="s">
        <v>5437</v>
      </c>
      <c r="D1882" s="14" t="s">
        <v>2323</v>
      </c>
      <c r="E1882" s="16" t="s">
        <v>117</v>
      </c>
      <c r="F1882" s="17" t="n">
        <v>280</v>
      </c>
      <c r="G1882" s="18" t="n">
        <v>3</v>
      </c>
      <c r="H1882" s="19" t="n">
        <f aca="false">F1882*G1882</f>
        <v>840</v>
      </c>
    </row>
    <row r="1883" customFormat="false" ht="15" hidden="false" customHeight="true" outlineLevel="0" collapsed="false">
      <c r="A1883" s="13" t="s">
        <v>5438</v>
      </c>
      <c r="B1883" s="14" t="s">
        <v>5439</v>
      </c>
      <c r="C1883" s="14" t="s">
        <v>5440</v>
      </c>
      <c r="D1883" s="14" t="s">
        <v>2323</v>
      </c>
      <c r="E1883" s="16" t="s">
        <v>26</v>
      </c>
      <c r="F1883" s="17" t="n">
        <v>280</v>
      </c>
      <c r="G1883" s="18" t="n">
        <v>3</v>
      </c>
      <c r="H1883" s="19" t="n">
        <f aca="false">F1883*G1883</f>
        <v>840</v>
      </c>
    </row>
    <row r="1884" customFormat="false" ht="15" hidden="false" customHeight="true" outlineLevel="0" collapsed="false">
      <c r="A1884" s="13" t="s">
        <v>5441</v>
      </c>
      <c r="B1884" s="14" t="s">
        <v>5442</v>
      </c>
      <c r="C1884" s="14" t="s">
        <v>5443</v>
      </c>
      <c r="D1884" s="14" t="s">
        <v>2323</v>
      </c>
      <c r="E1884" s="16" t="s">
        <v>174</v>
      </c>
      <c r="F1884" s="17" t="n">
        <v>980</v>
      </c>
      <c r="G1884" s="18" t="n">
        <v>3</v>
      </c>
      <c r="H1884" s="19" t="n">
        <f aca="false">F1884*G1884</f>
        <v>2940</v>
      </c>
    </row>
    <row r="1885" customFormat="false" ht="15" hidden="false" customHeight="true" outlineLevel="0" collapsed="false">
      <c r="A1885" s="13" t="s">
        <v>5444</v>
      </c>
      <c r="B1885" s="14" t="s">
        <v>5445</v>
      </c>
      <c r="C1885" s="14" t="s">
        <v>5446</v>
      </c>
      <c r="D1885" s="14" t="s">
        <v>5447</v>
      </c>
      <c r="E1885" s="16" t="s">
        <v>26</v>
      </c>
      <c r="F1885" s="17" t="n">
        <v>32</v>
      </c>
      <c r="G1885" s="18" t="n">
        <v>3</v>
      </c>
      <c r="H1885" s="19" t="n">
        <f aca="false">F1885*G1885</f>
        <v>96</v>
      </c>
    </row>
    <row r="1886" customFormat="false" ht="15" hidden="false" customHeight="true" outlineLevel="0" collapsed="false">
      <c r="A1886" s="13" t="s">
        <v>5448</v>
      </c>
      <c r="B1886" s="14" t="s">
        <v>5449</v>
      </c>
      <c r="C1886" s="15" t="s">
        <v>5450</v>
      </c>
      <c r="D1886" s="14" t="s">
        <v>2227</v>
      </c>
      <c r="E1886" s="16" t="s">
        <v>13</v>
      </c>
      <c r="F1886" s="17" t="n">
        <v>20.8</v>
      </c>
      <c r="G1886" s="18" t="n">
        <v>3</v>
      </c>
      <c r="H1886" s="19" t="n">
        <f aca="false">F1886*G1886</f>
        <v>62.4</v>
      </c>
    </row>
    <row r="1887" customFormat="false" ht="15" hidden="false" customHeight="true" outlineLevel="0" collapsed="false">
      <c r="A1887" s="13" t="s">
        <v>5451</v>
      </c>
      <c r="B1887" s="14" t="s">
        <v>5452</v>
      </c>
      <c r="C1887" s="15" t="s">
        <v>5453</v>
      </c>
      <c r="D1887" s="14" t="s">
        <v>2227</v>
      </c>
      <c r="E1887" s="16" t="s">
        <v>174</v>
      </c>
      <c r="F1887" s="17" t="n">
        <v>21.8</v>
      </c>
      <c r="G1887" s="18" t="n">
        <v>3</v>
      </c>
      <c r="H1887" s="19" t="n">
        <f aca="false">F1887*G1887</f>
        <v>65.4</v>
      </c>
    </row>
    <row r="1888" customFormat="false" ht="15" hidden="false" customHeight="true" outlineLevel="0" collapsed="false">
      <c r="A1888" s="13" t="s">
        <v>5454</v>
      </c>
      <c r="B1888" s="14" t="s">
        <v>5455</v>
      </c>
      <c r="C1888" s="14" t="s">
        <v>2387</v>
      </c>
      <c r="D1888" s="14" t="s">
        <v>2227</v>
      </c>
      <c r="E1888" s="16" t="s">
        <v>174</v>
      </c>
      <c r="F1888" s="17" t="n">
        <v>22.8</v>
      </c>
      <c r="G1888" s="18" t="n">
        <v>3</v>
      </c>
      <c r="H1888" s="19" t="n">
        <f aca="false">F1888*G1888</f>
        <v>68.4</v>
      </c>
    </row>
    <row r="1889" customFormat="false" ht="15" hidden="false" customHeight="true" outlineLevel="0" collapsed="false">
      <c r="A1889" s="13" t="s">
        <v>5456</v>
      </c>
      <c r="B1889" s="14" t="s">
        <v>5457</v>
      </c>
      <c r="C1889" s="15" t="s">
        <v>5450</v>
      </c>
      <c r="D1889" s="14" t="s">
        <v>2227</v>
      </c>
      <c r="E1889" s="16" t="s">
        <v>13</v>
      </c>
      <c r="F1889" s="17" t="n">
        <v>22.8</v>
      </c>
      <c r="G1889" s="18" t="n">
        <v>3</v>
      </c>
      <c r="H1889" s="19" t="n">
        <f aca="false">F1889*G1889</f>
        <v>68.4</v>
      </c>
    </row>
    <row r="1890" customFormat="false" ht="15" hidden="false" customHeight="true" outlineLevel="0" collapsed="false">
      <c r="A1890" s="13" t="s">
        <v>5458</v>
      </c>
      <c r="B1890" s="14" t="s">
        <v>5459</v>
      </c>
      <c r="C1890" s="15" t="s">
        <v>5450</v>
      </c>
      <c r="D1890" s="14" t="s">
        <v>2227</v>
      </c>
      <c r="E1890" s="16" t="s">
        <v>13</v>
      </c>
      <c r="F1890" s="17" t="n">
        <v>22.8</v>
      </c>
      <c r="G1890" s="18" t="n">
        <v>3</v>
      </c>
      <c r="H1890" s="19" t="n">
        <f aca="false">F1890*G1890</f>
        <v>68.4</v>
      </c>
    </row>
    <row r="1891" customFormat="false" ht="15" hidden="false" customHeight="true" outlineLevel="0" collapsed="false">
      <c r="A1891" s="13" t="s">
        <v>5460</v>
      </c>
      <c r="B1891" s="14" t="s">
        <v>5461</v>
      </c>
      <c r="C1891" s="15" t="s">
        <v>5462</v>
      </c>
      <c r="D1891" s="14" t="s">
        <v>2227</v>
      </c>
      <c r="E1891" s="16" t="s">
        <v>174</v>
      </c>
      <c r="F1891" s="17" t="n">
        <v>22.8</v>
      </c>
      <c r="G1891" s="18" t="n">
        <v>3</v>
      </c>
      <c r="H1891" s="19" t="n">
        <f aca="false">F1891*G1891</f>
        <v>68.4</v>
      </c>
    </row>
    <row r="1892" customFormat="false" ht="15" hidden="false" customHeight="true" outlineLevel="0" collapsed="false">
      <c r="A1892" s="13" t="s">
        <v>5463</v>
      </c>
      <c r="B1892" s="14" t="s">
        <v>5464</v>
      </c>
      <c r="C1892" s="15" t="s">
        <v>5462</v>
      </c>
      <c r="D1892" s="14" t="s">
        <v>2227</v>
      </c>
      <c r="E1892" s="16" t="s">
        <v>174</v>
      </c>
      <c r="F1892" s="17" t="n">
        <v>22.8</v>
      </c>
      <c r="G1892" s="18" t="n">
        <v>3</v>
      </c>
      <c r="H1892" s="19" t="n">
        <f aca="false">F1892*G1892</f>
        <v>68.4</v>
      </c>
    </row>
    <row r="1893" customFormat="false" ht="15" hidden="false" customHeight="true" outlineLevel="0" collapsed="false">
      <c r="A1893" s="13" t="s">
        <v>5465</v>
      </c>
      <c r="B1893" s="14" t="s">
        <v>5466</v>
      </c>
      <c r="C1893" s="15" t="s">
        <v>5462</v>
      </c>
      <c r="D1893" s="14" t="s">
        <v>2227</v>
      </c>
      <c r="E1893" s="16" t="s">
        <v>174</v>
      </c>
      <c r="F1893" s="17" t="n">
        <v>22.8</v>
      </c>
      <c r="G1893" s="18" t="n">
        <v>3</v>
      </c>
      <c r="H1893" s="19" t="n">
        <f aca="false">F1893*G1893</f>
        <v>68.4</v>
      </c>
    </row>
    <row r="1894" customFormat="false" ht="15" hidden="false" customHeight="true" outlineLevel="0" collapsed="false">
      <c r="A1894" s="13" t="s">
        <v>5467</v>
      </c>
      <c r="B1894" s="14" t="s">
        <v>5468</v>
      </c>
      <c r="C1894" s="15" t="s">
        <v>5450</v>
      </c>
      <c r="D1894" s="14" t="s">
        <v>2227</v>
      </c>
      <c r="E1894" s="16" t="s">
        <v>13</v>
      </c>
      <c r="F1894" s="17" t="n">
        <v>23.8</v>
      </c>
      <c r="G1894" s="18" t="n">
        <v>3</v>
      </c>
      <c r="H1894" s="19" t="n">
        <f aca="false">F1894*G1894</f>
        <v>71.4</v>
      </c>
    </row>
    <row r="1895" customFormat="false" ht="15" hidden="false" customHeight="true" outlineLevel="0" collapsed="false">
      <c r="A1895" s="13" t="s">
        <v>5469</v>
      </c>
      <c r="B1895" s="14" t="s">
        <v>5470</v>
      </c>
      <c r="C1895" s="15" t="s">
        <v>5471</v>
      </c>
      <c r="D1895" s="14" t="s">
        <v>2227</v>
      </c>
      <c r="E1895" s="16" t="s">
        <v>174</v>
      </c>
      <c r="F1895" s="17" t="n">
        <v>23.8</v>
      </c>
      <c r="G1895" s="18" t="n">
        <v>3</v>
      </c>
      <c r="H1895" s="19" t="n">
        <f aca="false">F1895*G1895</f>
        <v>71.4</v>
      </c>
    </row>
    <row r="1896" customFormat="false" ht="15" hidden="false" customHeight="true" outlineLevel="0" collapsed="false">
      <c r="A1896" s="13" t="s">
        <v>5472</v>
      </c>
      <c r="B1896" s="14" t="s">
        <v>5473</v>
      </c>
      <c r="C1896" s="14" t="s">
        <v>5474</v>
      </c>
      <c r="D1896" s="14" t="s">
        <v>2227</v>
      </c>
      <c r="E1896" s="16" t="s">
        <v>29</v>
      </c>
      <c r="F1896" s="17" t="n">
        <v>24.8</v>
      </c>
      <c r="G1896" s="18" t="n">
        <v>3</v>
      </c>
      <c r="H1896" s="19" t="n">
        <f aca="false">F1896*G1896</f>
        <v>74.4</v>
      </c>
    </row>
    <row r="1897" customFormat="false" ht="15" hidden="false" customHeight="true" outlineLevel="0" collapsed="false">
      <c r="A1897" s="13" t="s">
        <v>5475</v>
      </c>
      <c r="B1897" s="14" t="s">
        <v>5476</v>
      </c>
      <c r="C1897" s="15" t="s">
        <v>5450</v>
      </c>
      <c r="D1897" s="14" t="s">
        <v>2227</v>
      </c>
      <c r="E1897" s="16" t="s">
        <v>13</v>
      </c>
      <c r="F1897" s="17" t="n">
        <v>24.8</v>
      </c>
      <c r="G1897" s="18" t="n">
        <v>3</v>
      </c>
      <c r="H1897" s="19" t="n">
        <f aca="false">F1897*G1897</f>
        <v>74.4</v>
      </c>
    </row>
    <row r="1898" customFormat="false" ht="15" hidden="false" customHeight="true" outlineLevel="0" collapsed="false">
      <c r="A1898" s="13" t="s">
        <v>5477</v>
      </c>
      <c r="B1898" s="14" t="s">
        <v>5478</v>
      </c>
      <c r="C1898" s="15" t="s">
        <v>5450</v>
      </c>
      <c r="D1898" s="14" t="s">
        <v>2227</v>
      </c>
      <c r="E1898" s="16" t="s">
        <v>13</v>
      </c>
      <c r="F1898" s="17" t="n">
        <v>24.8</v>
      </c>
      <c r="G1898" s="18" t="n">
        <v>3</v>
      </c>
      <c r="H1898" s="19" t="n">
        <f aca="false">F1898*G1898</f>
        <v>74.4</v>
      </c>
    </row>
    <row r="1899" customFormat="false" ht="15" hidden="false" customHeight="true" outlineLevel="0" collapsed="false">
      <c r="A1899" s="13" t="s">
        <v>5479</v>
      </c>
      <c r="B1899" s="14" t="s">
        <v>5480</v>
      </c>
      <c r="C1899" s="14" t="s">
        <v>5481</v>
      </c>
      <c r="D1899" s="14" t="s">
        <v>2227</v>
      </c>
      <c r="E1899" s="16" t="s">
        <v>29</v>
      </c>
      <c r="F1899" s="17" t="n">
        <v>25.8</v>
      </c>
      <c r="G1899" s="18" t="n">
        <v>3</v>
      </c>
      <c r="H1899" s="19" t="n">
        <f aca="false">F1899*G1899</f>
        <v>77.4</v>
      </c>
    </row>
    <row r="1900" customFormat="false" ht="15" hidden="false" customHeight="true" outlineLevel="0" collapsed="false">
      <c r="A1900" s="13" t="s">
        <v>5482</v>
      </c>
      <c r="B1900" s="14" t="s">
        <v>5483</v>
      </c>
      <c r="C1900" s="15" t="s">
        <v>5450</v>
      </c>
      <c r="D1900" s="14" t="s">
        <v>2227</v>
      </c>
      <c r="E1900" s="16" t="s">
        <v>13</v>
      </c>
      <c r="F1900" s="17" t="n">
        <v>25.8</v>
      </c>
      <c r="G1900" s="18" t="n">
        <v>3</v>
      </c>
      <c r="H1900" s="19" t="n">
        <f aca="false">F1900*G1900</f>
        <v>77.4</v>
      </c>
    </row>
    <row r="1901" customFormat="false" ht="15" hidden="false" customHeight="true" outlineLevel="0" collapsed="false">
      <c r="A1901" s="13" t="s">
        <v>5484</v>
      </c>
      <c r="B1901" s="14" t="s">
        <v>5485</v>
      </c>
      <c r="C1901" s="14" t="s">
        <v>5486</v>
      </c>
      <c r="D1901" s="14" t="s">
        <v>2227</v>
      </c>
      <c r="E1901" s="16" t="s">
        <v>29</v>
      </c>
      <c r="F1901" s="17" t="n">
        <v>26.8</v>
      </c>
      <c r="G1901" s="18" t="n">
        <v>3</v>
      </c>
      <c r="H1901" s="19" t="n">
        <f aca="false">F1901*G1901</f>
        <v>80.4</v>
      </c>
    </row>
    <row r="1902" customFormat="false" ht="15" hidden="false" customHeight="true" outlineLevel="0" collapsed="false">
      <c r="A1902" s="13" t="s">
        <v>5487</v>
      </c>
      <c r="B1902" s="14" t="s">
        <v>5488</v>
      </c>
      <c r="C1902" s="14" t="s">
        <v>5489</v>
      </c>
      <c r="D1902" s="14" t="s">
        <v>2227</v>
      </c>
      <c r="E1902" s="16" t="s">
        <v>29</v>
      </c>
      <c r="F1902" s="17" t="n">
        <v>26.8</v>
      </c>
      <c r="G1902" s="18" t="n">
        <v>3</v>
      </c>
      <c r="H1902" s="19" t="n">
        <f aca="false">F1902*G1902</f>
        <v>80.4</v>
      </c>
    </row>
    <row r="1903" customFormat="false" ht="15" hidden="false" customHeight="true" outlineLevel="0" collapsed="false">
      <c r="A1903" s="13" t="s">
        <v>5490</v>
      </c>
      <c r="B1903" s="14" t="s">
        <v>5491</v>
      </c>
      <c r="C1903" s="15" t="s">
        <v>5450</v>
      </c>
      <c r="D1903" s="14" t="s">
        <v>2227</v>
      </c>
      <c r="E1903" s="16" t="s">
        <v>13</v>
      </c>
      <c r="F1903" s="17" t="n">
        <v>26.8</v>
      </c>
      <c r="G1903" s="18" t="n">
        <v>3</v>
      </c>
      <c r="H1903" s="19" t="n">
        <f aca="false">F1903*G1903</f>
        <v>80.4</v>
      </c>
    </row>
    <row r="1904" customFormat="false" ht="15" hidden="false" customHeight="true" outlineLevel="0" collapsed="false">
      <c r="A1904" s="13" t="s">
        <v>5492</v>
      </c>
      <c r="B1904" s="14" t="s">
        <v>5493</v>
      </c>
      <c r="C1904" s="15" t="s">
        <v>5471</v>
      </c>
      <c r="D1904" s="14" t="s">
        <v>2227</v>
      </c>
      <c r="E1904" s="16" t="s">
        <v>174</v>
      </c>
      <c r="F1904" s="17" t="n">
        <v>26.8</v>
      </c>
      <c r="G1904" s="18" t="n">
        <v>3</v>
      </c>
      <c r="H1904" s="19" t="n">
        <f aca="false">F1904*G1904</f>
        <v>80.4</v>
      </c>
    </row>
    <row r="1905" customFormat="false" ht="15" hidden="false" customHeight="true" outlineLevel="0" collapsed="false">
      <c r="A1905" s="13" t="s">
        <v>5494</v>
      </c>
      <c r="B1905" s="14" t="s">
        <v>5495</v>
      </c>
      <c r="C1905" s="14" t="s">
        <v>5496</v>
      </c>
      <c r="D1905" s="14" t="s">
        <v>2227</v>
      </c>
      <c r="E1905" s="16" t="s">
        <v>13</v>
      </c>
      <c r="F1905" s="17" t="n">
        <v>28</v>
      </c>
      <c r="G1905" s="18" t="n">
        <v>3</v>
      </c>
      <c r="H1905" s="19" t="n">
        <f aca="false">F1905*G1905</f>
        <v>84</v>
      </c>
    </row>
    <row r="1906" customFormat="false" ht="15" hidden="false" customHeight="true" outlineLevel="0" collapsed="false">
      <c r="A1906" s="13" t="s">
        <v>5497</v>
      </c>
      <c r="B1906" s="14" t="s">
        <v>5498</v>
      </c>
      <c r="C1906" s="15" t="s">
        <v>5450</v>
      </c>
      <c r="D1906" s="14" t="s">
        <v>2227</v>
      </c>
      <c r="E1906" s="16" t="s">
        <v>13</v>
      </c>
      <c r="F1906" s="17" t="n">
        <v>28.8</v>
      </c>
      <c r="G1906" s="18" t="n">
        <v>3</v>
      </c>
      <c r="H1906" s="19" t="n">
        <f aca="false">F1906*G1906</f>
        <v>86.4</v>
      </c>
    </row>
    <row r="1907" customFormat="false" ht="15" hidden="false" customHeight="true" outlineLevel="0" collapsed="false">
      <c r="A1907" s="13" t="s">
        <v>5499</v>
      </c>
      <c r="B1907" s="14" t="s">
        <v>5500</v>
      </c>
      <c r="C1907" s="15" t="s">
        <v>5450</v>
      </c>
      <c r="D1907" s="14" t="s">
        <v>2227</v>
      </c>
      <c r="E1907" s="16" t="s">
        <v>13</v>
      </c>
      <c r="F1907" s="17" t="n">
        <v>28.8</v>
      </c>
      <c r="G1907" s="18" t="n">
        <v>3</v>
      </c>
      <c r="H1907" s="19" t="n">
        <f aca="false">F1907*G1907</f>
        <v>86.4</v>
      </c>
    </row>
    <row r="1908" customFormat="false" ht="15" hidden="false" customHeight="true" outlineLevel="0" collapsed="false">
      <c r="A1908" s="13" t="s">
        <v>5501</v>
      </c>
      <c r="B1908" s="14" t="s">
        <v>5502</v>
      </c>
      <c r="C1908" s="15" t="s">
        <v>5450</v>
      </c>
      <c r="D1908" s="14" t="s">
        <v>2227</v>
      </c>
      <c r="E1908" s="16" t="s">
        <v>13</v>
      </c>
      <c r="F1908" s="17" t="n">
        <v>29.8</v>
      </c>
      <c r="G1908" s="18" t="n">
        <v>3</v>
      </c>
      <c r="H1908" s="19" t="n">
        <f aca="false">F1908*G1908</f>
        <v>89.4</v>
      </c>
    </row>
    <row r="1909" customFormat="false" ht="15" hidden="false" customHeight="true" outlineLevel="0" collapsed="false">
      <c r="A1909" s="13" t="s">
        <v>5503</v>
      </c>
      <c r="B1909" s="14" t="s">
        <v>5504</v>
      </c>
      <c r="C1909" s="15" t="s">
        <v>5450</v>
      </c>
      <c r="D1909" s="14" t="s">
        <v>2227</v>
      </c>
      <c r="E1909" s="16" t="s">
        <v>13</v>
      </c>
      <c r="F1909" s="17" t="n">
        <v>29.8</v>
      </c>
      <c r="G1909" s="18" t="n">
        <v>3</v>
      </c>
      <c r="H1909" s="19" t="n">
        <f aca="false">F1909*G1909</f>
        <v>89.4</v>
      </c>
    </row>
    <row r="1910" customFormat="false" ht="15" hidden="false" customHeight="true" outlineLevel="0" collapsed="false">
      <c r="A1910" s="13" t="s">
        <v>5505</v>
      </c>
      <c r="B1910" s="14" t="s">
        <v>5506</v>
      </c>
      <c r="C1910" s="15" t="s">
        <v>5507</v>
      </c>
      <c r="D1910" s="14" t="s">
        <v>2227</v>
      </c>
      <c r="E1910" s="16" t="s">
        <v>174</v>
      </c>
      <c r="F1910" s="17" t="n">
        <v>30</v>
      </c>
      <c r="G1910" s="18" t="n">
        <v>3</v>
      </c>
      <c r="H1910" s="19" t="n">
        <f aca="false">F1910*G1910</f>
        <v>90</v>
      </c>
    </row>
    <row r="1911" customFormat="false" ht="15" hidden="false" customHeight="true" outlineLevel="0" collapsed="false">
      <c r="A1911" s="13" t="s">
        <v>5508</v>
      </c>
      <c r="B1911" s="14" t="s">
        <v>5509</v>
      </c>
      <c r="C1911" s="14" t="s">
        <v>5510</v>
      </c>
      <c r="D1911" s="14" t="s">
        <v>2227</v>
      </c>
      <c r="E1911" s="16" t="s">
        <v>29</v>
      </c>
      <c r="F1911" s="17" t="n">
        <v>32.8</v>
      </c>
      <c r="G1911" s="18" t="n">
        <v>3</v>
      </c>
      <c r="H1911" s="19" t="n">
        <f aca="false">F1911*G1911</f>
        <v>98.4</v>
      </c>
    </row>
    <row r="1912" customFormat="false" ht="15" hidden="false" customHeight="true" outlineLevel="0" collapsed="false">
      <c r="A1912" s="13" t="s">
        <v>5511</v>
      </c>
      <c r="B1912" s="14" t="s">
        <v>5512</v>
      </c>
      <c r="C1912" s="14" t="s">
        <v>5513</v>
      </c>
      <c r="D1912" s="14" t="s">
        <v>2227</v>
      </c>
      <c r="E1912" s="16" t="s">
        <v>29</v>
      </c>
      <c r="F1912" s="17" t="n">
        <v>32.8</v>
      </c>
      <c r="G1912" s="18" t="n">
        <v>3</v>
      </c>
      <c r="H1912" s="19" t="n">
        <f aca="false">F1912*G1912</f>
        <v>98.4</v>
      </c>
    </row>
    <row r="1913" customFormat="false" ht="15" hidden="false" customHeight="true" outlineLevel="0" collapsed="false">
      <c r="A1913" s="13" t="s">
        <v>5514</v>
      </c>
      <c r="B1913" s="14" t="s">
        <v>5515</v>
      </c>
      <c r="C1913" s="14" t="s">
        <v>5516</v>
      </c>
      <c r="D1913" s="14" t="s">
        <v>2227</v>
      </c>
      <c r="E1913" s="16" t="s">
        <v>26</v>
      </c>
      <c r="F1913" s="17" t="n">
        <v>32.8</v>
      </c>
      <c r="G1913" s="18" t="n">
        <v>3</v>
      </c>
      <c r="H1913" s="19" t="n">
        <f aca="false">F1913*G1913</f>
        <v>98.4</v>
      </c>
    </row>
    <row r="1914" customFormat="false" ht="15" hidden="false" customHeight="true" outlineLevel="0" collapsed="false">
      <c r="A1914" s="13" t="s">
        <v>5517</v>
      </c>
      <c r="B1914" s="14" t="s">
        <v>5518</v>
      </c>
      <c r="C1914" s="15" t="s">
        <v>5453</v>
      </c>
      <c r="D1914" s="14" t="s">
        <v>2227</v>
      </c>
      <c r="E1914" s="16" t="s">
        <v>174</v>
      </c>
      <c r="F1914" s="17" t="n">
        <v>32.8</v>
      </c>
      <c r="G1914" s="18" t="n">
        <v>3</v>
      </c>
      <c r="H1914" s="19" t="n">
        <f aca="false">F1914*G1914</f>
        <v>98.4</v>
      </c>
    </row>
    <row r="1915" customFormat="false" ht="15" hidden="false" customHeight="true" outlineLevel="0" collapsed="false">
      <c r="A1915" s="13" t="s">
        <v>5519</v>
      </c>
      <c r="B1915" s="14" t="s">
        <v>5520</v>
      </c>
      <c r="C1915" s="14" t="s">
        <v>5521</v>
      </c>
      <c r="D1915" s="14" t="s">
        <v>2227</v>
      </c>
      <c r="E1915" s="16" t="s">
        <v>117</v>
      </c>
      <c r="F1915" s="17" t="n">
        <v>32.8</v>
      </c>
      <c r="G1915" s="18" t="n">
        <v>3</v>
      </c>
      <c r="H1915" s="19" t="n">
        <f aca="false">F1915*G1915</f>
        <v>98.4</v>
      </c>
    </row>
    <row r="1916" customFormat="false" ht="15" hidden="false" customHeight="true" outlineLevel="0" collapsed="false">
      <c r="A1916" s="13" t="s">
        <v>5522</v>
      </c>
      <c r="B1916" s="14" t="s">
        <v>5523</v>
      </c>
      <c r="C1916" s="14" t="s">
        <v>5524</v>
      </c>
      <c r="D1916" s="14" t="s">
        <v>2227</v>
      </c>
      <c r="E1916" s="16" t="s">
        <v>26</v>
      </c>
      <c r="F1916" s="17" t="n">
        <v>35</v>
      </c>
      <c r="G1916" s="18" t="n">
        <v>3</v>
      </c>
      <c r="H1916" s="19" t="n">
        <f aca="false">F1916*G1916</f>
        <v>105</v>
      </c>
    </row>
    <row r="1917" customFormat="false" ht="15" hidden="false" customHeight="true" outlineLevel="0" collapsed="false">
      <c r="A1917" s="13" t="s">
        <v>5525</v>
      </c>
      <c r="B1917" s="14" t="s">
        <v>5526</v>
      </c>
      <c r="C1917" s="14" t="s">
        <v>5527</v>
      </c>
      <c r="D1917" s="14" t="s">
        <v>2227</v>
      </c>
      <c r="E1917" s="16" t="s">
        <v>29</v>
      </c>
      <c r="F1917" s="17" t="n">
        <v>35</v>
      </c>
      <c r="G1917" s="18" t="n">
        <v>3</v>
      </c>
      <c r="H1917" s="19" t="n">
        <f aca="false">F1917*G1917</f>
        <v>105</v>
      </c>
    </row>
    <row r="1918" customFormat="false" ht="15" hidden="false" customHeight="true" outlineLevel="0" collapsed="false">
      <c r="A1918" s="13" t="s">
        <v>5528</v>
      </c>
      <c r="B1918" s="14" t="s">
        <v>5529</v>
      </c>
      <c r="C1918" s="14" t="s">
        <v>5530</v>
      </c>
      <c r="D1918" s="14" t="s">
        <v>2227</v>
      </c>
      <c r="E1918" s="16" t="s">
        <v>29</v>
      </c>
      <c r="F1918" s="17" t="n">
        <v>35.8</v>
      </c>
      <c r="G1918" s="18" t="n">
        <v>3</v>
      </c>
      <c r="H1918" s="19" t="n">
        <f aca="false">F1918*G1918</f>
        <v>107.4</v>
      </c>
    </row>
    <row r="1919" customFormat="false" ht="15" hidden="false" customHeight="true" outlineLevel="0" collapsed="false">
      <c r="A1919" s="13" t="s">
        <v>5531</v>
      </c>
      <c r="B1919" s="14" t="s">
        <v>5532</v>
      </c>
      <c r="C1919" s="15" t="s">
        <v>357</v>
      </c>
      <c r="D1919" s="14" t="s">
        <v>2227</v>
      </c>
      <c r="E1919" s="16" t="s">
        <v>13</v>
      </c>
      <c r="F1919" s="17" t="n">
        <v>36</v>
      </c>
      <c r="G1919" s="18" t="n">
        <v>3</v>
      </c>
      <c r="H1919" s="19" t="n">
        <f aca="false">F1919*G1919</f>
        <v>108</v>
      </c>
    </row>
    <row r="1920" customFormat="false" ht="15" hidden="false" customHeight="true" outlineLevel="0" collapsed="false">
      <c r="A1920" s="13" t="s">
        <v>5533</v>
      </c>
      <c r="B1920" s="14" t="s">
        <v>5534</v>
      </c>
      <c r="C1920" s="14" t="s">
        <v>5535</v>
      </c>
      <c r="D1920" s="14" t="s">
        <v>2227</v>
      </c>
      <c r="E1920" s="16" t="s">
        <v>29</v>
      </c>
      <c r="F1920" s="17" t="n">
        <v>36.8</v>
      </c>
      <c r="G1920" s="18" t="n">
        <v>3</v>
      </c>
      <c r="H1920" s="19" t="n">
        <f aca="false">F1920*G1920</f>
        <v>110.4</v>
      </c>
    </row>
    <row r="1921" customFormat="false" ht="15" hidden="false" customHeight="true" outlineLevel="0" collapsed="false">
      <c r="A1921" s="13" t="s">
        <v>5536</v>
      </c>
      <c r="B1921" s="14" t="s">
        <v>5537</v>
      </c>
      <c r="C1921" s="14" t="s">
        <v>5538</v>
      </c>
      <c r="D1921" s="14" t="s">
        <v>2227</v>
      </c>
      <c r="E1921" s="16" t="s">
        <v>29</v>
      </c>
      <c r="F1921" s="17" t="n">
        <v>36.8</v>
      </c>
      <c r="G1921" s="18" t="n">
        <v>3</v>
      </c>
      <c r="H1921" s="19" t="n">
        <f aca="false">F1921*G1921</f>
        <v>110.4</v>
      </c>
    </row>
    <row r="1922" customFormat="false" ht="15" hidden="false" customHeight="true" outlineLevel="0" collapsed="false">
      <c r="A1922" s="13" t="s">
        <v>5539</v>
      </c>
      <c r="B1922" s="14" t="s">
        <v>5540</v>
      </c>
      <c r="C1922" s="14" t="s">
        <v>5541</v>
      </c>
      <c r="D1922" s="14" t="s">
        <v>2227</v>
      </c>
      <c r="E1922" s="16" t="s">
        <v>33</v>
      </c>
      <c r="F1922" s="17" t="n">
        <v>38</v>
      </c>
      <c r="G1922" s="18" t="n">
        <v>3</v>
      </c>
      <c r="H1922" s="19" t="n">
        <f aca="false">F1922*G1922</f>
        <v>114</v>
      </c>
    </row>
    <row r="1923" customFormat="false" ht="15" hidden="false" customHeight="true" outlineLevel="0" collapsed="false">
      <c r="A1923" s="13" t="s">
        <v>5542</v>
      </c>
      <c r="B1923" s="14" t="s">
        <v>5543</v>
      </c>
      <c r="C1923" s="14" t="s">
        <v>5544</v>
      </c>
      <c r="D1923" s="14" t="s">
        <v>2227</v>
      </c>
      <c r="E1923" s="16" t="s">
        <v>29</v>
      </c>
      <c r="F1923" s="17" t="n">
        <v>38</v>
      </c>
      <c r="G1923" s="18" t="n">
        <v>3</v>
      </c>
      <c r="H1923" s="19" t="n">
        <f aca="false">F1923*G1923</f>
        <v>114</v>
      </c>
    </row>
    <row r="1924" customFormat="false" ht="15" hidden="false" customHeight="true" outlineLevel="0" collapsed="false">
      <c r="A1924" s="13" t="s">
        <v>5545</v>
      </c>
      <c r="B1924" s="14" t="s">
        <v>5546</v>
      </c>
      <c r="C1924" s="14" t="s">
        <v>5547</v>
      </c>
      <c r="D1924" s="14" t="s">
        <v>2227</v>
      </c>
      <c r="E1924" s="16" t="s">
        <v>29</v>
      </c>
      <c r="F1924" s="17" t="n">
        <v>39.8</v>
      </c>
      <c r="G1924" s="18" t="n">
        <v>3</v>
      </c>
      <c r="H1924" s="19" t="n">
        <f aca="false">F1924*G1924</f>
        <v>119.4</v>
      </c>
    </row>
    <row r="1925" customFormat="false" ht="15" hidden="false" customHeight="true" outlineLevel="0" collapsed="false">
      <c r="A1925" s="13" t="s">
        <v>5548</v>
      </c>
      <c r="B1925" s="14" t="s">
        <v>5549</v>
      </c>
      <c r="C1925" s="14" t="s">
        <v>5550</v>
      </c>
      <c r="D1925" s="14" t="s">
        <v>2227</v>
      </c>
      <c r="E1925" s="16" t="s">
        <v>29</v>
      </c>
      <c r="F1925" s="17" t="n">
        <v>39.8</v>
      </c>
      <c r="G1925" s="18" t="n">
        <v>3</v>
      </c>
      <c r="H1925" s="19" t="n">
        <f aca="false">F1925*G1925</f>
        <v>119.4</v>
      </c>
    </row>
    <row r="1926" customFormat="false" ht="15" hidden="false" customHeight="true" outlineLevel="0" collapsed="false">
      <c r="A1926" s="13" t="s">
        <v>5551</v>
      </c>
      <c r="B1926" s="14" t="s">
        <v>5552</v>
      </c>
      <c r="C1926" s="14" t="s">
        <v>5553</v>
      </c>
      <c r="D1926" s="14" t="s">
        <v>2227</v>
      </c>
      <c r="E1926" s="16" t="s">
        <v>29</v>
      </c>
      <c r="F1926" s="17" t="n">
        <v>39.8</v>
      </c>
      <c r="G1926" s="18" t="n">
        <v>3</v>
      </c>
      <c r="H1926" s="19" t="n">
        <f aca="false">F1926*G1926</f>
        <v>119.4</v>
      </c>
    </row>
    <row r="1927" customFormat="false" ht="15" hidden="false" customHeight="true" outlineLevel="0" collapsed="false">
      <c r="A1927" s="13" t="s">
        <v>5554</v>
      </c>
      <c r="B1927" s="14" t="s">
        <v>5555</v>
      </c>
      <c r="C1927" s="14" t="s">
        <v>5556</v>
      </c>
      <c r="D1927" s="14" t="s">
        <v>2227</v>
      </c>
      <c r="E1927" s="16" t="s">
        <v>29</v>
      </c>
      <c r="F1927" s="17" t="n">
        <v>39.8</v>
      </c>
      <c r="G1927" s="18" t="n">
        <v>3</v>
      </c>
      <c r="H1927" s="19" t="n">
        <f aca="false">F1927*G1927</f>
        <v>119.4</v>
      </c>
    </row>
    <row r="1928" customFormat="false" ht="15" hidden="false" customHeight="true" outlineLevel="0" collapsed="false">
      <c r="A1928" s="13" t="s">
        <v>5557</v>
      </c>
      <c r="B1928" s="14" t="s">
        <v>5558</v>
      </c>
      <c r="C1928" s="14" t="s">
        <v>5559</v>
      </c>
      <c r="D1928" s="14" t="s">
        <v>2227</v>
      </c>
      <c r="E1928" s="16" t="s">
        <v>170</v>
      </c>
      <c r="F1928" s="17" t="n">
        <v>45</v>
      </c>
      <c r="G1928" s="18" t="n">
        <v>3</v>
      </c>
      <c r="H1928" s="19" t="n">
        <f aca="false">F1928*G1928</f>
        <v>135</v>
      </c>
    </row>
    <row r="1929" customFormat="false" ht="15" hidden="false" customHeight="true" outlineLevel="0" collapsed="false">
      <c r="A1929" s="13" t="s">
        <v>5560</v>
      </c>
      <c r="B1929" s="14" t="s">
        <v>5561</v>
      </c>
      <c r="C1929" s="14" t="s">
        <v>5562</v>
      </c>
      <c r="D1929" s="14" t="s">
        <v>2227</v>
      </c>
      <c r="E1929" s="16" t="s">
        <v>29</v>
      </c>
      <c r="F1929" s="17" t="n">
        <v>45.8</v>
      </c>
      <c r="G1929" s="18" t="n">
        <v>3</v>
      </c>
      <c r="H1929" s="19" t="n">
        <f aca="false">F1929*G1929</f>
        <v>137.4</v>
      </c>
    </row>
    <row r="1930" customFormat="false" ht="15" hidden="false" customHeight="true" outlineLevel="0" collapsed="false">
      <c r="A1930" s="13" t="s">
        <v>5563</v>
      </c>
      <c r="B1930" s="14" t="s">
        <v>5564</v>
      </c>
      <c r="C1930" s="14" t="s">
        <v>5565</v>
      </c>
      <c r="D1930" s="14" t="s">
        <v>2227</v>
      </c>
      <c r="E1930" s="16" t="s">
        <v>138</v>
      </c>
      <c r="F1930" s="17" t="n">
        <v>46</v>
      </c>
      <c r="G1930" s="18" t="n">
        <v>3</v>
      </c>
      <c r="H1930" s="19" t="n">
        <f aca="false">F1930*G1930</f>
        <v>138</v>
      </c>
    </row>
    <row r="1931" customFormat="false" ht="15" hidden="false" customHeight="true" outlineLevel="0" collapsed="false">
      <c r="A1931" s="13" t="s">
        <v>5566</v>
      </c>
      <c r="B1931" s="14" t="s">
        <v>5567</v>
      </c>
      <c r="C1931" s="14" t="s">
        <v>5568</v>
      </c>
      <c r="D1931" s="14" t="s">
        <v>2227</v>
      </c>
      <c r="E1931" s="16" t="s">
        <v>33</v>
      </c>
      <c r="F1931" s="17" t="n">
        <v>48</v>
      </c>
      <c r="G1931" s="18" t="n">
        <v>3</v>
      </c>
      <c r="H1931" s="19" t="n">
        <f aca="false">F1931*G1931</f>
        <v>144</v>
      </c>
    </row>
    <row r="1932" customFormat="false" ht="15" hidden="false" customHeight="true" outlineLevel="0" collapsed="false">
      <c r="A1932" s="13" t="s">
        <v>5569</v>
      </c>
      <c r="B1932" s="14" t="s">
        <v>5570</v>
      </c>
      <c r="C1932" s="14" t="s">
        <v>5571</v>
      </c>
      <c r="D1932" s="14" t="s">
        <v>2227</v>
      </c>
      <c r="E1932" s="16" t="s">
        <v>138</v>
      </c>
      <c r="F1932" s="17" t="n">
        <v>48</v>
      </c>
      <c r="G1932" s="18" t="n">
        <v>3</v>
      </c>
      <c r="H1932" s="19" t="n">
        <f aca="false">F1932*G1932</f>
        <v>144</v>
      </c>
    </row>
    <row r="1933" customFormat="false" ht="15" hidden="false" customHeight="true" outlineLevel="0" collapsed="false">
      <c r="A1933" s="13" t="s">
        <v>5572</v>
      </c>
      <c r="B1933" s="14" t="s">
        <v>5573</v>
      </c>
      <c r="C1933" s="14" t="s">
        <v>5574</v>
      </c>
      <c r="D1933" s="14" t="s">
        <v>2227</v>
      </c>
      <c r="E1933" s="16" t="s">
        <v>117</v>
      </c>
      <c r="F1933" s="17" t="n">
        <v>48</v>
      </c>
      <c r="G1933" s="18" t="n">
        <v>3</v>
      </c>
      <c r="H1933" s="19" t="n">
        <f aca="false">F1933*G1933</f>
        <v>144</v>
      </c>
    </row>
    <row r="1934" customFormat="false" ht="15" hidden="false" customHeight="true" outlineLevel="0" collapsed="false">
      <c r="A1934" s="13" t="s">
        <v>5575</v>
      </c>
      <c r="B1934" s="14" t="s">
        <v>5576</v>
      </c>
      <c r="C1934" s="15" t="s">
        <v>2247</v>
      </c>
      <c r="D1934" s="14" t="s">
        <v>2227</v>
      </c>
      <c r="E1934" s="16" t="s">
        <v>29</v>
      </c>
      <c r="F1934" s="17" t="n">
        <v>48</v>
      </c>
      <c r="G1934" s="18" t="n">
        <v>3</v>
      </c>
      <c r="H1934" s="19" t="n">
        <f aca="false">F1934*G1934</f>
        <v>144</v>
      </c>
    </row>
    <row r="1935" customFormat="false" ht="15" hidden="false" customHeight="true" outlineLevel="0" collapsed="false">
      <c r="A1935" s="13" t="s">
        <v>5577</v>
      </c>
      <c r="B1935" s="14" t="s">
        <v>5578</v>
      </c>
      <c r="C1935" s="14" t="s">
        <v>5579</v>
      </c>
      <c r="D1935" s="14" t="s">
        <v>2227</v>
      </c>
      <c r="E1935" s="16" t="s">
        <v>29</v>
      </c>
      <c r="F1935" s="17" t="n">
        <v>48</v>
      </c>
      <c r="G1935" s="18" t="n">
        <v>3</v>
      </c>
      <c r="H1935" s="19" t="n">
        <f aca="false">F1935*G1935</f>
        <v>144</v>
      </c>
    </row>
    <row r="1936" customFormat="false" ht="15" hidden="false" customHeight="true" outlineLevel="0" collapsed="false">
      <c r="A1936" s="13" t="s">
        <v>5580</v>
      </c>
      <c r="B1936" s="14" t="s">
        <v>5581</v>
      </c>
      <c r="C1936" s="14" t="s">
        <v>5582</v>
      </c>
      <c r="D1936" s="14" t="s">
        <v>2227</v>
      </c>
      <c r="E1936" s="16" t="s">
        <v>13</v>
      </c>
      <c r="F1936" s="17" t="n">
        <v>48</v>
      </c>
      <c r="G1936" s="18" t="n">
        <v>3</v>
      </c>
      <c r="H1936" s="19" t="n">
        <f aca="false">F1936*G1936</f>
        <v>144</v>
      </c>
    </row>
    <row r="1937" customFormat="false" ht="15" hidden="false" customHeight="true" outlineLevel="0" collapsed="false">
      <c r="A1937" s="13" t="s">
        <v>5583</v>
      </c>
      <c r="B1937" s="14" t="s">
        <v>5584</v>
      </c>
      <c r="C1937" s="14" t="s">
        <v>2387</v>
      </c>
      <c r="D1937" s="14" t="s">
        <v>2227</v>
      </c>
      <c r="E1937" s="16" t="s">
        <v>174</v>
      </c>
      <c r="F1937" s="17" t="n">
        <v>49.8</v>
      </c>
      <c r="G1937" s="18" t="n">
        <v>3</v>
      </c>
      <c r="H1937" s="19" t="n">
        <f aca="false">F1937*G1937</f>
        <v>149.4</v>
      </c>
    </row>
    <row r="1938" customFormat="false" ht="15" hidden="false" customHeight="true" outlineLevel="0" collapsed="false">
      <c r="A1938" s="13" t="s">
        <v>5585</v>
      </c>
      <c r="B1938" s="14" t="s">
        <v>5586</v>
      </c>
      <c r="C1938" s="14" t="s">
        <v>5571</v>
      </c>
      <c r="D1938" s="14" t="s">
        <v>2227</v>
      </c>
      <c r="E1938" s="16" t="s">
        <v>26</v>
      </c>
      <c r="F1938" s="17" t="n">
        <v>50</v>
      </c>
      <c r="G1938" s="18" t="n">
        <v>3</v>
      </c>
      <c r="H1938" s="19" t="n">
        <f aca="false">F1938*G1938</f>
        <v>150</v>
      </c>
    </row>
    <row r="1939" customFormat="false" ht="15" hidden="false" customHeight="true" outlineLevel="0" collapsed="false">
      <c r="A1939" s="13" t="s">
        <v>5587</v>
      </c>
      <c r="B1939" s="14" t="s">
        <v>5588</v>
      </c>
      <c r="C1939" s="15" t="s">
        <v>5589</v>
      </c>
      <c r="D1939" s="14" t="s">
        <v>2227</v>
      </c>
      <c r="E1939" s="16" t="s">
        <v>29</v>
      </c>
      <c r="F1939" s="17" t="n">
        <v>52</v>
      </c>
      <c r="G1939" s="18" t="n">
        <v>3</v>
      </c>
      <c r="H1939" s="19" t="n">
        <f aca="false">F1939*G1939</f>
        <v>156</v>
      </c>
    </row>
    <row r="1940" customFormat="false" ht="15" hidden="false" customHeight="true" outlineLevel="0" collapsed="false">
      <c r="A1940" s="13" t="s">
        <v>5590</v>
      </c>
      <c r="B1940" s="14" t="s">
        <v>5591</v>
      </c>
      <c r="C1940" s="14" t="s">
        <v>5592</v>
      </c>
      <c r="D1940" s="14" t="s">
        <v>2227</v>
      </c>
      <c r="E1940" s="16" t="s">
        <v>170</v>
      </c>
      <c r="F1940" s="17" t="n">
        <v>52</v>
      </c>
      <c r="G1940" s="18" t="n">
        <v>3</v>
      </c>
      <c r="H1940" s="19" t="n">
        <f aca="false">F1940*G1940</f>
        <v>156</v>
      </c>
    </row>
    <row r="1941" customFormat="false" ht="15" hidden="false" customHeight="true" outlineLevel="0" collapsed="false">
      <c r="A1941" s="13" t="s">
        <v>5593</v>
      </c>
      <c r="B1941" s="14" t="s">
        <v>5594</v>
      </c>
      <c r="C1941" s="14" t="s">
        <v>5595</v>
      </c>
      <c r="D1941" s="14" t="s">
        <v>2227</v>
      </c>
      <c r="E1941" s="16" t="s">
        <v>29</v>
      </c>
      <c r="F1941" s="17" t="n">
        <v>58</v>
      </c>
      <c r="G1941" s="18" t="n">
        <v>3</v>
      </c>
      <c r="H1941" s="19" t="n">
        <f aca="false">F1941*G1941</f>
        <v>174</v>
      </c>
    </row>
    <row r="1942" customFormat="false" ht="15" hidden="false" customHeight="true" outlineLevel="0" collapsed="false">
      <c r="A1942" s="13" t="s">
        <v>5596</v>
      </c>
      <c r="B1942" s="14" t="s">
        <v>5597</v>
      </c>
      <c r="C1942" s="15" t="s">
        <v>2247</v>
      </c>
      <c r="D1942" s="14" t="s">
        <v>2227</v>
      </c>
      <c r="E1942" s="16" t="s">
        <v>29</v>
      </c>
      <c r="F1942" s="17" t="n">
        <v>58</v>
      </c>
      <c r="G1942" s="18" t="n">
        <v>3</v>
      </c>
      <c r="H1942" s="19" t="n">
        <f aca="false">F1942*G1942</f>
        <v>174</v>
      </c>
    </row>
    <row r="1943" customFormat="false" ht="15" hidden="false" customHeight="true" outlineLevel="0" collapsed="false">
      <c r="A1943" s="13" t="s">
        <v>5598</v>
      </c>
      <c r="B1943" s="14" t="s">
        <v>5599</v>
      </c>
      <c r="C1943" s="14" t="s">
        <v>5600</v>
      </c>
      <c r="D1943" s="14" t="s">
        <v>2227</v>
      </c>
      <c r="E1943" s="16" t="s">
        <v>29</v>
      </c>
      <c r="F1943" s="17" t="n">
        <v>68</v>
      </c>
      <c r="G1943" s="18" t="n">
        <v>3</v>
      </c>
      <c r="H1943" s="19" t="n">
        <f aca="false">F1943*G1943</f>
        <v>204</v>
      </c>
    </row>
    <row r="1944" customFormat="false" ht="15" hidden="false" customHeight="true" outlineLevel="0" collapsed="false">
      <c r="A1944" s="13" t="s">
        <v>5601</v>
      </c>
      <c r="B1944" s="14" t="s">
        <v>5602</v>
      </c>
      <c r="C1944" s="15" t="s">
        <v>2247</v>
      </c>
      <c r="D1944" s="14" t="s">
        <v>2227</v>
      </c>
      <c r="E1944" s="16" t="s">
        <v>29</v>
      </c>
      <c r="F1944" s="17" t="n">
        <v>68</v>
      </c>
      <c r="G1944" s="18" t="n">
        <v>3</v>
      </c>
      <c r="H1944" s="19" t="n">
        <f aca="false">F1944*G1944</f>
        <v>204</v>
      </c>
    </row>
    <row r="1945" customFormat="false" ht="15" hidden="false" customHeight="true" outlineLevel="0" collapsed="false">
      <c r="A1945" s="13" t="s">
        <v>5603</v>
      </c>
      <c r="B1945" s="14" t="s">
        <v>5604</v>
      </c>
      <c r="C1945" s="14" t="s">
        <v>5605</v>
      </c>
      <c r="D1945" s="14" t="s">
        <v>2227</v>
      </c>
      <c r="E1945" s="16" t="s">
        <v>26</v>
      </c>
      <c r="F1945" s="17" t="n">
        <v>75</v>
      </c>
      <c r="G1945" s="18" t="n">
        <v>3</v>
      </c>
      <c r="H1945" s="19" t="n">
        <f aca="false">F1945*G1945</f>
        <v>225</v>
      </c>
    </row>
    <row r="1946" customFormat="false" ht="15" hidden="false" customHeight="true" outlineLevel="0" collapsed="false">
      <c r="A1946" s="13" t="s">
        <v>5606</v>
      </c>
      <c r="B1946" s="14" t="s">
        <v>5607</v>
      </c>
      <c r="C1946" s="14" t="s">
        <v>5608</v>
      </c>
      <c r="D1946" s="14" t="s">
        <v>2269</v>
      </c>
      <c r="E1946" s="16" t="s">
        <v>13</v>
      </c>
      <c r="F1946" s="17" t="n">
        <v>25</v>
      </c>
      <c r="G1946" s="18" t="n">
        <v>3</v>
      </c>
      <c r="H1946" s="19" t="n">
        <f aca="false">F1946*G1946</f>
        <v>75</v>
      </c>
    </row>
    <row r="1947" customFormat="false" ht="15" hidden="false" customHeight="true" outlineLevel="0" collapsed="false">
      <c r="A1947" s="13" t="s">
        <v>5609</v>
      </c>
      <c r="B1947" s="14" t="s">
        <v>5610</v>
      </c>
      <c r="C1947" s="14" t="s">
        <v>5611</v>
      </c>
      <c r="D1947" s="14" t="s">
        <v>2269</v>
      </c>
      <c r="E1947" s="16" t="s">
        <v>174</v>
      </c>
      <c r="F1947" s="17" t="n">
        <v>25</v>
      </c>
      <c r="G1947" s="18" t="n">
        <v>3</v>
      </c>
      <c r="H1947" s="19" t="n">
        <f aca="false">F1947*G1947</f>
        <v>75</v>
      </c>
    </row>
    <row r="1948" customFormat="false" ht="15" hidden="false" customHeight="true" outlineLevel="0" collapsed="false">
      <c r="A1948" s="13" t="s">
        <v>5612</v>
      </c>
      <c r="B1948" s="14" t="s">
        <v>5613</v>
      </c>
      <c r="C1948" s="15" t="s">
        <v>5614</v>
      </c>
      <c r="D1948" s="14" t="s">
        <v>2269</v>
      </c>
      <c r="E1948" s="16" t="s">
        <v>13</v>
      </c>
      <c r="F1948" s="17" t="n">
        <v>25</v>
      </c>
      <c r="G1948" s="18" t="n">
        <v>3</v>
      </c>
      <c r="H1948" s="19" t="n">
        <f aca="false">F1948*G1948</f>
        <v>75</v>
      </c>
    </row>
    <row r="1949" customFormat="false" ht="15" hidden="false" customHeight="true" outlineLevel="0" collapsed="false">
      <c r="A1949" s="13" t="s">
        <v>5615</v>
      </c>
      <c r="B1949" s="14" t="s">
        <v>5616</v>
      </c>
      <c r="C1949" s="14" t="s">
        <v>5617</v>
      </c>
      <c r="D1949" s="14" t="s">
        <v>2269</v>
      </c>
      <c r="E1949" s="16" t="s">
        <v>174</v>
      </c>
      <c r="F1949" s="17" t="n">
        <v>28</v>
      </c>
      <c r="G1949" s="18" t="n">
        <v>3</v>
      </c>
      <c r="H1949" s="19" t="n">
        <f aca="false">F1949*G1949</f>
        <v>84</v>
      </c>
    </row>
    <row r="1950" customFormat="false" ht="15" hidden="false" customHeight="true" outlineLevel="0" collapsed="false">
      <c r="A1950" s="13" t="s">
        <v>5618</v>
      </c>
      <c r="B1950" s="14" t="s">
        <v>5619</v>
      </c>
      <c r="C1950" s="14" t="s">
        <v>5620</v>
      </c>
      <c r="D1950" s="14" t="s">
        <v>2269</v>
      </c>
      <c r="E1950" s="16" t="s">
        <v>117</v>
      </c>
      <c r="F1950" s="17" t="n">
        <v>28</v>
      </c>
      <c r="G1950" s="18" t="n">
        <v>3</v>
      </c>
      <c r="H1950" s="19" t="n">
        <f aca="false">F1950*G1950</f>
        <v>84</v>
      </c>
    </row>
    <row r="1951" customFormat="false" ht="15" hidden="false" customHeight="true" outlineLevel="0" collapsed="false">
      <c r="A1951" s="13" t="s">
        <v>5621</v>
      </c>
      <c r="B1951" s="14" t="s">
        <v>5622</v>
      </c>
      <c r="C1951" s="15" t="s">
        <v>5623</v>
      </c>
      <c r="D1951" s="14" t="s">
        <v>2269</v>
      </c>
      <c r="E1951" s="16" t="s">
        <v>26</v>
      </c>
      <c r="F1951" s="17" t="n">
        <v>29.8</v>
      </c>
      <c r="G1951" s="18" t="n">
        <v>3</v>
      </c>
      <c r="H1951" s="19" t="n">
        <f aca="false">F1951*G1951</f>
        <v>89.4</v>
      </c>
    </row>
    <row r="1952" customFormat="false" ht="15" hidden="false" customHeight="true" outlineLevel="0" collapsed="false">
      <c r="A1952" s="13" t="s">
        <v>5624</v>
      </c>
      <c r="B1952" s="14" t="s">
        <v>5625</v>
      </c>
      <c r="C1952" s="15" t="s">
        <v>5626</v>
      </c>
      <c r="D1952" s="14" t="s">
        <v>2269</v>
      </c>
      <c r="E1952" s="16" t="s">
        <v>26</v>
      </c>
      <c r="F1952" s="17" t="n">
        <v>29.8</v>
      </c>
      <c r="G1952" s="18" t="n">
        <v>3</v>
      </c>
      <c r="H1952" s="19" t="n">
        <f aca="false">F1952*G1952</f>
        <v>89.4</v>
      </c>
    </row>
    <row r="1953" customFormat="false" ht="15" hidden="false" customHeight="true" outlineLevel="0" collapsed="false">
      <c r="A1953" s="13" t="s">
        <v>5627</v>
      </c>
      <c r="B1953" s="14" t="s">
        <v>5628</v>
      </c>
      <c r="C1953" s="14" t="s">
        <v>5629</v>
      </c>
      <c r="D1953" s="14" t="s">
        <v>2269</v>
      </c>
      <c r="E1953" s="16" t="s">
        <v>13</v>
      </c>
      <c r="F1953" s="17" t="n">
        <v>29.8</v>
      </c>
      <c r="G1953" s="18" t="n">
        <v>3</v>
      </c>
      <c r="H1953" s="19" t="n">
        <f aca="false">F1953*G1953</f>
        <v>89.4</v>
      </c>
    </row>
    <row r="1954" customFormat="false" ht="15" hidden="false" customHeight="true" outlineLevel="0" collapsed="false">
      <c r="A1954" s="13" t="s">
        <v>5630</v>
      </c>
      <c r="B1954" s="14" t="s">
        <v>5631</v>
      </c>
      <c r="C1954" s="15" t="s">
        <v>5632</v>
      </c>
      <c r="D1954" s="14" t="s">
        <v>2269</v>
      </c>
      <c r="E1954" s="16" t="s">
        <v>26</v>
      </c>
      <c r="F1954" s="17" t="n">
        <v>29.8</v>
      </c>
      <c r="G1954" s="18" t="n">
        <v>3</v>
      </c>
      <c r="H1954" s="19" t="n">
        <f aca="false">F1954*G1954</f>
        <v>89.4</v>
      </c>
    </row>
    <row r="1955" customFormat="false" ht="15" hidden="false" customHeight="true" outlineLevel="0" collapsed="false">
      <c r="A1955" s="13" t="s">
        <v>5633</v>
      </c>
      <c r="B1955" s="14" t="s">
        <v>5634</v>
      </c>
      <c r="C1955" s="15" t="s">
        <v>5635</v>
      </c>
      <c r="D1955" s="14" t="s">
        <v>2269</v>
      </c>
      <c r="E1955" s="16" t="s">
        <v>26</v>
      </c>
      <c r="F1955" s="17" t="n">
        <v>29.8</v>
      </c>
      <c r="G1955" s="18" t="n">
        <v>3</v>
      </c>
      <c r="H1955" s="19" t="n">
        <f aca="false">F1955*G1955</f>
        <v>89.4</v>
      </c>
    </row>
    <row r="1956" customFormat="false" ht="15" hidden="false" customHeight="true" outlineLevel="0" collapsed="false">
      <c r="A1956" s="13" t="s">
        <v>5636</v>
      </c>
      <c r="B1956" s="14" t="s">
        <v>5637</v>
      </c>
      <c r="C1956" s="14" t="s">
        <v>5638</v>
      </c>
      <c r="D1956" s="14" t="s">
        <v>2269</v>
      </c>
      <c r="E1956" s="16" t="s">
        <v>26</v>
      </c>
      <c r="F1956" s="17" t="n">
        <v>34.8</v>
      </c>
      <c r="G1956" s="18" t="n">
        <v>3</v>
      </c>
      <c r="H1956" s="19" t="n">
        <f aca="false">F1956*G1956</f>
        <v>104.4</v>
      </c>
    </row>
    <row r="1957" customFormat="false" ht="15" hidden="false" customHeight="true" outlineLevel="0" collapsed="false">
      <c r="A1957" s="13" t="s">
        <v>5639</v>
      </c>
      <c r="B1957" s="14" t="s">
        <v>5640</v>
      </c>
      <c r="C1957" s="14" t="s">
        <v>5641</v>
      </c>
      <c r="D1957" s="14" t="s">
        <v>2269</v>
      </c>
      <c r="E1957" s="16" t="s">
        <v>33</v>
      </c>
      <c r="F1957" s="17" t="n">
        <v>34.8</v>
      </c>
      <c r="G1957" s="18" t="n">
        <v>3</v>
      </c>
      <c r="H1957" s="19" t="n">
        <f aca="false">F1957*G1957</f>
        <v>104.4</v>
      </c>
    </row>
    <row r="1958" customFormat="false" ht="15" hidden="false" customHeight="true" outlineLevel="0" collapsed="false">
      <c r="A1958" s="13" t="s">
        <v>5642</v>
      </c>
      <c r="B1958" s="14" t="s">
        <v>5643</v>
      </c>
      <c r="C1958" s="14" t="s">
        <v>5644</v>
      </c>
      <c r="D1958" s="14" t="s">
        <v>2269</v>
      </c>
      <c r="E1958" s="16" t="s">
        <v>13</v>
      </c>
      <c r="F1958" s="17" t="n">
        <v>35</v>
      </c>
      <c r="G1958" s="18" t="n">
        <v>3</v>
      </c>
      <c r="H1958" s="19" t="n">
        <f aca="false">F1958*G1958</f>
        <v>105</v>
      </c>
    </row>
    <row r="1959" customFormat="false" ht="15" hidden="false" customHeight="true" outlineLevel="0" collapsed="false">
      <c r="A1959" s="13" t="s">
        <v>5645</v>
      </c>
      <c r="B1959" s="14" t="s">
        <v>5646</v>
      </c>
      <c r="C1959" s="14" t="s">
        <v>5647</v>
      </c>
      <c r="D1959" s="14" t="s">
        <v>2269</v>
      </c>
      <c r="E1959" s="16" t="s">
        <v>13</v>
      </c>
      <c r="F1959" s="17" t="n">
        <v>35</v>
      </c>
      <c r="G1959" s="18" t="n">
        <v>3</v>
      </c>
      <c r="H1959" s="19" t="n">
        <f aca="false">F1959*G1959</f>
        <v>105</v>
      </c>
    </row>
    <row r="1960" customFormat="false" ht="15" hidden="false" customHeight="true" outlineLevel="0" collapsed="false">
      <c r="A1960" s="13" t="s">
        <v>5648</v>
      </c>
      <c r="B1960" s="14" t="s">
        <v>5649</v>
      </c>
      <c r="C1960" s="14" t="s">
        <v>5650</v>
      </c>
      <c r="D1960" s="14" t="s">
        <v>2269</v>
      </c>
      <c r="E1960" s="16" t="s">
        <v>174</v>
      </c>
      <c r="F1960" s="17" t="n">
        <v>35</v>
      </c>
      <c r="G1960" s="18" t="n">
        <v>3</v>
      </c>
      <c r="H1960" s="19" t="n">
        <f aca="false">F1960*G1960</f>
        <v>105</v>
      </c>
    </row>
    <row r="1961" customFormat="false" ht="15" hidden="false" customHeight="true" outlineLevel="0" collapsed="false">
      <c r="A1961" s="13" t="s">
        <v>5651</v>
      </c>
      <c r="B1961" s="14" t="s">
        <v>5652</v>
      </c>
      <c r="C1961" s="14" t="s">
        <v>5653</v>
      </c>
      <c r="D1961" s="14" t="s">
        <v>2269</v>
      </c>
      <c r="E1961" s="16" t="s">
        <v>117</v>
      </c>
      <c r="F1961" s="17" t="n">
        <v>38</v>
      </c>
      <c r="G1961" s="18" t="n">
        <v>3</v>
      </c>
      <c r="H1961" s="19" t="n">
        <f aca="false">F1961*G1961</f>
        <v>114</v>
      </c>
    </row>
    <row r="1962" customFormat="false" ht="15" hidden="false" customHeight="true" outlineLevel="0" collapsed="false">
      <c r="A1962" s="13" t="s">
        <v>5654</v>
      </c>
      <c r="B1962" s="14" t="s">
        <v>5655</v>
      </c>
      <c r="C1962" s="15"/>
      <c r="D1962" s="14" t="s">
        <v>2269</v>
      </c>
      <c r="E1962" s="16" t="s">
        <v>213</v>
      </c>
      <c r="F1962" s="17" t="n">
        <v>38</v>
      </c>
      <c r="G1962" s="18" t="n">
        <v>3</v>
      </c>
      <c r="H1962" s="19" t="n">
        <f aca="false">F1962*G1962</f>
        <v>114</v>
      </c>
    </row>
    <row r="1963" customFormat="false" ht="15" hidden="false" customHeight="true" outlineLevel="0" collapsed="false">
      <c r="A1963" s="13" t="s">
        <v>5656</v>
      </c>
      <c r="B1963" s="14" t="s">
        <v>5657</v>
      </c>
      <c r="C1963" s="14" t="s">
        <v>5658</v>
      </c>
      <c r="D1963" s="14" t="s">
        <v>2269</v>
      </c>
      <c r="E1963" s="16" t="s">
        <v>33</v>
      </c>
      <c r="F1963" s="17" t="n">
        <v>38</v>
      </c>
      <c r="G1963" s="18" t="n">
        <v>3</v>
      </c>
      <c r="H1963" s="19" t="n">
        <f aca="false">F1963*G1963</f>
        <v>114</v>
      </c>
    </row>
    <row r="1964" customFormat="false" ht="15" hidden="false" customHeight="true" outlineLevel="0" collapsed="false">
      <c r="A1964" s="13" t="s">
        <v>5659</v>
      </c>
      <c r="B1964" s="14" t="s">
        <v>5660</v>
      </c>
      <c r="C1964" s="14" t="s">
        <v>5661</v>
      </c>
      <c r="D1964" s="14" t="s">
        <v>2269</v>
      </c>
      <c r="E1964" s="16" t="s">
        <v>138</v>
      </c>
      <c r="F1964" s="17" t="n">
        <v>38</v>
      </c>
      <c r="G1964" s="18" t="n">
        <v>3</v>
      </c>
      <c r="H1964" s="19" t="n">
        <f aca="false">F1964*G1964</f>
        <v>114</v>
      </c>
    </row>
    <row r="1965" customFormat="false" ht="15" hidden="false" customHeight="true" outlineLevel="0" collapsed="false">
      <c r="A1965" s="13" t="s">
        <v>5662</v>
      </c>
      <c r="B1965" s="14" t="s">
        <v>5663</v>
      </c>
      <c r="C1965" s="14" t="s">
        <v>5664</v>
      </c>
      <c r="D1965" s="14" t="s">
        <v>2269</v>
      </c>
      <c r="E1965" s="16" t="s">
        <v>117</v>
      </c>
      <c r="F1965" s="17" t="n">
        <v>39.8</v>
      </c>
      <c r="G1965" s="18" t="n">
        <v>3</v>
      </c>
      <c r="H1965" s="19" t="n">
        <f aca="false">F1965*G1965</f>
        <v>119.4</v>
      </c>
    </row>
    <row r="1966" customFormat="false" ht="15" hidden="false" customHeight="true" outlineLevel="0" collapsed="false">
      <c r="A1966" s="13" t="s">
        <v>5665</v>
      </c>
      <c r="B1966" s="14" t="s">
        <v>5666</v>
      </c>
      <c r="C1966" s="14" t="s">
        <v>5664</v>
      </c>
      <c r="D1966" s="14" t="s">
        <v>2269</v>
      </c>
      <c r="E1966" s="16" t="s">
        <v>117</v>
      </c>
      <c r="F1966" s="17" t="n">
        <v>39.8</v>
      </c>
      <c r="G1966" s="18" t="n">
        <v>3</v>
      </c>
      <c r="H1966" s="19" t="n">
        <f aca="false">F1966*G1966</f>
        <v>119.4</v>
      </c>
    </row>
    <row r="1967" customFormat="false" ht="15" hidden="false" customHeight="true" outlineLevel="0" collapsed="false">
      <c r="A1967" s="13" t="s">
        <v>5667</v>
      </c>
      <c r="B1967" s="14" t="s">
        <v>5668</v>
      </c>
      <c r="C1967" s="14" t="s">
        <v>5664</v>
      </c>
      <c r="D1967" s="14" t="s">
        <v>2269</v>
      </c>
      <c r="E1967" s="16" t="s">
        <v>117</v>
      </c>
      <c r="F1967" s="17" t="n">
        <v>39.8</v>
      </c>
      <c r="G1967" s="18" t="n">
        <v>3</v>
      </c>
      <c r="H1967" s="19" t="n">
        <f aca="false">F1967*G1967</f>
        <v>119.4</v>
      </c>
    </row>
    <row r="1968" customFormat="false" ht="15" hidden="false" customHeight="true" outlineLevel="0" collapsed="false">
      <c r="A1968" s="13" t="s">
        <v>5669</v>
      </c>
      <c r="B1968" s="14" t="s">
        <v>5670</v>
      </c>
      <c r="C1968" s="14" t="s">
        <v>5664</v>
      </c>
      <c r="D1968" s="14" t="s">
        <v>2269</v>
      </c>
      <c r="E1968" s="16" t="s">
        <v>1352</v>
      </c>
      <c r="F1968" s="17" t="n">
        <v>39.8</v>
      </c>
      <c r="G1968" s="18" t="n">
        <v>3</v>
      </c>
      <c r="H1968" s="19" t="n">
        <f aca="false">F1968*G1968</f>
        <v>119.4</v>
      </c>
    </row>
    <row r="1969" customFormat="false" ht="15" hidden="false" customHeight="true" outlineLevel="0" collapsed="false">
      <c r="A1969" s="13" t="s">
        <v>5671</v>
      </c>
      <c r="B1969" s="14" t="s">
        <v>5672</v>
      </c>
      <c r="C1969" s="14" t="s">
        <v>5664</v>
      </c>
      <c r="D1969" s="14" t="s">
        <v>2269</v>
      </c>
      <c r="E1969" s="16" t="s">
        <v>1352</v>
      </c>
      <c r="F1969" s="17" t="n">
        <v>39.8</v>
      </c>
      <c r="G1969" s="18" t="n">
        <v>3</v>
      </c>
      <c r="H1969" s="19" t="n">
        <f aca="false">F1969*G1969</f>
        <v>119.4</v>
      </c>
    </row>
    <row r="1970" customFormat="false" ht="15" hidden="false" customHeight="true" outlineLevel="0" collapsed="false">
      <c r="A1970" s="13" t="s">
        <v>5673</v>
      </c>
      <c r="B1970" s="14" t="s">
        <v>5674</v>
      </c>
      <c r="C1970" s="14" t="s">
        <v>5664</v>
      </c>
      <c r="D1970" s="14" t="s">
        <v>2269</v>
      </c>
      <c r="E1970" s="16" t="s">
        <v>1352</v>
      </c>
      <c r="F1970" s="17" t="n">
        <v>39.8</v>
      </c>
      <c r="G1970" s="18" t="n">
        <v>3</v>
      </c>
      <c r="H1970" s="19" t="n">
        <f aca="false">F1970*G1970</f>
        <v>119.4</v>
      </c>
    </row>
    <row r="1971" customFormat="false" ht="15" hidden="false" customHeight="true" outlineLevel="0" collapsed="false">
      <c r="A1971" s="13" t="s">
        <v>5675</v>
      </c>
      <c r="B1971" s="14" t="s">
        <v>5676</v>
      </c>
      <c r="C1971" s="14" t="s">
        <v>5677</v>
      </c>
      <c r="D1971" s="14" t="s">
        <v>2269</v>
      </c>
      <c r="E1971" s="16" t="s">
        <v>174</v>
      </c>
      <c r="F1971" s="17" t="n">
        <v>40</v>
      </c>
      <c r="G1971" s="18" t="n">
        <v>3</v>
      </c>
      <c r="H1971" s="19" t="n">
        <f aca="false">F1971*G1971</f>
        <v>120</v>
      </c>
    </row>
    <row r="1972" customFormat="false" ht="15" hidden="false" customHeight="true" outlineLevel="0" collapsed="false">
      <c r="A1972" s="13" t="s">
        <v>5678</v>
      </c>
      <c r="B1972" s="14" t="s">
        <v>5679</v>
      </c>
      <c r="C1972" s="14" t="s">
        <v>5680</v>
      </c>
      <c r="D1972" s="14" t="s">
        <v>2269</v>
      </c>
      <c r="E1972" s="16" t="s">
        <v>170</v>
      </c>
      <c r="F1972" s="17" t="n">
        <v>40</v>
      </c>
      <c r="G1972" s="18" t="n">
        <v>3</v>
      </c>
      <c r="H1972" s="19" t="n">
        <f aca="false">F1972*G1972</f>
        <v>120</v>
      </c>
    </row>
    <row r="1973" customFormat="false" ht="15" hidden="false" customHeight="true" outlineLevel="0" collapsed="false">
      <c r="A1973" s="13" t="s">
        <v>5681</v>
      </c>
      <c r="B1973" s="14" t="s">
        <v>5682</v>
      </c>
      <c r="C1973" s="14" t="s">
        <v>5683</v>
      </c>
      <c r="D1973" s="14" t="s">
        <v>2269</v>
      </c>
      <c r="E1973" s="16" t="s">
        <v>33</v>
      </c>
      <c r="F1973" s="17" t="n">
        <v>45</v>
      </c>
      <c r="G1973" s="18" t="n">
        <v>3</v>
      </c>
      <c r="H1973" s="19" t="n">
        <f aca="false">F1973*G1973</f>
        <v>135</v>
      </c>
    </row>
    <row r="1974" customFormat="false" ht="15" hidden="false" customHeight="true" outlineLevel="0" collapsed="false">
      <c r="A1974" s="13" t="s">
        <v>5684</v>
      </c>
      <c r="B1974" s="14" t="s">
        <v>5685</v>
      </c>
      <c r="C1974" s="14" t="s">
        <v>5686</v>
      </c>
      <c r="D1974" s="14" t="s">
        <v>2269</v>
      </c>
      <c r="E1974" s="16" t="s">
        <v>170</v>
      </c>
      <c r="F1974" s="17" t="n">
        <v>48</v>
      </c>
      <c r="G1974" s="18" t="n">
        <v>3</v>
      </c>
      <c r="H1974" s="19" t="n">
        <f aca="false">F1974*G1974</f>
        <v>144</v>
      </c>
    </row>
    <row r="1975" customFormat="false" ht="15" hidden="false" customHeight="true" outlineLevel="0" collapsed="false">
      <c r="A1975" s="13" t="s">
        <v>5687</v>
      </c>
      <c r="B1975" s="14" t="s">
        <v>5688</v>
      </c>
      <c r="C1975" s="14" t="s">
        <v>5689</v>
      </c>
      <c r="D1975" s="14" t="s">
        <v>2269</v>
      </c>
      <c r="E1975" s="16" t="s">
        <v>13</v>
      </c>
      <c r="F1975" s="17" t="n">
        <v>48</v>
      </c>
      <c r="G1975" s="18" t="n">
        <v>3</v>
      </c>
      <c r="H1975" s="19" t="n">
        <f aca="false">F1975*G1975</f>
        <v>144</v>
      </c>
    </row>
    <row r="1976" customFormat="false" ht="15" hidden="false" customHeight="true" outlineLevel="0" collapsed="false">
      <c r="A1976" s="13" t="s">
        <v>5690</v>
      </c>
      <c r="B1976" s="14" t="s">
        <v>5691</v>
      </c>
      <c r="C1976" s="14" t="s">
        <v>5692</v>
      </c>
      <c r="D1976" s="14" t="s">
        <v>2269</v>
      </c>
      <c r="E1976" s="16" t="s">
        <v>170</v>
      </c>
      <c r="F1976" s="17" t="n">
        <v>49.8</v>
      </c>
      <c r="G1976" s="18" t="n">
        <v>3</v>
      </c>
      <c r="H1976" s="19" t="n">
        <f aca="false">F1976*G1976</f>
        <v>149.4</v>
      </c>
    </row>
    <row r="1977" customFormat="false" ht="15" hidden="false" customHeight="true" outlineLevel="0" collapsed="false">
      <c r="A1977" s="13" t="s">
        <v>5693</v>
      </c>
      <c r="B1977" s="14" t="s">
        <v>5694</v>
      </c>
      <c r="C1977" s="14" t="s">
        <v>5695</v>
      </c>
      <c r="D1977" s="14" t="s">
        <v>2269</v>
      </c>
      <c r="E1977" s="16" t="s">
        <v>13</v>
      </c>
      <c r="F1977" s="17" t="n">
        <v>58</v>
      </c>
      <c r="G1977" s="18" t="n">
        <v>3</v>
      </c>
      <c r="H1977" s="19" t="n">
        <f aca="false">F1977*G1977</f>
        <v>174</v>
      </c>
    </row>
    <row r="1978" customFormat="false" ht="15" hidden="false" customHeight="true" outlineLevel="0" collapsed="false">
      <c r="A1978" s="13" t="s">
        <v>5696</v>
      </c>
      <c r="B1978" s="14" t="s">
        <v>5697</v>
      </c>
      <c r="C1978" s="14" t="s">
        <v>5698</v>
      </c>
      <c r="D1978" s="14" t="s">
        <v>2269</v>
      </c>
      <c r="E1978" s="16" t="s">
        <v>29</v>
      </c>
      <c r="F1978" s="17" t="n">
        <v>60</v>
      </c>
      <c r="G1978" s="18" t="n">
        <v>3</v>
      </c>
      <c r="H1978" s="19" t="n">
        <f aca="false">F1978*G1978</f>
        <v>180</v>
      </c>
    </row>
    <row r="1979" customFormat="false" ht="15" hidden="false" customHeight="true" outlineLevel="0" collapsed="false">
      <c r="A1979" s="13" t="s">
        <v>5699</v>
      </c>
      <c r="B1979" s="14" t="s">
        <v>5700</v>
      </c>
      <c r="C1979" s="14" t="s">
        <v>5658</v>
      </c>
      <c r="D1979" s="14" t="s">
        <v>2269</v>
      </c>
      <c r="E1979" s="16" t="s">
        <v>138</v>
      </c>
      <c r="F1979" s="17" t="n">
        <v>68</v>
      </c>
      <c r="G1979" s="18" t="n">
        <v>3</v>
      </c>
      <c r="H1979" s="19" t="n">
        <f aca="false">F1979*G1979</f>
        <v>204</v>
      </c>
    </row>
    <row r="1980" customFormat="false" ht="15" hidden="false" customHeight="true" outlineLevel="0" collapsed="false">
      <c r="A1980" s="13" t="s">
        <v>5701</v>
      </c>
      <c r="B1980" s="14" t="s">
        <v>5702</v>
      </c>
      <c r="C1980" s="14" t="s">
        <v>5703</v>
      </c>
      <c r="D1980" s="14" t="s">
        <v>2269</v>
      </c>
      <c r="E1980" s="16" t="s">
        <v>170</v>
      </c>
      <c r="F1980" s="17" t="n">
        <v>68</v>
      </c>
      <c r="G1980" s="18" t="n">
        <v>3</v>
      </c>
      <c r="H1980" s="19" t="n">
        <f aca="false">F1980*G1980</f>
        <v>204</v>
      </c>
    </row>
    <row r="1981" customFormat="false" ht="15" hidden="false" customHeight="true" outlineLevel="0" collapsed="false">
      <c r="A1981" s="13" t="s">
        <v>5704</v>
      </c>
      <c r="B1981" s="14" t="s">
        <v>5705</v>
      </c>
      <c r="C1981" s="14" t="s">
        <v>5706</v>
      </c>
      <c r="D1981" s="14" t="s">
        <v>2269</v>
      </c>
      <c r="E1981" s="16" t="s">
        <v>29</v>
      </c>
      <c r="F1981" s="17" t="n">
        <v>75</v>
      </c>
      <c r="G1981" s="18" t="n">
        <v>3</v>
      </c>
      <c r="H1981" s="19" t="n">
        <f aca="false">F1981*G1981</f>
        <v>225</v>
      </c>
    </row>
    <row r="1982" customFormat="false" ht="15" hidden="false" customHeight="true" outlineLevel="0" collapsed="false">
      <c r="A1982" s="13" t="s">
        <v>5707</v>
      </c>
      <c r="B1982" s="14" t="s">
        <v>5708</v>
      </c>
      <c r="C1982" s="14" t="s">
        <v>5709</v>
      </c>
      <c r="D1982" s="14" t="s">
        <v>2269</v>
      </c>
      <c r="E1982" s="16" t="s">
        <v>33</v>
      </c>
      <c r="F1982" s="17" t="n">
        <v>80</v>
      </c>
      <c r="G1982" s="18" t="n">
        <v>3</v>
      </c>
      <c r="H1982" s="19" t="n">
        <f aca="false">F1982*G1982</f>
        <v>240</v>
      </c>
    </row>
    <row r="1983" customFormat="false" ht="15" hidden="false" customHeight="true" outlineLevel="0" collapsed="false">
      <c r="A1983" s="13" t="s">
        <v>5710</v>
      </c>
      <c r="B1983" s="14" t="s">
        <v>5711</v>
      </c>
      <c r="C1983" s="14" t="s">
        <v>5641</v>
      </c>
      <c r="D1983" s="14" t="s">
        <v>2269</v>
      </c>
      <c r="E1983" s="16" t="s">
        <v>33</v>
      </c>
      <c r="F1983" s="17" t="n">
        <v>120</v>
      </c>
      <c r="G1983" s="18" t="n">
        <v>3</v>
      </c>
      <c r="H1983" s="19" t="n">
        <f aca="false">F1983*G1983</f>
        <v>360</v>
      </c>
    </row>
    <row r="1984" customFormat="false" ht="15" hidden="false" customHeight="true" outlineLevel="0" collapsed="false">
      <c r="A1984" s="13" t="s">
        <v>5712</v>
      </c>
      <c r="B1984" s="14" t="s">
        <v>5713</v>
      </c>
      <c r="C1984" s="14" t="s">
        <v>5658</v>
      </c>
      <c r="D1984" s="14" t="s">
        <v>2269</v>
      </c>
      <c r="E1984" s="16" t="s">
        <v>29</v>
      </c>
      <c r="F1984" s="17" t="n">
        <v>128</v>
      </c>
      <c r="G1984" s="18" t="n">
        <v>3</v>
      </c>
      <c r="H1984" s="19" t="n">
        <f aca="false">F1984*G1984</f>
        <v>384</v>
      </c>
    </row>
    <row r="1985" customFormat="false" ht="15" hidden="false" customHeight="true" outlineLevel="0" collapsed="false">
      <c r="A1985" s="13" t="s">
        <v>5714</v>
      </c>
      <c r="B1985" s="14" t="s">
        <v>5715</v>
      </c>
      <c r="C1985" s="14" t="s">
        <v>5716</v>
      </c>
      <c r="D1985" s="14" t="s">
        <v>5717</v>
      </c>
      <c r="E1985" s="16" t="s">
        <v>13</v>
      </c>
      <c r="F1985" s="17" t="n">
        <v>38</v>
      </c>
      <c r="G1985" s="18" t="n">
        <v>3</v>
      </c>
      <c r="H1985" s="19" t="n">
        <f aca="false">F1985*G1985</f>
        <v>114</v>
      </c>
    </row>
    <row r="1986" customFormat="false" ht="15" hidden="false" customHeight="true" outlineLevel="0" collapsed="false">
      <c r="A1986" s="13" t="s">
        <v>5718</v>
      </c>
      <c r="B1986" s="14" t="s">
        <v>5719</v>
      </c>
      <c r="C1986" s="14" t="s">
        <v>5720</v>
      </c>
      <c r="D1986" s="14" t="s">
        <v>5717</v>
      </c>
      <c r="E1986" s="16" t="s">
        <v>29</v>
      </c>
      <c r="F1986" s="17" t="n">
        <v>42</v>
      </c>
      <c r="G1986" s="18" t="n">
        <v>3</v>
      </c>
      <c r="H1986" s="19" t="n">
        <f aca="false">F1986*G1986</f>
        <v>126</v>
      </c>
    </row>
    <row r="1987" customFormat="false" ht="15" hidden="false" customHeight="true" outlineLevel="0" collapsed="false">
      <c r="A1987" s="13" t="s">
        <v>5721</v>
      </c>
      <c r="B1987" s="14" t="s">
        <v>5722</v>
      </c>
      <c r="C1987" s="14" t="s">
        <v>5723</v>
      </c>
      <c r="D1987" s="14" t="s">
        <v>5717</v>
      </c>
      <c r="E1987" s="16" t="s">
        <v>170</v>
      </c>
      <c r="F1987" s="17" t="n">
        <v>120</v>
      </c>
      <c r="G1987" s="18" t="n">
        <v>3</v>
      </c>
      <c r="H1987" s="19" t="n">
        <f aca="false">F1987*G1987</f>
        <v>360</v>
      </c>
    </row>
    <row r="1988" customFormat="false" ht="15" hidden="false" customHeight="true" outlineLevel="0" collapsed="false">
      <c r="A1988" s="13" t="s">
        <v>5724</v>
      </c>
      <c r="B1988" s="14" t="s">
        <v>5725</v>
      </c>
      <c r="C1988" s="14" t="s">
        <v>5723</v>
      </c>
      <c r="D1988" s="14" t="s">
        <v>5717</v>
      </c>
      <c r="E1988" s="16" t="s">
        <v>170</v>
      </c>
      <c r="F1988" s="17" t="n">
        <v>120</v>
      </c>
      <c r="G1988" s="18" t="n">
        <v>3</v>
      </c>
      <c r="H1988" s="19" t="n">
        <f aca="false">F1988*G1988</f>
        <v>360</v>
      </c>
    </row>
    <row r="1989" customFormat="false" ht="15" hidden="false" customHeight="true" outlineLevel="0" collapsed="false">
      <c r="A1989" s="13" t="s">
        <v>5726</v>
      </c>
      <c r="B1989" s="14" t="s">
        <v>5727</v>
      </c>
      <c r="C1989" s="14" t="s">
        <v>5728</v>
      </c>
      <c r="D1989" s="14" t="s">
        <v>2285</v>
      </c>
      <c r="E1989" s="16" t="s">
        <v>170</v>
      </c>
      <c r="F1989" s="17" t="n">
        <v>28</v>
      </c>
      <c r="G1989" s="18" t="n">
        <v>3</v>
      </c>
      <c r="H1989" s="19" t="n">
        <f aca="false">F1989*G1989</f>
        <v>84</v>
      </c>
    </row>
    <row r="1990" customFormat="false" ht="15" hidden="false" customHeight="true" outlineLevel="0" collapsed="false">
      <c r="A1990" s="13" t="s">
        <v>5729</v>
      </c>
      <c r="B1990" s="14" t="s">
        <v>5730</v>
      </c>
      <c r="C1990" s="15" t="s">
        <v>5731</v>
      </c>
      <c r="D1990" s="14" t="s">
        <v>2285</v>
      </c>
      <c r="E1990" s="16" t="s">
        <v>33</v>
      </c>
      <c r="F1990" s="17" t="n">
        <v>30</v>
      </c>
      <c r="G1990" s="18" t="n">
        <v>3</v>
      </c>
      <c r="H1990" s="19" t="n">
        <f aca="false">F1990*G1990</f>
        <v>90</v>
      </c>
    </row>
    <row r="1991" customFormat="false" ht="15" hidden="false" customHeight="true" outlineLevel="0" collapsed="false">
      <c r="A1991" s="13" t="s">
        <v>5732</v>
      </c>
      <c r="B1991" s="14" t="s">
        <v>5733</v>
      </c>
      <c r="C1991" s="14" t="s">
        <v>5734</v>
      </c>
      <c r="D1991" s="14" t="s">
        <v>2285</v>
      </c>
      <c r="E1991" s="16" t="s">
        <v>138</v>
      </c>
      <c r="F1991" s="17" t="n">
        <v>30</v>
      </c>
      <c r="G1991" s="18" t="n">
        <v>3</v>
      </c>
      <c r="H1991" s="19" t="n">
        <f aca="false">F1991*G1991</f>
        <v>90</v>
      </c>
    </row>
    <row r="1992" customFormat="false" ht="15" hidden="false" customHeight="true" outlineLevel="0" collapsed="false">
      <c r="A1992" s="13" t="s">
        <v>5735</v>
      </c>
      <c r="B1992" s="14" t="s">
        <v>5736</v>
      </c>
      <c r="C1992" s="14" t="s">
        <v>5737</v>
      </c>
      <c r="D1992" s="14" t="s">
        <v>2285</v>
      </c>
      <c r="E1992" s="16" t="s">
        <v>33</v>
      </c>
      <c r="F1992" s="17" t="n">
        <v>35</v>
      </c>
      <c r="G1992" s="18" t="n">
        <v>3</v>
      </c>
      <c r="H1992" s="19" t="n">
        <f aca="false">F1992*G1992</f>
        <v>105</v>
      </c>
    </row>
    <row r="1993" customFormat="false" ht="15" hidden="false" customHeight="true" outlineLevel="0" collapsed="false">
      <c r="A1993" s="13" t="s">
        <v>5738</v>
      </c>
      <c r="B1993" s="14" t="s">
        <v>5739</v>
      </c>
      <c r="C1993" s="14" t="s">
        <v>5740</v>
      </c>
      <c r="D1993" s="14" t="s">
        <v>2285</v>
      </c>
      <c r="E1993" s="16" t="s">
        <v>26</v>
      </c>
      <c r="F1993" s="17" t="n">
        <v>35</v>
      </c>
      <c r="G1993" s="18" t="n">
        <v>3</v>
      </c>
      <c r="H1993" s="19" t="n">
        <f aca="false">F1993*G1993</f>
        <v>105</v>
      </c>
    </row>
    <row r="1994" customFormat="false" ht="15" hidden="false" customHeight="true" outlineLevel="0" collapsed="false">
      <c r="A1994" s="13" t="s">
        <v>5741</v>
      </c>
      <c r="B1994" s="14" t="s">
        <v>5742</v>
      </c>
      <c r="C1994" s="14" t="s">
        <v>5743</v>
      </c>
      <c r="D1994" s="14" t="s">
        <v>2285</v>
      </c>
      <c r="E1994" s="16" t="s">
        <v>26</v>
      </c>
      <c r="F1994" s="17" t="n">
        <v>35</v>
      </c>
      <c r="G1994" s="18" t="n">
        <v>3</v>
      </c>
      <c r="H1994" s="19" t="n">
        <f aca="false">F1994*G1994</f>
        <v>105</v>
      </c>
    </row>
    <row r="1995" customFormat="false" ht="15" hidden="false" customHeight="true" outlineLevel="0" collapsed="false">
      <c r="A1995" s="13" t="s">
        <v>5744</v>
      </c>
      <c r="B1995" s="14" t="s">
        <v>5745</v>
      </c>
      <c r="C1995" s="14" t="s">
        <v>5746</v>
      </c>
      <c r="D1995" s="14" t="s">
        <v>2285</v>
      </c>
      <c r="E1995" s="16" t="s">
        <v>117</v>
      </c>
      <c r="F1995" s="17" t="n">
        <v>36</v>
      </c>
      <c r="G1995" s="18" t="n">
        <v>3</v>
      </c>
      <c r="H1995" s="19" t="n">
        <f aca="false">F1995*G1995</f>
        <v>108</v>
      </c>
    </row>
    <row r="1996" customFormat="false" ht="15" hidden="false" customHeight="true" outlineLevel="0" collapsed="false">
      <c r="A1996" s="13" t="s">
        <v>5747</v>
      </c>
      <c r="B1996" s="14" t="s">
        <v>5748</v>
      </c>
      <c r="C1996" s="14" t="s">
        <v>5749</v>
      </c>
      <c r="D1996" s="14" t="s">
        <v>2285</v>
      </c>
      <c r="E1996" s="16" t="s">
        <v>170</v>
      </c>
      <c r="F1996" s="17" t="n">
        <v>38</v>
      </c>
      <c r="G1996" s="18" t="n">
        <v>3</v>
      </c>
      <c r="H1996" s="19" t="n">
        <f aca="false">F1996*G1996</f>
        <v>114</v>
      </c>
    </row>
    <row r="1997" customFormat="false" ht="15" hidden="false" customHeight="true" outlineLevel="0" collapsed="false">
      <c r="A1997" s="13" t="s">
        <v>5750</v>
      </c>
      <c r="B1997" s="14" t="s">
        <v>5751</v>
      </c>
      <c r="C1997" s="14" t="s">
        <v>5386</v>
      </c>
      <c r="D1997" s="14" t="s">
        <v>2285</v>
      </c>
      <c r="E1997" s="16" t="s">
        <v>33</v>
      </c>
      <c r="F1997" s="17" t="n">
        <v>40</v>
      </c>
      <c r="G1997" s="18" t="n">
        <v>3</v>
      </c>
      <c r="H1997" s="19" t="n">
        <f aca="false">F1997*G1997</f>
        <v>120</v>
      </c>
    </row>
    <row r="1998" customFormat="false" ht="15" hidden="false" customHeight="true" outlineLevel="0" collapsed="false">
      <c r="A1998" s="13" t="s">
        <v>5752</v>
      </c>
      <c r="B1998" s="14" t="s">
        <v>5753</v>
      </c>
      <c r="C1998" s="14" t="s">
        <v>5754</v>
      </c>
      <c r="D1998" s="14" t="s">
        <v>2285</v>
      </c>
      <c r="E1998" s="16" t="s">
        <v>33</v>
      </c>
      <c r="F1998" s="17" t="n">
        <v>40</v>
      </c>
      <c r="G1998" s="18" t="n">
        <v>3</v>
      </c>
      <c r="H1998" s="19" t="n">
        <f aca="false">F1998*G1998</f>
        <v>120</v>
      </c>
    </row>
    <row r="1999" customFormat="false" ht="15" hidden="false" customHeight="true" outlineLevel="0" collapsed="false">
      <c r="A1999" s="13" t="s">
        <v>5755</v>
      </c>
      <c r="B1999" s="14" t="s">
        <v>5756</v>
      </c>
      <c r="C1999" s="14" t="s">
        <v>5757</v>
      </c>
      <c r="D1999" s="14" t="s">
        <v>2285</v>
      </c>
      <c r="E1999" s="16" t="s">
        <v>13</v>
      </c>
      <c r="F1999" s="17" t="n">
        <v>45</v>
      </c>
      <c r="G1999" s="18" t="n">
        <v>3</v>
      </c>
      <c r="H1999" s="19" t="n">
        <f aca="false">F1999*G1999</f>
        <v>135</v>
      </c>
    </row>
    <row r="2000" customFormat="false" ht="15" hidden="false" customHeight="true" outlineLevel="0" collapsed="false">
      <c r="A2000" s="13" t="s">
        <v>5758</v>
      </c>
      <c r="B2000" s="14" t="s">
        <v>5759</v>
      </c>
      <c r="C2000" s="14" t="s">
        <v>5760</v>
      </c>
      <c r="D2000" s="14" t="s">
        <v>2285</v>
      </c>
      <c r="E2000" s="16" t="s">
        <v>33</v>
      </c>
      <c r="F2000" s="17" t="n">
        <v>45</v>
      </c>
      <c r="G2000" s="18" t="n">
        <v>3</v>
      </c>
      <c r="H2000" s="19" t="n">
        <f aca="false">F2000*G2000</f>
        <v>135</v>
      </c>
    </row>
    <row r="2001" customFormat="false" ht="15" hidden="false" customHeight="true" outlineLevel="0" collapsed="false">
      <c r="A2001" s="13" t="s">
        <v>5761</v>
      </c>
      <c r="B2001" s="14" t="s">
        <v>5762</v>
      </c>
      <c r="C2001" s="14" t="s">
        <v>5763</v>
      </c>
      <c r="D2001" s="14" t="s">
        <v>2285</v>
      </c>
      <c r="E2001" s="16" t="s">
        <v>174</v>
      </c>
      <c r="F2001" s="17" t="n">
        <v>46</v>
      </c>
      <c r="G2001" s="18" t="n">
        <v>3</v>
      </c>
      <c r="H2001" s="19" t="n">
        <f aca="false">F2001*G2001</f>
        <v>138</v>
      </c>
    </row>
    <row r="2002" customFormat="false" ht="15" hidden="false" customHeight="true" outlineLevel="0" collapsed="false">
      <c r="A2002" s="13" t="s">
        <v>5764</v>
      </c>
      <c r="B2002" s="14" t="s">
        <v>5765</v>
      </c>
      <c r="C2002" s="14" t="s">
        <v>5766</v>
      </c>
      <c r="D2002" s="14" t="s">
        <v>2285</v>
      </c>
      <c r="E2002" s="16" t="s">
        <v>13</v>
      </c>
      <c r="F2002" s="17" t="n">
        <v>50</v>
      </c>
      <c r="G2002" s="18" t="n">
        <v>3</v>
      </c>
      <c r="H2002" s="19" t="n">
        <f aca="false">F2002*G2002</f>
        <v>150</v>
      </c>
    </row>
    <row r="2003" customFormat="false" ht="15" hidden="false" customHeight="true" outlineLevel="0" collapsed="false">
      <c r="A2003" s="13" t="s">
        <v>5767</v>
      </c>
      <c r="B2003" s="14" t="s">
        <v>5768</v>
      </c>
      <c r="C2003" s="14" t="s">
        <v>5769</v>
      </c>
      <c r="D2003" s="14" t="s">
        <v>2285</v>
      </c>
      <c r="E2003" s="16" t="s">
        <v>13</v>
      </c>
      <c r="F2003" s="17" t="n">
        <v>50</v>
      </c>
      <c r="G2003" s="18" t="n">
        <v>3</v>
      </c>
      <c r="H2003" s="19" t="n">
        <f aca="false">F2003*G2003</f>
        <v>150</v>
      </c>
    </row>
    <row r="2004" customFormat="false" ht="15" hidden="false" customHeight="true" outlineLevel="0" collapsed="false">
      <c r="A2004" s="13" t="s">
        <v>5770</v>
      </c>
      <c r="B2004" s="14" t="s">
        <v>5771</v>
      </c>
      <c r="C2004" s="14" t="s">
        <v>5772</v>
      </c>
      <c r="D2004" s="14" t="s">
        <v>2285</v>
      </c>
      <c r="E2004" s="16" t="s">
        <v>29</v>
      </c>
      <c r="F2004" s="17" t="n">
        <v>50</v>
      </c>
      <c r="G2004" s="18" t="n">
        <v>3</v>
      </c>
      <c r="H2004" s="19" t="n">
        <f aca="false">F2004*G2004</f>
        <v>150</v>
      </c>
    </row>
    <row r="2005" customFormat="false" ht="15" hidden="false" customHeight="true" outlineLevel="0" collapsed="false">
      <c r="A2005" s="13" t="s">
        <v>5773</v>
      </c>
      <c r="B2005" s="14" t="s">
        <v>5774</v>
      </c>
      <c r="C2005" s="14" t="s">
        <v>5775</v>
      </c>
      <c r="D2005" s="14" t="s">
        <v>5776</v>
      </c>
      <c r="E2005" s="16" t="s">
        <v>117</v>
      </c>
      <c r="F2005" s="17" t="n">
        <v>30</v>
      </c>
      <c r="G2005" s="18" t="n">
        <v>3</v>
      </c>
      <c r="H2005" s="19" t="n">
        <f aca="false">F2005*G2005</f>
        <v>90</v>
      </c>
    </row>
    <row r="2006" customFormat="false" ht="15" hidden="false" customHeight="true" outlineLevel="0" collapsed="false">
      <c r="A2006" s="13" t="s">
        <v>5777</v>
      </c>
      <c r="B2006" s="14" t="s">
        <v>5778</v>
      </c>
      <c r="C2006" s="14" t="s">
        <v>5779</v>
      </c>
      <c r="D2006" s="14" t="s">
        <v>5780</v>
      </c>
      <c r="E2006" s="16" t="s">
        <v>29</v>
      </c>
      <c r="F2006" s="17" t="n">
        <v>29</v>
      </c>
      <c r="G2006" s="18" t="n">
        <v>3</v>
      </c>
      <c r="H2006" s="19" t="n">
        <f aca="false">F2006*G2006</f>
        <v>87</v>
      </c>
    </row>
    <row r="2007" customFormat="false" ht="15" hidden="false" customHeight="true" outlineLevel="0" collapsed="false">
      <c r="A2007" s="13" t="s">
        <v>5781</v>
      </c>
      <c r="B2007" s="14" t="s">
        <v>5782</v>
      </c>
      <c r="C2007" s="14" t="s">
        <v>5783</v>
      </c>
      <c r="D2007" s="14" t="s">
        <v>5780</v>
      </c>
      <c r="E2007" s="16" t="s">
        <v>174</v>
      </c>
      <c r="F2007" s="17" t="n">
        <v>29</v>
      </c>
      <c r="G2007" s="18" t="n">
        <v>3</v>
      </c>
      <c r="H2007" s="19" t="n">
        <f aca="false">F2007*G2007</f>
        <v>87</v>
      </c>
    </row>
    <row r="2008" customFormat="false" ht="15" hidden="false" customHeight="true" outlineLevel="0" collapsed="false">
      <c r="A2008" s="13" t="s">
        <v>5784</v>
      </c>
      <c r="B2008" s="14" t="s">
        <v>5785</v>
      </c>
      <c r="C2008" s="14" t="s">
        <v>5786</v>
      </c>
      <c r="D2008" s="14" t="s">
        <v>5780</v>
      </c>
      <c r="E2008" s="16" t="s">
        <v>33</v>
      </c>
      <c r="F2008" s="17" t="n">
        <v>35</v>
      </c>
      <c r="G2008" s="18" t="n">
        <v>3</v>
      </c>
      <c r="H2008" s="19" t="n">
        <f aca="false">F2008*G2008</f>
        <v>105</v>
      </c>
    </row>
    <row r="2009" customFormat="false" ht="15" hidden="false" customHeight="true" outlineLevel="0" collapsed="false">
      <c r="A2009" s="13" t="s">
        <v>5787</v>
      </c>
      <c r="B2009" s="14" t="s">
        <v>5788</v>
      </c>
      <c r="C2009" s="15" t="s">
        <v>5789</v>
      </c>
      <c r="D2009" s="14" t="s">
        <v>5780</v>
      </c>
      <c r="E2009" s="16" t="s">
        <v>213</v>
      </c>
      <c r="F2009" s="17" t="n">
        <v>39</v>
      </c>
      <c r="G2009" s="18" t="n">
        <v>3</v>
      </c>
      <c r="H2009" s="19" t="n">
        <f aca="false">F2009*G2009</f>
        <v>117</v>
      </c>
    </row>
    <row r="2010" customFormat="false" ht="15" hidden="false" customHeight="true" outlineLevel="0" collapsed="false">
      <c r="A2010" s="13" t="s">
        <v>5790</v>
      </c>
      <c r="B2010" s="14" t="s">
        <v>5791</v>
      </c>
      <c r="C2010" s="15" t="s">
        <v>5792</v>
      </c>
      <c r="D2010" s="14" t="s">
        <v>5780</v>
      </c>
      <c r="E2010" s="16" t="s">
        <v>13</v>
      </c>
      <c r="F2010" s="17" t="n">
        <v>58</v>
      </c>
      <c r="G2010" s="18" t="n">
        <v>3</v>
      </c>
      <c r="H2010" s="19" t="n">
        <f aca="false">F2010*G2010</f>
        <v>174</v>
      </c>
    </row>
    <row r="2011" customFormat="false" ht="15" hidden="false" customHeight="true" outlineLevel="0" collapsed="false">
      <c r="A2011" s="13" t="s">
        <v>5793</v>
      </c>
      <c r="B2011" s="14" t="s">
        <v>5794</v>
      </c>
      <c r="C2011" s="14" t="s">
        <v>1783</v>
      </c>
      <c r="D2011" s="14" t="s">
        <v>5780</v>
      </c>
      <c r="E2011" s="16" t="s">
        <v>29</v>
      </c>
      <c r="F2011" s="17" t="n">
        <v>89</v>
      </c>
      <c r="G2011" s="18" t="n">
        <v>3</v>
      </c>
      <c r="H2011" s="19" t="n">
        <f aca="false">F2011*G2011</f>
        <v>267</v>
      </c>
    </row>
    <row r="2012" customFormat="false" ht="15" hidden="false" customHeight="true" outlineLevel="0" collapsed="false">
      <c r="A2012" s="13" t="s">
        <v>5795</v>
      </c>
      <c r="B2012" s="14" t="s">
        <v>5796</v>
      </c>
      <c r="C2012" s="14" t="s">
        <v>5797</v>
      </c>
      <c r="D2012" s="14" t="s">
        <v>5780</v>
      </c>
      <c r="E2012" s="16" t="s">
        <v>29</v>
      </c>
      <c r="F2012" s="17" t="n">
        <v>400</v>
      </c>
      <c r="G2012" s="18" t="n">
        <v>3</v>
      </c>
      <c r="H2012" s="19" t="n">
        <f aca="false">F2012*G2012</f>
        <v>1200</v>
      </c>
    </row>
    <row r="2013" customFormat="false" ht="15" hidden="false" customHeight="true" outlineLevel="0" collapsed="false">
      <c r="A2013" s="13" t="s">
        <v>5798</v>
      </c>
      <c r="B2013" s="14" t="s">
        <v>5799</v>
      </c>
      <c r="C2013" s="15" t="s">
        <v>5800</v>
      </c>
      <c r="D2013" s="14" t="s">
        <v>2147</v>
      </c>
      <c r="E2013" s="16" t="s">
        <v>29</v>
      </c>
      <c r="F2013" s="17" t="n">
        <v>30</v>
      </c>
      <c r="G2013" s="18" t="n">
        <v>3</v>
      </c>
      <c r="H2013" s="19" t="n">
        <f aca="false">F2013*G2013</f>
        <v>90</v>
      </c>
    </row>
    <row r="2014" customFormat="false" ht="15" hidden="false" customHeight="true" outlineLevel="0" collapsed="false">
      <c r="A2014" s="13" t="s">
        <v>5801</v>
      </c>
      <c r="B2014" s="14" t="s">
        <v>5802</v>
      </c>
      <c r="C2014" s="15" t="s">
        <v>5803</v>
      </c>
      <c r="D2014" s="14" t="s">
        <v>2147</v>
      </c>
      <c r="E2014" s="16" t="s">
        <v>170</v>
      </c>
      <c r="F2014" s="17" t="n">
        <v>30</v>
      </c>
      <c r="G2014" s="18" t="n">
        <v>3</v>
      </c>
      <c r="H2014" s="19" t="n">
        <f aca="false">F2014*G2014</f>
        <v>90</v>
      </c>
    </row>
    <row r="2015" customFormat="false" ht="15" hidden="false" customHeight="true" outlineLevel="0" collapsed="false">
      <c r="A2015" s="13" t="s">
        <v>5804</v>
      </c>
      <c r="B2015" s="14" t="s">
        <v>5805</v>
      </c>
      <c r="C2015" s="14" t="s">
        <v>5806</v>
      </c>
      <c r="D2015" s="14" t="s">
        <v>2147</v>
      </c>
      <c r="E2015" s="16" t="s">
        <v>13</v>
      </c>
      <c r="F2015" s="17" t="n">
        <v>30</v>
      </c>
      <c r="G2015" s="18" t="n">
        <v>3</v>
      </c>
      <c r="H2015" s="19" t="n">
        <f aca="false">F2015*G2015</f>
        <v>90</v>
      </c>
    </row>
    <row r="2016" customFormat="false" ht="15" hidden="false" customHeight="true" outlineLevel="0" collapsed="false">
      <c r="A2016" s="13" t="s">
        <v>5807</v>
      </c>
      <c r="B2016" s="14" t="s">
        <v>5808</v>
      </c>
      <c r="C2016" s="15" t="s">
        <v>5809</v>
      </c>
      <c r="D2016" s="14" t="s">
        <v>2147</v>
      </c>
      <c r="E2016" s="16" t="s">
        <v>138</v>
      </c>
      <c r="F2016" s="17" t="n">
        <v>35</v>
      </c>
      <c r="G2016" s="18" t="n">
        <v>3</v>
      </c>
      <c r="H2016" s="19" t="n">
        <f aca="false">F2016*G2016</f>
        <v>105</v>
      </c>
    </row>
    <row r="2017" customFormat="false" ht="15" hidden="false" customHeight="true" outlineLevel="0" collapsed="false">
      <c r="A2017" s="13" t="s">
        <v>5810</v>
      </c>
      <c r="B2017" s="14" t="s">
        <v>5811</v>
      </c>
      <c r="C2017" s="15" t="s">
        <v>5812</v>
      </c>
      <c r="D2017" s="14" t="s">
        <v>2147</v>
      </c>
      <c r="E2017" s="16" t="s">
        <v>13</v>
      </c>
      <c r="F2017" s="17" t="n">
        <v>35</v>
      </c>
      <c r="G2017" s="18" t="n">
        <v>3</v>
      </c>
      <c r="H2017" s="19" t="n">
        <f aca="false">F2017*G2017</f>
        <v>105</v>
      </c>
    </row>
    <row r="2018" customFormat="false" ht="15" hidden="false" customHeight="true" outlineLevel="0" collapsed="false">
      <c r="A2018" s="13" t="s">
        <v>5813</v>
      </c>
      <c r="B2018" s="14" t="s">
        <v>5814</v>
      </c>
      <c r="C2018" s="14" t="s">
        <v>5815</v>
      </c>
      <c r="D2018" s="14" t="s">
        <v>2147</v>
      </c>
      <c r="E2018" s="16" t="s">
        <v>29</v>
      </c>
      <c r="F2018" s="17" t="n">
        <v>45</v>
      </c>
      <c r="G2018" s="18" t="n">
        <v>3</v>
      </c>
      <c r="H2018" s="19" t="n">
        <f aca="false">F2018*G2018</f>
        <v>135</v>
      </c>
    </row>
    <row r="2019" customFormat="false" ht="15" hidden="false" customHeight="true" outlineLevel="0" collapsed="false">
      <c r="A2019" s="13" t="s">
        <v>5816</v>
      </c>
      <c r="B2019" s="14" t="s">
        <v>5817</v>
      </c>
      <c r="C2019" s="14" t="s">
        <v>5818</v>
      </c>
      <c r="D2019" s="14" t="s">
        <v>2147</v>
      </c>
      <c r="E2019" s="16" t="s">
        <v>13</v>
      </c>
      <c r="F2019" s="17" t="n">
        <v>49</v>
      </c>
      <c r="G2019" s="18" t="n">
        <v>3</v>
      </c>
      <c r="H2019" s="19" t="n">
        <f aca="false">F2019*G2019</f>
        <v>147</v>
      </c>
    </row>
    <row r="2020" customFormat="false" ht="15" hidden="false" customHeight="true" outlineLevel="0" collapsed="false">
      <c r="A2020" s="13" t="s">
        <v>5819</v>
      </c>
      <c r="B2020" s="14" t="s">
        <v>5820</v>
      </c>
      <c r="C2020" s="15" t="s">
        <v>5821</v>
      </c>
      <c r="D2020" s="14" t="s">
        <v>2147</v>
      </c>
      <c r="E2020" s="16" t="s">
        <v>29</v>
      </c>
      <c r="F2020" s="17" t="n">
        <v>62</v>
      </c>
      <c r="G2020" s="18" t="n">
        <v>3</v>
      </c>
      <c r="H2020" s="19" t="n">
        <f aca="false">F2020*G2020</f>
        <v>186</v>
      </c>
    </row>
    <row r="2021" customFormat="false" ht="15" hidden="false" customHeight="true" outlineLevel="0" collapsed="false">
      <c r="A2021" s="13" t="s">
        <v>5822</v>
      </c>
      <c r="B2021" s="14" t="s">
        <v>5823</v>
      </c>
      <c r="C2021" s="15" t="s">
        <v>5824</v>
      </c>
      <c r="D2021" s="14" t="s">
        <v>2147</v>
      </c>
      <c r="E2021" s="16" t="s">
        <v>29</v>
      </c>
      <c r="F2021" s="17" t="n">
        <v>69</v>
      </c>
      <c r="G2021" s="18" t="n">
        <v>3</v>
      </c>
      <c r="H2021" s="19" t="n">
        <f aca="false">F2021*G2021</f>
        <v>207</v>
      </c>
    </row>
    <row r="2022" customFormat="false" ht="15" hidden="false" customHeight="true" outlineLevel="0" collapsed="false">
      <c r="A2022" s="13" t="s">
        <v>5825</v>
      </c>
      <c r="B2022" s="14" t="s">
        <v>5826</v>
      </c>
      <c r="C2022" s="14" t="s">
        <v>5827</v>
      </c>
      <c r="D2022" s="14" t="s">
        <v>5828</v>
      </c>
      <c r="E2022" s="16" t="s">
        <v>26</v>
      </c>
      <c r="F2022" s="17" t="n">
        <v>28</v>
      </c>
      <c r="G2022" s="18" t="n">
        <v>3</v>
      </c>
      <c r="H2022" s="19" t="n">
        <f aca="false">F2022*G2022</f>
        <v>84</v>
      </c>
    </row>
    <row r="2023" customFormat="false" ht="15" hidden="false" customHeight="true" outlineLevel="0" collapsed="false">
      <c r="A2023" s="13" t="s">
        <v>5829</v>
      </c>
      <c r="B2023" s="14" t="s">
        <v>5830</v>
      </c>
      <c r="C2023" s="14" t="s">
        <v>5831</v>
      </c>
      <c r="D2023" s="14" t="s">
        <v>5828</v>
      </c>
      <c r="E2023" s="16" t="s">
        <v>29</v>
      </c>
      <c r="F2023" s="17" t="n">
        <v>30</v>
      </c>
      <c r="G2023" s="18" t="n">
        <v>3</v>
      </c>
      <c r="H2023" s="19" t="n">
        <f aca="false">F2023*G2023</f>
        <v>90</v>
      </c>
    </row>
    <row r="2024" customFormat="false" ht="15" hidden="false" customHeight="true" outlineLevel="0" collapsed="false">
      <c r="A2024" s="13" t="s">
        <v>5832</v>
      </c>
      <c r="B2024" s="14" t="s">
        <v>5833</v>
      </c>
      <c r="C2024" s="14" t="s">
        <v>5834</v>
      </c>
      <c r="D2024" s="14" t="s">
        <v>5828</v>
      </c>
      <c r="E2024" s="16" t="s">
        <v>26</v>
      </c>
      <c r="F2024" s="17" t="n">
        <v>39</v>
      </c>
      <c r="G2024" s="18" t="n">
        <v>3</v>
      </c>
      <c r="H2024" s="19" t="n">
        <f aca="false">F2024*G2024</f>
        <v>117</v>
      </c>
    </row>
    <row r="2025" customFormat="false" ht="15" hidden="false" customHeight="true" outlineLevel="0" collapsed="false">
      <c r="A2025" s="13" t="s">
        <v>5835</v>
      </c>
      <c r="B2025" s="14" t="s">
        <v>5836</v>
      </c>
      <c r="C2025" s="14" t="s">
        <v>5837</v>
      </c>
      <c r="D2025" s="14" t="s">
        <v>2101</v>
      </c>
      <c r="E2025" s="16" t="s">
        <v>13</v>
      </c>
      <c r="F2025" s="17" t="n">
        <v>35</v>
      </c>
      <c r="G2025" s="18" t="n">
        <v>3</v>
      </c>
      <c r="H2025" s="19" t="n">
        <f aca="false">F2025*G2025</f>
        <v>105</v>
      </c>
    </row>
    <row r="2026" customFormat="false" ht="15" hidden="false" customHeight="true" outlineLevel="0" collapsed="false">
      <c r="A2026" s="13" t="s">
        <v>5838</v>
      </c>
      <c r="B2026" s="14" t="s">
        <v>5839</v>
      </c>
      <c r="C2026" s="14" t="s">
        <v>5840</v>
      </c>
      <c r="D2026" s="14" t="s">
        <v>2101</v>
      </c>
      <c r="E2026" s="16" t="s">
        <v>138</v>
      </c>
      <c r="F2026" s="17" t="n">
        <v>39</v>
      </c>
      <c r="G2026" s="18" t="n">
        <v>3</v>
      </c>
      <c r="H2026" s="19" t="n">
        <f aca="false">F2026*G2026</f>
        <v>117</v>
      </c>
    </row>
    <row r="2027" customFormat="false" ht="15" hidden="false" customHeight="true" outlineLevel="0" collapsed="false">
      <c r="A2027" s="13" t="s">
        <v>5841</v>
      </c>
      <c r="B2027" s="14" t="s">
        <v>5842</v>
      </c>
      <c r="C2027" s="15" t="s">
        <v>5843</v>
      </c>
      <c r="D2027" s="14" t="s">
        <v>2101</v>
      </c>
      <c r="E2027" s="16" t="s">
        <v>29</v>
      </c>
      <c r="F2027" s="17" t="n">
        <v>45</v>
      </c>
      <c r="G2027" s="18" t="n">
        <v>3</v>
      </c>
      <c r="H2027" s="19" t="n">
        <f aca="false">F2027*G2027</f>
        <v>135</v>
      </c>
    </row>
    <row r="2028" customFormat="false" ht="15" hidden="false" customHeight="true" outlineLevel="0" collapsed="false">
      <c r="A2028" s="13" t="s">
        <v>5844</v>
      </c>
      <c r="B2028" s="14" t="s">
        <v>5845</v>
      </c>
      <c r="C2028" s="14" t="s">
        <v>5846</v>
      </c>
      <c r="D2028" s="14" t="s">
        <v>2101</v>
      </c>
      <c r="E2028" s="16" t="s">
        <v>170</v>
      </c>
      <c r="F2028" s="17" t="n">
        <v>45</v>
      </c>
      <c r="G2028" s="18" t="n">
        <v>3</v>
      </c>
      <c r="H2028" s="19" t="n">
        <f aca="false">F2028*G2028</f>
        <v>135</v>
      </c>
    </row>
    <row r="2029" customFormat="false" ht="15" hidden="false" customHeight="true" outlineLevel="0" collapsed="false">
      <c r="A2029" s="13" t="s">
        <v>5847</v>
      </c>
      <c r="B2029" s="14" t="s">
        <v>5848</v>
      </c>
      <c r="C2029" s="14" t="s">
        <v>5846</v>
      </c>
      <c r="D2029" s="14" t="s">
        <v>2101</v>
      </c>
      <c r="E2029" s="16" t="s">
        <v>33</v>
      </c>
      <c r="F2029" s="17" t="n">
        <v>45</v>
      </c>
      <c r="G2029" s="18" t="n">
        <v>3</v>
      </c>
      <c r="H2029" s="19" t="n">
        <f aca="false">F2029*G2029</f>
        <v>135</v>
      </c>
    </row>
    <row r="2030" customFormat="false" ht="15" hidden="false" customHeight="true" outlineLevel="0" collapsed="false">
      <c r="A2030" s="13" t="s">
        <v>5849</v>
      </c>
      <c r="B2030" s="14" t="s">
        <v>5850</v>
      </c>
      <c r="C2030" s="14" t="s">
        <v>5851</v>
      </c>
      <c r="D2030" s="14" t="s">
        <v>2101</v>
      </c>
      <c r="E2030" s="16" t="s">
        <v>117</v>
      </c>
      <c r="F2030" s="17" t="n">
        <v>45</v>
      </c>
      <c r="G2030" s="18" t="n">
        <v>3</v>
      </c>
      <c r="H2030" s="19" t="n">
        <f aca="false">F2030*G2030</f>
        <v>135</v>
      </c>
    </row>
    <row r="2031" customFormat="false" ht="15" hidden="false" customHeight="true" outlineLevel="0" collapsed="false">
      <c r="A2031" s="13" t="s">
        <v>5852</v>
      </c>
      <c r="B2031" s="14" t="s">
        <v>5853</v>
      </c>
      <c r="C2031" s="14" t="s">
        <v>5854</v>
      </c>
      <c r="D2031" s="14" t="s">
        <v>2101</v>
      </c>
      <c r="E2031" s="16" t="s">
        <v>29</v>
      </c>
      <c r="F2031" s="17" t="n">
        <v>45</v>
      </c>
      <c r="G2031" s="18" t="n">
        <v>3</v>
      </c>
      <c r="H2031" s="19" t="n">
        <f aca="false">F2031*G2031</f>
        <v>135</v>
      </c>
    </row>
    <row r="2032" customFormat="false" ht="15" hidden="false" customHeight="true" outlineLevel="0" collapsed="false">
      <c r="A2032" s="13" t="s">
        <v>5855</v>
      </c>
      <c r="B2032" s="14" t="s">
        <v>5856</v>
      </c>
      <c r="C2032" s="15" t="s">
        <v>5857</v>
      </c>
      <c r="D2032" s="14" t="s">
        <v>2101</v>
      </c>
      <c r="E2032" s="16" t="s">
        <v>13</v>
      </c>
      <c r="F2032" s="17" t="n">
        <v>45</v>
      </c>
      <c r="G2032" s="18" t="n">
        <v>3</v>
      </c>
      <c r="H2032" s="19" t="n">
        <f aca="false">F2032*G2032</f>
        <v>135</v>
      </c>
    </row>
    <row r="2033" customFormat="false" ht="15" hidden="false" customHeight="true" outlineLevel="0" collapsed="false">
      <c r="A2033" s="13" t="s">
        <v>5858</v>
      </c>
      <c r="B2033" s="14" t="s">
        <v>5859</v>
      </c>
      <c r="C2033" s="15" t="s">
        <v>154</v>
      </c>
      <c r="D2033" s="14" t="s">
        <v>2101</v>
      </c>
      <c r="E2033" s="16" t="s">
        <v>170</v>
      </c>
      <c r="F2033" s="17" t="n">
        <v>45</v>
      </c>
      <c r="G2033" s="18" t="n">
        <v>3</v>
      </c>
      <c r="H2033" s="19" t="n">
        <f aca="false">F2033*G2033</f>
        <v>135</v>
      </c>
    </row>
    <row r="2034" customFormat="false" ht="15" hidden="false" customHeight="true" outlineLevel="0" collapsed="false">
      <c r="A2034" s="13" t="s">
        <v>5860</v>
      </c>
      <c r="B2034" s="14" t="s">
        <v>5861</v>
      </c>
      <c r="C2034" s="14" t="s">
        <v>5862</v>
      </c>
      <c r="D2034" s="14" t="s">
        <v>2101</v>
      </c>
      <c r="E2034" s="16" t="s">
        <v>117</v>
      </c>
      <c r="F2034" s="17" t="n">
        <v>49</v>
      </c>
      <c r="G2034" s="18" t="n">
        <v>3</v>
      </c>
      <c r="H2034" s="19" t="n">
        <f aca="false">F2034*G2034</f>
        <v>147</v>
      </c>
    </row>
    <row r="2035" customFormat="false" ht="15" hidden="false" customHeight="true" outlineLevel="0" collapsed="false">
      <c r="A2035" s="13" t="s">
        <v>5863</v>
      </c>
      <c r="B2035" s="14" t="s">
        <v>5864</v>
      </c>
      <c r="C2035" s="14" t="s">
        <v>5865</v>
      </c>
      <c r="D2035" s="14" t="s">
        <v>2101</v>
      </c>
      <c r="E2035" s="16" t="s">
        <v>213</v>
      </c>
      <c r="F2035" s="17" t="n">
        <v>49</v>
      </c>
      <c r="G2035" s="18" t="n">
        <v>3</v>
      </c>
      <c r="H2035" s="19" t="n">
        <f aca="false">F2035*G2035</f>
        <v>147</v>
      </c>
    </row>
    <row r="2036" customFormat="false" ht="15" hidden="false" customHeight="true" outlineLevel="0" collapsed="false">
      <c r="A2036" s="13" t="s">
        <v>5866</v>
      </c>
      <c r="B2036" s="14" t="s">
        <v>5867</v>
      </c>
      <c r="C2036" s="15" t="s">
        <v>5868</v>
      </c>
      <c r="D2036" s="14" t="s">
        <v>2101</v>
      </c>
      <c r="E2036" s="16" t="s">
        <v>29</v>
      </c>
      <c r="F2036" s="17" t="n">
        <v>49</v>
      </c>
      <c r="G2036" s="18" t="n">
        <v>3</v>
      </c>
      <c r="H2036" s="19" t="n">
        <f aca="false">F2036*G2036</f>
        <v>147</v>
      </c>
    </row>
    <row r="2037" customFormat="false" ht="15" hidden="false" customHeight="true" outlineLevel="0" collapsed="false">
      <c r="A2037" s="13" t="s">
        <v>5869</v>
      </c>
      <c r="B2037" s="14" t="s">
        <v>5870</v>
      </c>
      <c r="C2037" s="15" t="s">
        <v>5871</v>
      </c>
      <c r="D2037" s="14" t="s">
        <v>2101</v>
      </c>
      <c r="E2037" s="16" t="s">
        <v>170</v>
      </c>
      <c r="F2037" s="17" t="n">
        <v>49</v>
      </c>
      <c r="G2037" s="18" t="n">
        <v>3</v>
      </c>
      <c r="H2037" s="19" t="n">
        <f aca="false">F2037*G2037</f>
        <v>147</v>
      </c>
    </row>
    <row r="2038" customFormat="false" ht="15" hidden="false" customHeight="true" outlineLevel="0" collapsed="false">
      <c r="A2038" s="13" t="s">
        <v>5872</v>
      </c>
      <c r="B2038" s="14" t="s">
        <v>5873</v>
      </c>
      <c r="C2038" s="14" t="s">
        <v>5874</v>
      </c>
      <c r="D2038" s="14" t="s">
        <v>2101</v>
      </c>
      <c r="E2038" s="16" t="s">
        <v>33</v>
      </c>
      <c r="F2038" s="17" t="n">
        <v>58</v>
      </c>
      <c r="G2038" s="18" t="n">
        <v>3</v>
      </c>
      <c r="H2038" s="19" t="n">
        <f aca="false">F2038*G2038</f>
        <v>174</v>
      </c>
    </row>
    <row r="2039" customFormat="false" ht="15" hidden="false" customHeight="true" outlineLevel="0" collapsed="false">
      <c r="A2039" s="13" t="s">
        <v>5875</v>
      </c>
      <c r="B2039" s="14" t="s">
        <v>5876</v>
      </c>
      <c r="C2039" s="14" t="s">
        <v>5877</v>
      </c>
      <c r="D2039" s="14" t="s">
        <v>2101</v>
      </c>
      <c r="E2039" s="16" t="s">
        <v>13</v>
      </c>
      <c r="F2039" s="17" t="n">
        <v>59</v>
      </c>
      <c r="G2039" s="18" t="n">
        <v>3</v>
      </c>
      <c r="H2039" s="19" t="n">
        <f aca="false">F2039*G2039</f>
        <v>177</v>
      </c>
    </row>
    <row r="2040" customFormat="false" ht="15" hidden="false" customHeight="true" outlineLevel="0" collapsed="false">
      <c r="A2040" s="13" t="s">
        <v>5878</v>
      </c>
      <c r="B2040" s="14" t="s">
        <v>5879</v>
      </c>
      <c r="C2040" s="15" t="s">
        <v>5880</v>
      </c>
      <c r="D2040" s="14" t="s">
        <v>2101</v>
      </c>
      <c r="E2040" s="16" t="s">
        <v>174</v>
      </c>
      <c r="F2040" s="17" t="n">
        <v>59</v>
      </c>
      <c r="G2040" s="18" t="n">
        <v>3</v>
      </c>
      <c r="H2040" s="19" t="n">
        <f aca="false">F2040*G2040</f>
        <v>177</v>
      </c>
    </row>
    <row r="2041" customFormat="false" ht="15" hidden="false" customHeight="true" outlineLevel="0" collapsed="false">
      <c r="A2041" s="13" t="s">
        <v>5881</v>
      </c>
      <c r="B2041" s="14" t="s">
        <v>5882</v>
      </c>
      <c r="C2041" s="14" t="s">
        <v>5883</v>
      </c>
      <c r="D2041" s="14" t="s">
        <v>2101</v>
      </c>
      <c r="E2041" s="16" t="s">
        <v>26</v>
      </c>
      <c r="F2041" s="17" t="n">
        <v>59</v>
      </c>
      <c r="G2041" s="18" t="n">
        <v>3</v>
      </c>
      <c r="H2041" s="19" t="n">
        <f aca="false">F2041*G2041</f>
        <v>177</v>
      </c>
    </row>
    <row r="2042" customFormat="false" ht="15" hidden="false" customHeight="true" outlineLevel="0" collapsed="false">
      <c r="A2042" s="13" t="s">
        <v>5884</v>
      </c>
      <c r="B2042" s="14" t="s">
        <v>5885</v>
      </c>
      <c r="C2042" s="15" t="s">
        <v>5886</v>
      </c>
      <c r="D2042" s="14" t="s">
        <v>2101</v>
      </c>
      <c r="E2042" s="16" t="s">
        <v>174</v>
      </c>
      <c r="F2042" s="17" t="n">
        <v>59</v>
      </c>
      <c r="G2042" s="18" t="n">
        <v>3</v>
      </c>
      <c r="H2042" s="19" t="n">
        <f aca="false">F2042*G2042</f>
        <v>177</v>
      </c>
    </row>
    <row r="2043" customFormat="false" ht="15" hidden="false" customHeight="true" outlineLevel="0" collapsed="false">
      <c r="A2043" s="13" t="s">
        <v>5887</v>
      </c>
      <c r="B2043" s="14" t="s">
        <v>5888</v>
      </c>
      <c r="C2043" s="14" t="s">
        <v>5354</v>
      </c>
      <c r="D2043" s="14" t="s">
        <v>2101</v>
      </c>
      <c r="E2043" s="16" t="s">
        <v>213</v>
      </c>
      <c r="F2043" s="17" t="n">
        <v>59</v>
      </c>
      <c r="G2043" s="18" t="n">
        <v>3</v>
      </c>
      <c r="H2043" s="19" t="n">
        <f aca="false">F2043*G2043</f>
        <v>177</v>
      </c>
    </row>
    <row r="2044" customFormat="false" ht="15" hidden="false" customHeight="true" outlineLevel="0" collapsed="false">
      <c r="A2044" s="13" t="s">
        <v>5889</v>
      </c>
      <c r="B2044" s="14" t="s">
        <v>5890</v>
      </c>
      <c r="C2044" s="14" t="s">
        <v>5891</v>
      </c>
      <c r="D2044" s="14" t="s">
        <v>2101</v>
      </c>
      <c r="E2044" s="16" t="s">
        <v>138</v>
      </c>
      <c r="F2044" s="17" t="n">
        <v>59</v>
      </c>
      <c r="G2044" s="18" t="n">
        <v>3</v>
      </c>
      <c r="H2044" s="19" t="n">
        <f aca="false">F2044*G2044</f>
        <v>177</v>
      </c>
    </row>
    <row r="2045" customFormat="false" ht="15" hidden="false" customHeight="true" outlineLevel="0" collapsed="false">
      <c r="A2045" s="13" t="s">
        <v>5892</v>
      </c>
      <c r="B2045" s="15" t="s">
        <v>5893</v>
      </c>
      <c r="C2045" s="14" t="s">
        <v>5894</v>
      </c>
      <c r="D2045" s="14" t="s">
        <v>2101</v>
      </c>
      <c r="E2045" s="16" t="s">
        <v>138</v>
      </c>
      <c r="F2045" s="17" t="n">
        <v>65</v>
      </c>
      <c r="G2045" s="18" t="n">
        <v>3</v>
      </c>
      <c r="H2045" s="19" t="n">
        <f aca="false">F2045*G2045</f>
        <v>195</v>
      </c>
    </row>
    <row r="2046" customFormat="false" ht="15" hidden="false" customHeight="true" outlineLevel="0" collapsed="false">
      <c r="A2046" s="13" t="s">
        <v>5895</v>
      </c>
      <c r="B2046" s="14" t="s">
        <v>5896</v>
      </c>
      <c r="C2046" s="14" t="s">
        <v>5897</v>
      </c>
      <c r="D2046" s="14" t="s">
        <v>2101</v>
      </c>
      <c r="E2046" s="16" t="s">
        <v>174</v>
      </c>
      <c r="F2046" s="17" t="n">
        <v>65</v>
      </c>
      <c r="G2046" s="18" t="n">
        <v>3</v>
      </c>
      <c r="H2046" s="19" t="n">
        <f aca="false">F2046*G2046</f>
        <v>195</v>
      </c>
    </row>
    <row r="2047" customFormat="false" ht="15" hidden="false" customHeight="true" outlineLevel="0" collapsed="false">
      <c r="A2047" s="13" t="s">
        <v>5898</v>
      </c>
      <c r="B2047" s="14" t="s">
        <v>5899</v>
      </c>
      <c r="C2047" s="14" t="s">
        <v>5900</v>
      </c>
      <c r="D2047" s="14" t="s">
        <v>2101</v>
      </c>
      <c r="E2047" s="16" t="s">
        <v>170</v>
      </c>
      <c r="F2047" s="17" t="n">
        <v>65</v>
      </c>
      <c r="G2047" s="18" t="n">
        <v>3</v>
      </c>
      <c r="H2047" s="19" t="n">
        <f aca="false">F2047*G2047</f>
        <v>195</v>
      </c>
    </row>
    <row r="2048" customFormat="false" ht="15" hidden="false" customHeight="true" outlineLevel="0" collapsed="false">
      <c r="A2048" s="13" t="s">
        <v>5901</v>
      </c>
      <c r="B2048" s="14" t="s">
        <v>5902</v>
      </c>
      <c r="C2048" s="14" t="s">
        <v>5903</v>
      </c>
      <c r="D2048" s="14" t="s">
        <v>2101</v>
      </c>
      <c r="E2048" s="16" t="s">
        <v>117</v>
      </c>
      <c r="F2048" s="17" t="n">
        <v>69</v>
      </c>
      <c r="G2048" s="18" t="n">
        <v>3</v>
      </c>
      <c r="H2048" s="19" t="n">
        <f aca="false">F2048*G2048</f>
        <v>207</v>
      </c>
    </row>
    <row r="2049" customFormat="false" ht="15" hidden="false" customHeight="true" outlineLevel="0" collapsed="false">
      <c r="A2049" s="13" t="s">
        <v>5904</v>
      </c>
      <c r="B2049" s="14" t="s">
        <v>5905</v>
      </c>
      <c r="C2049" s="14" t="s">
        <v>5906</v>
      </c>
      <c r="D2049" s="14" t="s">
        <v>2101</v>
      </c>
      <c r="E2049" s="16" t="s">
        <v>170</v>
      </c>
      <c r="F2049" s="17" t="n">
        <v>69</v>
      </c>
      <c r="G2049" s="18" t="n">
        <v>3</v>
      </c>
      <c r="H2049" s="19" t="n">
        <f aca="false">F2049*G2049</f>
        <v>207</v>
      </c>
    </row>
    <row r="2050" customFormat="false" ht="15" hidden="false" customHeight="true" outlineLevel="0" collapsed="false">
      <c r="A2050" s="13" t="s">
        <v>5907</v>
      </c>
      <c r="B2050" s="14" t="s">
        <v>5908</v>
      </c>
      <c r="C2050" s="14" t="s">
        <v>5909</v>
      </c>
      <c r="D2050" s="14" t="s">
        <v>2101</v>
      </c>
      <c r="E2050" s="16" t="s">
        <v>26</v>
      </c>
      <c r="F2050" s="17" t="n">
        <v>69</v>
      </c>
      <c r="G2050" s="18" t="n">
        <v>3</v>
      </c>
      <c r="H2050" s="19" t="n">
        <f aca="false">F2050*G2050</f>
        <v>207</v>
      </c>
    </row>
    <row r="2051" customFormat="false" ht="15" hidden="false" customHeight="true" outlineLevel="0" collapsed="false">
      <c r="A2051" s="13" t="s">
        <v>5910</v>
      </c>
      <c r="B2051" s="14" t="s">
        <v>5911</v>
      </c>
      <c r="C2051" s="14" t="s">
        <v>5912</v>
      </c>
      <c r="D2051" s="14" t="s">
        <v>2101</v>
      </c>
      <c r="E2051" s="16" t="s">
        <v>138</v>
      </c>
      <c r="F2051" s="17" t="n">
        <v>69</v>
      </c>
      <c r="G2051" s="18" t="n">
        <v>3</v>
      </c>
      <c r="H2051" s="19" t="n">
        <f aca="false">F2051*G2051</f>
        <v>207</v>
      </c>
    </row>
    <row r="2052" customFormat="false" ht="15" hidden="false" customHeight="true" outlineLevel="0" collapsed="false">
      <c r="A2052" s="13" t="s">
        <v>5913</v>
      </c>
      <c r="B2052" s="14" t="s">
        <v>5914</v>
      </c>
      <c r="C2052" s="14" t="s">
        <v>5915</v>
      </c>
      <c r="D2052" s="14" t="s">
        <v>2101</v>
      </c>
      <c r="E2052" s="16" t="s">
        <v>138</v>
      </c>
      <c r="F2052" s="17" t="n">
        <v>69</v>
      </c>
      <c r="G2052" s="18" t="n">
        <v>3</v>
      </c>
      <c r="H2052" s="19" t="n">
        <f aca="false">F2052*G2052</f>
        <v>207</v>
      </c>
    </row>
    <row r="2053" customFormat="false" ht="15" hidden="false" customHeight="true" outlineLevel="0" collapsed="false">
      <c r="A2053" s="13" t="s">
        <v>5916</v>
      </c>
      <c r="B2053" s="14" t="s">
        <v>5917</v>
      </c>
      <c r="C2053" s="14" t="s">
        <v>5918</v>
      </c>
      <c r="D2053" s="14" t="s">
        <v>2101</v>
      </c>
      <c r="E2053" s="16" t="s">
        <v>170</v>
      </c>
      <c r="F2053" s="17" t="n">
        <v>69</v>
      </c>
      <c r="G2053" s="18" t="n">
        <v>3</v>
      </c>
      <c r="H2053" s="19" t="n">
        <f aca="false">F2053*G2053</f>
        <v>207</v>
      </c>
    </row>
    <row r="2054" customFormat="false" ht="15" hidden="false" customHeight="true" outlineLevel="0" collapsed="false">
      <c r="A2054" s="13" t="s">
        <v>5919</v>
      </c>
      <c r="B2054" s="14" t="s">
        <v>5920</v>
      </c>
      <c r="C2054" s="14" t="s">
        <v>5921</v>
      </c>
      <c r="D2054" s="14" t="s">
        <v>2101</v>
      </c>
      <c r="E2054" s="16" t="s">
        <v>13</v>
      </c>
      <c r="F2054" s="17" t="n">
        <v>69</v>
      </c>
      <c r="G2054" s="18" t="n">
        <v>3</v>
      </c>
      <c r="H2054" s="19" t="n">
        <f aca="false">F2054*G2054</f>
        <v>207</v>
      </c>
    </row>
    <row r="2055" customFormat="false" ht="15" hidden="false" customHeight="true" outlineLevel="0" collapsed="false">
      <c r="A2055" s="13" t="s">
        <v>5922</v>
      </c>
      <c r="B2055" s="14" t="s">
        <v>5923</v>
      </c>
      <c r="C2055" s="14" t="s">
        <v>5924</v>
      </c>
      <c r="D2055" s="14" t="s">
        <v>2101</v>
      </c>
      <c r="E2055" s="16" t="s">
        <v>170</v>
      </c>
      <c r="F2055" s="17" t="n">
        <v>69</v>
      </c>
      <c r="G2055" s="18" t="n">
        <v>3</v>
      </c>
      <c r="H2055" s="19" t="n">
        <f aca="false">F2055*G2055</f>
        <v>207</v>
      </c>
    </row>
    <row r="2056" customFormat="false" ht="15" hidden="false" customHeight="true" outlineLevel="0" collapsed="false">
      <c r="A2056" s="13" t="s">
        <v>5925</v>
      </c>
      <c r="B2056" s="14" t="s">
        <v>5926</v>
      </c>
      <c r="C2056" s="15" t="s">
        <v>5927</v>
      </c>
      <c r="D2056" s="14" t="s">
        <v>2101</v>
      </c>
      <c r="E2056" s="16" t="s">
        <v>174</v>
      </c>
      <c r="F2056" s="17" t="n">
        <v>69</v>
      </c>
      <c r="G2056" s="18" t="n">
        <v>3</v>
      </c>
      <c r="H2056" s="19" t="n">
        <f aca="false">F2056*G2056</f>
        <v>207</v>
      </c>
    </row>
    <row r="2057" customFormat="false" ht="15" hidden="false" customHeight="true" outlineLevel="0" collapsed="false">
      <c r="A2057" s="13" t="s">
        <v>5928</v>
      </c>
      <c r="B2057" s="14" t="s">
        <v>5929</v>
      </c>
      <c r="C2057" s="14" t="s">
        <v>5930</v>
      </c>
      <c r="D2057" s="14" t="s">
        <v>2101</v>
      </c>
      <c r="E2057" s="16" t="s">
        <v>33</v>
      </c>
      <c r="F2057" s="17" t="n">
        <v>69</v>
      </c>
      <c r="G2057" s="18" t="n">
        <v>3</v>
      </c>
      <c r="H2057" s="19" t="n">
        <f aca="false">F2057*G2057</f>
        <v>207</v>
      </c>
    </row>
    <row r="2058" customFormat="false" ht="15" hidden="false" customHeight="true" outlineLevel="0" collapsed="false">
      <c r="A2058" s="13" t="s">
        <v>5931</v>
      </c>
      <c r="B2058" s="14" t="s">
        <v>5932</v>
      </c>
      <c r="C2058" s="14" t="s">
        <v>5933</v>
      </c>
      <c r="D2058" s="14" t="s">
        <v>2101</v>
      </c>
      <c r="E2058" s="16" t="s">
        <v>117</v>
      </c>
      <c r="F2058" s="17" t="n">
        <v>69</v>
      </c>
      <c r="G2058" s="18" t="n">
        <v>3</v>
      </c>
      <c r="H2058" s="19" t="n">
        <f aca="false">F2058*G2058</f>
        <v>207</v>
      </c>
    </row>
    <row r="2059" customFormat="false" ht="15" hidden="false" customHeight="true" outlineLevel="0" collapsed="false">
      <c r="A2059" s="13" t="s">
        <v>5934</v>
      </c>
      <c r="B2059" s="14" t="s">
        <v>5935</v>
      </c>
      <c r="C2059" s="14" t="s">
        <v>5936</v>
      </c>
      <c r="D2059" s="14" t="s">
        <v>2101</v>
      </c>
      <c r="E2059" s="16" t="s">
        <v>13</v>
      </c>
      <c r="F2059" s="17" t="n">
        <v>75</v>
      </c>
      <c r="G2059" s="18" t="n">
        <v>3</v>
      </c>
      <c r="H2059" s="19" t="n">
        <f aca="false">F2059*G2059</f>
        <v>225</v>
      </c>
    </row>
    <row r="2060" customFormat="false" ht="15" hidden="false" customHeight="true" outlineLevel="0" collapsed="false">
      <c r="A2060" s="13" t="s">
        <v>5937</v>
      </c>
      <c r="B2060" s="14" t="s">
        <v>5938</v>
      </c>
      <c r="C2060" s="14" t="s">
        <v>5939</v>
      </c>
      <c r="D2060" s="14" t="s">
        <v>2101</v>
      </c>
      <c r="E2060" s="16" t="s">
        <v>26</v>
      </c>
      <c r="F2060" s="17" t="n">
        <v>78</v>
      </c>
      <c r="G2060" s="18" t="n">
        <v>3</v>
      </c>
      <c r="H2060" s="19" t="n">
        <f aca="false">F2060*G2060</f>
        <v>234</v>
      </c>
    </row>
    <row r="2061" customFormat="false" ht="15" hidden="false" customHeight="true" outlineLevel="0" collapsed="false">
      <c r="A2061" s="13" t="s">
        <v>5940</v>
      </c>
      <c r="B2061" s="14" t="s">
        <v>5941</v>
      </c>
      <c r="C2061" s="14" t="s">
        <v>5942</v>
      </c>
      <c r="D2061" s="14" t="s">
        <v>2101</v>
      </c>
      <c r="E2061" s="16" t="s">
        <v>138</v>
      </c>
      <c r="F2061" s="17" t="n">
        <v>78</v>
      </c>
      <c r="G2061" s="18" t="n">
        <v>3</v>
      </c>
      <c r="H2061" s="19" t="n">
        <f aca="false">F2061*G2061</f>
        <v>234</v>
      </c>
    </row>
    <row r="2062" customFormat="false" ht="15" hidden="false" customHeight="true" outlineLevel="0" collapsed="false">
      <c r="A2062" s="13" t="s">
        <v>5943</v>
      </c>
      <c r="B2062" s="14" t="s">
        <v>5944</v>
      </c>
      <c r="C2062" s="14" t="s">
        <v>5945</v>
      </c>
      <c r="D2062" s="14" t="s">
        <v>2101</v>
      </c>
      <c r="E2062" s="16" t="s">
        <v>170</v>
      </c>
      <c r="F2062" s="17" t="n">
        <v>79</v>
      </c>
      <c r="G2062" s="18" t="n">
        <v>3</v>
      </c>
      <c r="H2062" s="19" t="n">
        <f aca="false">F2062*G2062</f>
        <v>237</v>
      </c>
    </row>
    <row r="2063" customFormat="false" ht="15" hidden="false" customHeight="true" outlineLevel="0" collapsed="false">
      <c r="A2063" s="13" t="s">
        <v>5946</v>
      </c>
      <c r="B2063" s="14" t="s">
        <v>5947</v>
      </c>
      <c r="C2063" s="14" t="s">
        <v>5948</v>
      </c>
      <c r="D2063" s="14" t="s">
        <v>2101</v>
      </c>
      <c r="E2063" s="16" t="s">
        <v>138</v>
      </c>
      <c r="F2063" s="17" t="n">
        <v>79</v>
      </c>
      <c r="G2063" s="18" t="n">
        <v>3</v>
      </c>
      <c r="H2063" s="19" t="n">
        <f aca="false">F2063*G2063</f>
        <v>237</v>
      </c>
    </row>
    <row r="2064" customFormat="false" ht="15" hidden="false" customHeight="true" outlineLevel="0" collapsed="false">
      <c r="A2064" s="13" t="s">
        <v>5949</v>
      </c>
      <c r="B2064" s="14" t="s">
        <v>5950</v>
      </c>
      <c r="C2064" s="14" t="s">
        <v>5951</v>
      </c>
      <c r="D2064" s="14" t="s">
        <v>2101</v>
      </c>
      <c r="E2064" s="16" t="s">
        <v>26</v>
      </c>
      <c r="F2064" s="17" t="n">
        <v>79</v>
      </c>
      <c r="G2064" s="18" t="n">
        <v>3</v>
      </c>
      <c r="H2064" s="19" t="n">
        <f aca="false">F2064*G2064</f>
        <v>237</v>
      </c>
    </row>
    <row r="2065" customFormat="false" ht="15" hidden="false" customHeight="true" outlineLevel="0" collapsed="false">
      <c r="A2065" s="13" t="s">
        <v>5952</v>
      </c>
      <c r="B2065" s="14" t="s">
        <v>5953</v>
      </c>
      <c r="C2065" s="14" t="s">
        <v>5954</v>
      </c>
      <c r="D2065" s="14" t="s">
        <v>2101</v>
      </c>
      <c r="E2065" s="16" t="s">
        <v>117</v>
      </c>
      <c r="F2065" s="17" t="n">
        <v>79</v>
      </c>
      <c r="G2065" s="18" t="n">
        <v>3</v>
      </c>
      <c r="H2065" s="19" t="n">
        <f aca="false">F2065*G2065</f>
        <v>237</v>
      </c>
    </row>
    <row r="2066" customFormat="false" ht="15" hidden="false" customHeight="true" outlineLevel="0" collapsed="false">
      <c r="A2066" s="13" t="s">
        <v>5955</v>
      </c>
      <c r="B2066" s="14" t="s">
        <v>5956</v>
      </c>
      <c r="C2066" s="14" t="s">
        <v>5957</v>
      </c>
      <c r="D2066" s="14" t="s">
        <v>2101</v>
      </c>
      <c r="E2066" s="16" t="s">
        <v>33</v>
      </c>
      <c r="F2066" s="17" t="n">
        <v>79</v>
      </c>
      <c r="G2066" s="18" t="n">
        <v>3</v>
      </c>
      <c r="H2066" s="19" t="n">
        <f aca="false">F2066*G2066</f>
        <v>237</v>
      </c>
    </row>
    <row r="2067" customFormat="false" ht="15" hidden="false" customHeight="true" outlineLevel="0" collapsed="false">
      <c r="A2067" s="13" t="s">
        <v>5958</v>
      </c>
      <c r="B2067" s="14" t="s">
        <v>5959</v>
      </c>
      <c r="C2067" s="15" t="s">
        <v>5927</v>
      </c>
      <c r="D2067" s="14" t="s">
        <v>2101</v>
      </c>
      <c r="E2067" s="16" t="s">
        <v>174</v>
      </c>
      <c r="F2067" s="17" t="n">
        <v>79</v>
      </c>
      <c r="G2067" s="18" t="n">
        <v>3</v>
      </c>
      <c r="H2067" s="19" t="n">
        <f aca="false">F2067*G2067</f>
        <v>237</v>
      </c>
    </row>
    <row r="2068" customFormat="false" ht="15" hidden="false" customHeight="true" outlineLevel="0" collapsed="false">
      <c r="A2068" s="13" t="s">
        <v>5960</v>
      </c>
      <c r="B2068" s="14" t="s">
        <v>5961</v>
      </c>
      <c r="C2068" s="14" t="s">
        <v>5962</v>
      </c>
      <c r="D2068" s="14" t="s">
        <v>2101</v>
      </c>
      <c r="E2068" s="16" t="s">
        <v>33</v>
      </c>
      <c r="F2068" s="17" t="n">
        <v>79</v>
      </c>
      <c r="G2068" s="18" t="n">
        <v>3</v>
      </c>
      <c r="H2068" s="19" t="n">
        <f aca="false">F2068*G2068</f>
        <v>237</v>
      </c>
    </row>
    <row r="2069" customFormat="false" ht="15" hidden="false" customHeight="true" outlineLevel="0" collapsed="false">
      <c r="A2069" s="13" t="s">
        <v>5963</v>
      </c>
      <c r="B2069" s="14" t="s">
        <v>5964</v>
      </c>
      <c r="C2069" s="14" t="s">
        <v>5965</v>
      </c>
      <c r="D2069" s="14" t="s">
        <v>2101</v>
      </c>
      <c r="E2069" s="16" t="s">
        <v>33</v>
      </c>
      <c r="F2069" s="17" t="n">
        <v>89</v>
      </c>
      <c r="G2069" s="18" t="n">
        <v>3</v>
      </c>
      <c r="H2069" s="19" t="n">
        <f aca="false">F2069*G2069</f>
        <v>267</v>
      </c>
    </row>
    <row r="2070" customFormat="false" ht="15" hidden="false" customHeight="true" outlineLevel="0" collapsed="false">
      <c r="A2070" s="13" t="s">
        <v>5966</v>
      </c>
      <c r="B2070" s="14" t="s">
        <v>5967</v>
      </c>
      <c r="C2070" s="14" t="s">
        <v>5968</v>
      </c>
      <c r="D2070" s="14" t="s">
        <v>2101</v>
      </c>
      <c r="E2070" s="16" t="s">
        <v>170</v>
      </c>
      <c r="F2070" s="17" t="n">
        <v>89</v>
      </c>
      <c r="G2070" s="18" t="n">
        <v>3</v>
      </c>
      <c r="H2070" s="19" t="n">
        <f aca="false">F2070*G2070</f>
        <v>267</v>
      </c>
    </row>
    <row r="2071" customFormat="false" ht="15" hidden="false" customHeight="true" outlineLevel="0" collapsed="false">
      <c r="A2071" s="13" t="s">
        <v>5969</v>
      </c>
      <c r="B2071" s="14" t="s">
        <v>5970</v>
      </c>
      <c r="C2071" s="14" t="s">
        <v>5971</v>
      </c>
      <c r="D2071" s="14" t="s">
        <v>2101</v>
      </c>
      <c r="E2071" s="16" t="s">
        <v>29</v>
      </c>
      <c r="F2071" s="17" t="n">
        <v>89</v>
      </c>
      <c r="G2071" s="18" t="n">
        <v>3</v>
      </c>
      <c r="H2071" s="19" t="n">
        <f aca="false">F2071*G2071</f>
        <v>267</v>
      </c>
    </row>
    <row r="2072" customFormat="false" ht="15" hidden="false" customHeight="true" outlineLevel="0" collapsed="false">
      <c r="A2072" s="13" t="s">
        <v>5972</v>
      </c>
      <c r="B2072" s="14" t="s">
        <v>5973</v>
      </c>
      <c r="C2072" s="14" t="s">
        <v>5974</v>
      </c>
      <c r="D2072" s="14" t="s">
        <v>2101</v>
      </c>
      <c r="E2072" s="16" t="s">
        <v>117</v>
      </c>
      <c r="F2072" s="17" t="n">
        <v>89</v>
      </c>
      <c r="G2072" s="18" t="n">
        <v>3</v>
      </c>
      <c r="H2072" s="19" t="n">
        <f aca="false">F2072*G2072</f>
        <v>267</v>
      </c>
    </row>
    <row r="2073" customFormat="false" ht="15" hidden="false" customHeight="true" outlineLevel="0" collapsed="false">
      <c r="A2073" s="13" t="s">
        <v>5975</v>
      </c>
      <c r="B2073" s="14" t="s">
        <v>5976</v>
      </c>
      <c r="C2073" s="14" t="s">
        <v>5977</v>
      </c>
      <c r="D2073" s="14" t="s">
        <v>2101</v>
      </c>
      <c r="E2073" s="16" t="s">
        <v>170</v>
      </c>
      <c r="F2073" s="17" t="n">
        <v>89</v>
      </c>
      <c r="G2073" s="18" t="n">
        <v>3</v>
      </c>
      <c r="H2073" s="19" t="n">
        <f aca="false">F2073*G2073</f>
        <v>267</v>
      </c>
    </row>
    <row r="2074" customFormat="false" ht="15" hidden="false" customHeight="true" outlineLevel="0" collapsed="false">
      <c r="A2074" s="13" t="s">
        <v>5978</v>
      </c>
      <c r="B2074" s="14" t="s">
        <v>5979</v>
      </c>
      <c r="C2074" s="14" t="s">
        <v>5977</v>
      </c>
      <c r="D2074" s="14" t="s">
        <v>2101</v>
      </c>
      <c r="E2074" s="16" t="s">
        <v>170</v>
      </c>
      <c r="F2074" s="17" t="n">
        <v>89</v>
      </c>
      <c r="G2074" s="18" t="n">
        <v>3</v>
      </c>
      <c r="H2074" s="19" t="n">
        <f aca="false">F2074*G2074</f>
        <v>267</v>
      </c>
    </row>
    <row r="2075" customFormat="false" ht="15" hidden="false" customHeight="true" outlineLevel="0" collapsed="false">
      <c r="A2075" s="13" t="s">
        <v>5980</v>
      </c>
      <c r="B2075" s="14" t="s">
        <v>5981</v>
      </c>
      <c r="C2075" s="14" t="s">
        <v>5982</v>
      </c>
      <c r="D2075" s="14" t="s">
        <v>2101</v>
      </c>
      <c r="E2075" s="16" t="s">
        <v>26</v>
      </c>
      <c r="F2075" s="17" t="n">
        <v>95</v>
      </c>
      <c r="G2075" s="18" t="n">
        <v>3</v>
      </c>
      <c r="H2075" s="19" t="n">
        <f aca="false">F2075*G2075</f>
        <v>285</v>
      </c>
    </row>
    <row r="2076" customFormat="false" ht="15" hidden="false" customHeight="true" outlineLevel="0" collapsed="false">
      <c r="A2076" s="13" t="s">
        <v>5983</v>
      </c>
      <c r="B2076" s="14" t="s">
        <v>5984</v>
      </c>
      <c r="C2076" s="14" t="s">
        <v>5985</v>
      </c>
      <c r="D2076" s="14" t="s">
        <v>2101</v>
      </c>
      <c r="E2076" s="16" t="s">
        <v>26</v>
      </c>
      <c r="F2076" s="17" t="n">
        <v>128</v>
      </c>
      <c r="G2076" s="18" t="n">
        <v>3</v>
      </c>
      <c r="H2076" s="19" t="n">
        <f aca="false">F2076*G2076</f>
        <v>384</v>
      </c>
    </row>
    <row r="2077" customFormat="false" ht="15" hidden="false" customHeight="true" outlineLevel="0" collapsed="false">
      <c r="A2077" s="13" t="s">
        <v>5986</v>
      </c>
      <c r="B2077" s="14" t="s">
        <v>5987</v>
      </c>
      <c r="C2077" s="14" t="s">
        <v>5988</v>
      </c>
      <c r="D2077" s="14" t="s">
        <v>2101</v>
      </c>
      <c r="E2077" s="16" t="s">
        <v>26</v>
      </c>
      <c r="F2077" s="17" t="n">
        <v>128</v>
      </c>
      <c r="G2077" s="18" t="n">
        <v>3</v>
      </c>
      <c r="H2077" s="19" t="n">
        <f aca="false">F2077*G2077</f>
        <v>384</v>
      </c>
    </row>
    <row r="2078" customFormat="false" ht="15" hidden="false" customHeight="true" outlineLevel="0" collapsed="false">
      <c r="A2078" s="13" t="s">
        <v>5989</v>
      </c>
      <c r="B2078" s="14" t="s">
        <v>5990</v>
      </c>
      <c r="C2078" s="14" t="s">
        <v>5991</v>
      </c>
      <c r="D2078" s="14" t="s">
        <v>2101</v>
      </c>
      <c r="E2078" s="16" t="s">
        <v>170</v>
      </c>
      <c r="F2078" s="17" t="n">
        <v>148</v>
      </c>
      <c r="G2078" s="18" t="n">
        <v>3</v>
      </c>
      <c r="H2078" s="19" t="n">
        <f aca="false">F2078*G2078</f>
        <v>444</v>
      </c>
    </row>
    <row r="2079" customFormat="false" ht="15" hidden="false" customHeight="true" outlineLevel="0" collapsed="false">
      <c r="A2079" s="13" t="s">
        <v>5992</v>
      </c>
      <c r="B2079" s="14" t="s">
        <v>5993</v>
      </c>
      <c r="C2079" s="14" t="s">
        <v>5994</v>
      </c>
      <c r="D2079" s="14" t="s">
        <v>2101</v>
      </c>
      <c r="E2079" s="16" t="s">
        <v>13</v>
      </c>
      <c r="F2079" s="17" t="n">
        <v>158</v>
      </c>
      <c r="G2079" s="18" t="n">
        <v>3</v>
      </c>
      <c r="H2079" s="19" t="n">
        <f aca="false">F2079*G2079</f>
        <v>474</v>
      </c>
    </row>
    <row r="2080" customFormat="false" ht="15" hidden="false" customHeight="true" outlineLevel="0" collapsed="false">
      <c r="A2080" s="13" t="s">
        <v>5995</v>
      </c>
      <c r="B2080" s="14" t="s">
        <v>5996</v>
      </c>
      <c r="C2080" s="14" t="s">
        <v>5997</v>
      </c>
      <c r="D2080" s="14" t="s">
        <v>2101</v>
      </c>
      <c r="E2080" s="16" t="s">
        <v>138</v>
      </c>
      <c r="F2080" s="17" t="n">
        <v>159</v>
      </c>
      <c r="G2080" s="18" t="n">
        <v>3</v>
      </c>
      <c r="H2080" s="19" t="n">
        <f aca="false">F2080*G2080</f>
        <v>477</v>
      </c>
    </row>
    <row r="2081" customFormat="false" ht="15" hidden="false" customHeight="true" outlineLevel="0" collapsed="false">
      <c r="A2081" s="13" t="s">
        <v>5998</v>
      </c>
      <c r="B2081" s="14" t="s">
        <v>5999</v>
      </c>
      <c r="C2081" s="14" t="s">
        <v>6000</v>
      </c>
      <c r="D2081" s="14" t="s">
        <v>2101</v>
      </c>
      <c r="E2081" s="16" t="s">
        <v>170</v>
      </c>
      <c r="F2081" s="17" t="n">
        <v>198</v>
      </c>
      <c r="G2081" s="18" t="n">
        <v>3</v>
      </c>
      <c r="H2081" s="19" t="n">
        <f aca="false">F2081*G2081</f>
        <v>594</v>
      </c>
    </row>
    <row r="2082" customFormat="false" ht="15" hidden="false" customHeight="true" outlineLevel="0" collapsed="false">
      <c r="A2082" s="13" t="s">
        <v>6001</v>
      </c>
      <c r="B2082" s="14" t="s">
        <v>6002</v>
      </c>
      <c r="C2082" s="14" t="s">
        <v>6003</v>
      </c>
      <c r="D2082" s="14" t="s">
        <v>2101</v>
      </c>
      <c r="E2082" s="16" t="s">
        <v>170</v>
      </c>
      <c r="F2082" s="17" t="n">
        <v>198</v>
      </c>
      <c r="G2082" s="18" t="n">
        <v>3</v>
      </c>
      <c r="H2082" s="19" t="n">
        <f aca="false">F2082*G2082</f>
        <v>594</v>
      </c>
    </row>
    <row r="2083" customFormat="false" ht="15" hidden="false" customHeight="true" outlineLevel="0" collapsed="false">
      <c r="A2083" s="13" t="s">
        <v>6004</v>
      </c>
      <c r="B2083" s="14" t="s">
        <v>6005</v>
      </c>
      <c r="C2083" s="14" t="s">
        <v>6006</v>
      </c>
      <c r="D2083" s="14" t="s">
        <v>2101</v>
      </c>
      <c r="E2083" s="16" t="s">
        <v>26</v>
      </c>
      <c r="F2083" s="17" t="n">
        <v>278</v>
      </c>
      <c r="G2083" s="18" t="n">
        <v>3</v>
      </c>
      <c r="H2083" s="19" t="n">
        <f aca="false">F2083*G2083</f>
        <v>834</v>
      </c>
    </row>
    <row r="2084" customFormat="false" ht="15" hidden="false" customHeight="true" outlineLevel="0" collapsed="false">
      <c r="A2084" s="13" t="s">
        <v>6007</v>
      </c>
      <c r="B2084" s="14" t="s">
        <v>6008</v>
      </c>
      <c r="C2084" s="14" t="s">
        <v>6009</v>
      </c>
      <c r="D2084" s="14" t="s">
        <v>2101</v>
      </c>
      <c r="E2084" s="16" t="s">
        <v>117</v>
      </c>
      <c r="F2084" s="17" t="n">
        <v>368</v>
      </c>
      <c r="G2084" s="18" t="n">
        <v>3</v>
      </c>
      <c r="H2084" s="19" t="n">
        <f aca="false">F2084*G2084</f>
        <v>1104</v>
      </c>
    </row>
    <row r="2085" customFormat="false" ht="15" hidden="false" customHeight="true" outlineLevel="0" collapsed="false">
      <c r="A2085" s="13" t="s">
        <v>6010</v>
      </c>
      <c r="B2085" s="14" t="s">
        <v>6011</v>
      </c>
      <c r="C2085" s="14" t="s">
        <v>6012</v>
      </c>
      <c r="D2085" s="14" t="s">
        <v>2101</v>
      </c>
      <c r="E2085" s="16" t="s">
        <v>117</v>
      </c>
      <c r="F2085" s="17" t="n">
        <v>485</v>
      </c>
      <c r="G2085" s="18" t="n">
        <v>3</v>
      </c>
      <c r="H2085" s="19" t="n">
        <f aca="false">F2085*G2085</f>
        <v>1455</v>
      </c>
    </row>
    <row r="2086" customFormat="false" ht="15" hidden="false" customHeight="true" outlineLevel="0" collapsed="false">
      <c r="A2086" s="13" t="s">
        <v>6013</v>
      </c>
      <c r="B2086" s="14" t="s">
        <v>6014</v>
      </c>
      <c r="C2086" s="14" t="s">
        <v>6015</v>
      </c>
      <c r="D2086" s="14" t="s">
        <v>2123</v>
      </c>
      <c r="E2086" s="16" t="s">
        <v>13</v>
      </c>
      <c r="F2086" s="17" t="n">
        <v>36</v>
      </c>
      <c r="G2086" s="18" t="n">
        <v>3</v>
      </c>
      <c r="H2086" s="19" t="n">
        <f aca="false">F2086*G2086</f>
        <v>108</v>
      </c>
    </row>
    <row r="2087" customFormat="false" ht="15" hidden="false" customHeight="true" outlineLevel="0" collapsed="false">
      <c r="A2087" s="13" t="s">
        <v>6016</v>
      </c>
      <c r="B2087" s="14" t="s">
        <v>6017</v>
      </c>
      <c r="C2087" s="14" t="s">
        <v>6018</v>
      </c>
      <c r="D2087" s="14" t="s">
        <v>6019</v>
      </c>
      <c r="E2087" s="16" t="s">
        <v>29</v>
      </c>
      <c r="F2087" s="17" t="n">
        <v>39</v>
      </c>
      <c r="G2087" s="18" t="n">
        <v>3</v>
      </c>
      <c r="H2087" s="19" t="n">
        <f aca="false">F2087*G2087</f>
        <v>117</v>
      </c>
    </row>
    <row r="2088" customFormat="false" ht="15" hidden="false" customHeight="true" outlineLevel="0" collapsed="false">
      <c r="A2088" s="13" t="s">
        <v>6020</v>
      </c>
      <c r="B2088" s="14" t="s">
        <v>6021</v>
      </c>
      <c r="C2088" s="14" t="s">
        <v>6022</v>
      </c>
      <c r="D2088" s="14" t="s">
        <v>2133</v>
      </c>
      <c r="E2088" s="16" t="s">
        <v>174</v>
      </c>
      <c r="F2088" s="17" t="n">
        <v>28</v>
      </c>
      <c r="G2088" s="18" t="n">
        <v>3</v>
      </c>
      <c r="H2088" s="19" t="n">
        <f aca="false">F2088*G2088</f>
        <v>84</v>
      </c>
    </row>
    <row r="2089" customFormat="false" ht="15" hidden="false" customHeight="true" outlineLevel="0" collapsed="false">
      <c r="A2089" s="13" t="s">
        <v>6023</v>
      </c>
      <c r="B2089" s="14" t="s">
        <v>6024</v>
      </c>
      <c r="C2089" s="14" t="s">
        <v>6025</v>
      </c>
      <c r="D2089" s="14" t="s">
        <v>2137</v>
      </c>
      <c r="E2089" s="16" t="s">
        <v>29</v>
      </c>
      <c r="F2089" s="17" t="n">
        <v>60</v>
      </c>
      <c r="G2089" s="18" t="n">
        <v>3</v>
      </c>
      <c r="H2089" s="19" t="n">
        <f aca="false">F2089*G2089</f>
        <v>180</v>
      </c>
    </row>
    <row r="2090" customFormat="false" ht="15" hidden="false" customHeight="true" outlineLevel="0" collapsed="false">
      <c r="A2090" s="13" t="s">
        <v>6026</v>
      </c>
      <c r="B2090" s="14" t="s">
        <v>6027</v>
      </c>
      <c r="C2090" s="14" t="s">
        <v>6028</v>
      </c>
      <c r="D2090" s="14" t="s">
        <v>6029</v>
      </c>
      <c r="E2090" s="16" t="s">
        <v>13</v>
      </c>
      <c r="F2090" s="17" t="n">
        <v>66</v>
      </c>
      <c r="G2090" s="18" t="n">
        <v>3</v>
      </c>
      <c r="H2090" s="19" t="n">
        <f aca="false">F2090*G2090</f>
        <v>198</v>
      </c>
    </row>
    <row r="2091" customFormat="false" ht="15" hidden="false" customHeight="true" outlineLevel="0" collapsed="false">
      <c r="A2091" s="13" t="s">
        <v>6030</v>
      </c>
      <c r="B2091" s="14" t="s">
        <v>6031</v>
      </c>
      <c r="C2091" s="14" t="s">
        <v>6032</v>
      </c>
      <c r="D2091" s="14" t="s">
        <v>2084</v>
      </c>
      <c r="E2091" s="16" t="s">
        <v>174</v>
      </c>
      <c r="F2091" s="17" t="n">
        <v>36</v>
      </c>
      <c r="G2091" s="18" t="n">
        <v>3</v>
      </c>
      <c r="H2091" s="19" t="n">
        <f aca="false">F2091*G2091</f>
        <v>108</v>
      </c>
    </row>
    <row r="2092" customFormat="false" ht="15" hidden="false" customHeight="true" outlineLevel="0" collapsed="false">
      <c r="A2092" s="13" t="s">
        <v>6033</v>
      </c>
      <c r="B2092" s="14" t="s">
        <v>6034</v>
      </c>
      <c r="C2092" s="14" t="s">
        <v>6035</v>
      </c>
      <c r="D2092" s="14" t="s">
        <v>2084</v>
      </c>
      <c r="E2092" s="16" t="s">
        <v>117</v>
      </c>
      <c r="F2092" s="17" t="n">
        <v>56</v>
      </c>
      <c r="G2092" s="18" t="n">
        <v>3</v>
      </c>
      <c r="H2092" s="19" t="n">
        <f aca="false">F2092*G2092</f>
        <v>168</v>
      </c>
    </row>
    <row r="2093" customFormat="false" ht="15" hidden="false" customHeight="true" outlineLevel="0" collapsed="false">
      <c r="A2093" s="13" t="s">
        <v>6036</v>
      </c>
      <c r="B2093" s="14" t="s">
        <v>6037</v>
      </c>
      <c r="C2093" s="14" t="s">
        <v>6038</v>
      </c>
      <c r="D2093" s="14" t="s">
        <v>2084</v>
      </c>
      <c r="E2093" s="16" t="s">
        <v>29</v>
      </c>
      <c r="F2093" s="17" t="n">
        <v>68</v>
      </c>
      <c r="G2093" s="18" t="n">
        <v>3</v>
      </c>
      <c r="H2093" s="19" t="n">
        <f aca="false">F2093*G2093</f>
        <v>204</v>
      </c>
    </row>
    <row r="2094" customFormat="false" ht="15" hidden="false" customHeight="true" outlineLevel="0" collapsed="false">
      <c r="A2094" s="13" t="s">
        <v>6039</v>
      </c>
      <c r="B2094" s="14" t="s">
        <v>6040</v>
      </c>
      <c r="C2094" s="14" t="s">
        <v>6041</v>
      </c>
      <c r="D2094" s="14" t="s">
        <v>6042</v>
      </c>
      <c r="E2094" s="16" t="s">
        <v>26</v>
      </c>
      <c r="F2094" s="17" t="n">
        <v>198</v>
      </c>
      <c r="G2094" s="18" t="n">
        <v>3</v>
      </c>
      <c r="H2094" s="19" t="n">
        <f aca="false">F2094*G2094</f>
        <v>594</v>
      </c>
    </row>
    <row r="2095" customFormat="false" ht="15" hidden="false" customHeight="true" outlineLevel="0" collapsed="false">
      <c r="A2095" s="13" t="s">
        <v>6043</v>
      </c>
      <c r="B2095" s="14" t="s">
        <v>1765</v>
      </c>
      <c r="C2095" s="14" t="s">
        <v>330</v>
      </c>
      <c r="D2095" s="14" t="s">
        <v>6042</v>
      </c>
      <c r="E2095" s="16" t="s">
        <v>13</v>
      </c>
      <c r="F2095" s="17" t="n">
        <v>480</v>
      </c>
      <c r="G2095" s="18" t="n">
        <v>3</v>
      </c>
      <c r="H2095" s="19" t="n">
        <f aca="false">F2095*G2095</f>
        <v>1440</v>
      </c>
    </row>
    <row r="2096" customFormat="false" ht="15" hidden="false" customHeight="true" outlineLevel="0" collapsed="false">
      <c r="A2096" s="13" t="s">
        <v>6044</v>
      </c>
      <c r="B2096" s="14" t="s">
        <v>6045</v>
      </c>
      <c r="C2096" s="14" t="s">
        <v>6046</v>
      </c>
      <c r="D2096" s="14" t="s">
        <v>6042</v>
      </c>
      <c r="E2096" s="16" t="s">
        <v>174</v>
      </c>
      <c r="F2096" s="17" t="n">
        <v>580</v>
      </c>
      <c r="G2096" s="18" t="n">
        <v>3</v>
      </c>
      <c r="H2096" s="19" t="n">
        <f aca="false">F2096*G2096</f>
        <v>1740</v>
      </c>
    </row>
    <row r="2097" customFormat="false" ht="15" hidden="false" customHeight="true" outlineLevel="0" collapsed="false">
      <c r="A2097" s="13" t="s">
        <v>6047</v>
      </c>
      <c r="B2097" s="14" t="s">
        <v>6040</v>
      </c>
      <c r="C2097" s="14" t="s">
        <v>6041</v>
      </c>
      <c r="D2097" s="14" t="s">
        <v>6042</v>
      </c>
      <c r="E2097" s="16" t="s">
        <v>26</v>
      </c>
      <c r="F2097" s="17" t="n">
        <v>880</v>
      </c>
      <c r="G2097" s="18" t="n">
        <v>3</v>
      </c>
      <c r="H2097" s="19" t="n">
        <f aca="false">F2097*G2097</f>
        <v>2640</v>
      </c>
    </row>
    <row r="2098" customFormat="false" ht="15" hidden="false" customHeight="true" outlineLevel="0" collapsed="false">
      <c r="A2098" s="13" t="s">
        <v>6048</v>
      </c>
      <c r="B2098" s="14" t="s">
        <v>6049</v>
      </c>
      <c r="C2098" s="14" t="s">
        <v>6050</v>
      </c>
      <c r="D2098" s="14" t="s">
        <v>2054</v>
      </c>
      <c r="E2098" s="16" t="s">
        <v>138</v>
      </c>
      <c r="F2098" s="17" t="n">
        <v>42</v>
      </c>
      <c r="G2098" s="18" t="n">
        <v>3</v>
      </c>
      <c r="H2098" s="19" t="n">
        <f aca="false">F2098*G2098</f>
        <v>126</v>
      </c>
    </row>
    <row r="2099" customFormat="false" ht="15" hidden="false" customHeight="true" outlineLevel="0" collapsed="false">
      <c r="A2099" s="13" t="s">
        <v>6051</v>
      </c>
      <c r="B2099" s="14" t="s">
        <v>6052</v>
      </c>
      <c r="C2099" s="14" t="s">
        <v>6053</v>
      </c>
      <c r="D2099" s="14" t="s">
        <v>2058</v>
      </c>
      <c r="E2099" s="16" t="s">
        <v>117</v>
      </c>
      <c r="F2099" s="17" t="n">
        <v>58</v>
      </c>
      <c r="G2099" s="18" t="n">
        <v>3</v>
      </c>
      <c r="H2099" s="19" t="n">
        <f aca="false">F2099*G2099</f>
        <v>174</v>
      </c>
    </row>
    <row r="2100" customFormat="false" ht="15" hidden="false" customHeight="true" outlineLevel="0" collapsed="false">
      <c r="A2100" s="13" t="s">
        <v>6054</v>
      </c>
      <c r="B2100" s="14" t="s">
        <v>6055</v>
      </c>
      <c r="C2100" s="14" t="s">
        <v>6056</v>
      </c>
      <c r="D2100" s="14" t="s">
        <v>2027</v>
      </c>
      <c r="E2100" s="16" t="s">
        <v>33</v>
      </c>
      <c r="F2100" s="17" t="n">
        <v>28</v>
      </c>
      <c r="G2100" s="18" t="n">
        <v>3</v>
      </c>
      <c r="H2100" s="19" t="n">
        <f aca="false">F2100*G2100</f>
        <v>84</v>
      </c>
    </row>
    <row r="2101" customFormat="false" ht="15" hidden="false" customHeight="true" outlineLevel="0" collapsed="false">
      <c r="A2101" s="13" t="s">
        <v>6057</v>
      </c>
      <c r="B2101" s="14" t="s">
        <v>6058</v>
      </c>
      <c r="C2101" s="14" t="s">
        <v>330</v>
      </c>
      <c r="D2101" s="14" t="s">
        <v>1944</v>
      </c>
      <c r="E2101" s="16" t="s">
        <v>13</v>
      </c>
      <c r="F2101" s="17" t="n">
        <v>39.8</v>
      </c>
      <c r="G2101" s="18" t="n">
        <v>3</v>
      </c>
      <c r="H2101" s="19" t="n">
        <f aca="false">F2101*G2101</f>
        <v>119.4</v>
      </c>
    </row>
    <row r="2102" customFormat="false" ht="15" hidden="false" customHeight="true" outlineLevel="0" collapsed="false">
      <c r="A2102" s="13" t="s">
        <v>6059</v>
      </c>
      <c r="B2102" s="14" t="s">
        <v>6060</v>
      </c>
      <c r="C2102" s="14" t="s">
        <v>6061</v>
      </c>
      <c r="D2102" s="14" t="s">
        <v>1985</v>
      </c>
      <c r="E2102" s="16" t="s">
        <v>138</v>
      </c>
      <c r="F2102" s="17" t="n">
        <v>88</v>
      </c>
      <c r="G2102" s="18" t="n">
        <v>3</v>
      </c>
      <c r="H2102" s="19" t="n">
        <f aca="false">F2102*G2102</f>
        <v>264</v>
      </c>
    </row>
    <row r="2103" customFormat="false" ht="15" hidden="false" customHeight="true" outlineLevel="0" collapsed="false">
      <c r="A2103" s="13" t="s">
        <v>6062</v>
      </c>
      <c r="B2103" s="14" t="s">
        <v>6063</v>
      </c>
      <c r="C2103" s="14" t="s">
        <v>6061</v>
      </c>
      <c r="D2103" s="14" t="s">
        <v>1985</v>
      </c>
      <c r="E2103" s="16" t="s">
        <v>138</v>
      </c>
      <c r="F2103" s="17" t="n">
        <v>88</v>
      </c>
      <c r="G2103" s="18" t="n">
        <v>3</v>
      </c>
      <c r="H2103" s="19" t="n">
        <f aca="false">F2103*G2103</f>
        <v>264</v>
      </c>
    </row>
    <row r="2104" customFormat="false" ht="15" hidden="false" customHeight="true" outlineLevel="0" collapsed="false">
      <c r="A2104" s="13" t="s">
        <v>6064</v>
      </c>
      <c r="B2104" s="14" t="s">
        <v>6065</v>
      </c>
      <c r="C2104" s="14" t="s">
        <v>6066</v>
      </c>
      <c r="D2104" s="14" t="s">
        <v>1985</v>
      </c>
      <c r="E2104" s="16" t="s">
        <v>117</v>
      </c>
      <c r="F2104" s="17" t="n">
        <v>88</v>
      </c>
      <c r="G2104" s="18" t="n">
        <v>3</v>
      </c>
      <c r="H2104" s="19" t="n">
        <f aca="false">F2104*G2104</f>
        <v>264</v>
      </c>
    </row>
    <row r="2105" customFormat="false" ht="15" hidden="false" customHeight="true" outlineLevel="0" collapsed="false">
      <c r="A2105" s="13" t="s">
        <v>6067</v>
      </c>
      <c r="B2105" s="14" t="s">
        <v>6068</v>
      </c>
      <c r="C2105" s="14" t="s">
        <v>6066</v>
      </c>
      <c r="D2105" s="14" t="s">
        <v>1985</v>
      </c>
      <c r="E2105" s="16" t="s">
        <v>117</v>
      </c>
      <c r="F2105" s="17" t="n">
        <v>88</v>
      </c>
      <c r="G2105" s="18" t="n">
        <v>3</v>
      </c>
      <c r="H2105" s="19" t="n">
        <f aca="false">F2105*G2105</f>
        <v>264</v>
      </c>
    </row>
    <row r="2106" customFormat="false" ht="15" hidden="false" customHeight="true" outlineLevel="0" collapsed="false">
      <c r="A2106" s="13" t="s">
        <v>6069</v>
      </c>
      <c r="B2106" s="14" t="s">
        <v>6070</v>
      </c>
      <c r="C2106" s="14" t="s">
        <v>6071</v>
      </c>
      <c r="D2106" s="14" t="s">
        <v>1985</v>
      </c>
      <c r="E2106" s="16" t="s">
        <v>117</v>
      </c>
      <c r="F2106" s="17" t="n">
        <v>98</v>
      </c>
      <c r="G2106" s="18" t="n">
        <v>3</v>
      </c>
      <c r="H2106" s="19" t="n">
        <f aca="false">F2106*G2106</f>
        <v>294</v>
      </c>
    </row>
    <row r="2107" customFormat="false" ht="15" hidden="false" customHeight="true" outlineLevel="0" collapsed="false">
      <c r="A2107" s="13" t="s">
        <v>6072</v>
      </c>
      <c r="B2107" s="14" t="s">
        <v>6073</v>
      </c>
      <c r="C2107" s="14" t="s">
        <v>6074</v>
      </c>
      <c r="D2107" s="14" t="s">
        <v>2001</v>
      </c>
      <c r="E2107" s="16" t="s">
        <v>33</v>
      </c>
      <c r="F2107" s="17" t="n">
        <v>40</v>
      </c>
      <c r="G2107" s="18" t="n">
        <v>3</v>
      </c>
      <c r="H2107" s="19" t="n">
        <f aca="false">F2107*G2107</f>
        <v>120</v>
      </c>
    </row>
    <row r="2108" customFormat="false" ht="15" hidden="false" customHeight="true" outlineLevel="0" collapsed="false">
      <c r="A2108" s="13" t="s">
        <v>6075</v>
      </c>
      <c r="B2108" s="14" t="s">
        <v>6076</v>
      </c>
      <c r="C2108" s="15" t="s">
        <v>6077</v>
      </c>
      <c r="D2108" s="14" t="s">
        <v>2001</v>
      </c>
      <c r="E2108" s="16" t="s">
        <v>29</v>
      </c>
      <c r="F2108" s="17" t="n">
        <v>50</v>
      </c>
      <c r="G2108" s="18" t="n">
        <v>3</v>
      </c>
      <c r="H2108" s="19" t="n">
        <f aca="false">F2108*G2108</f>
        <v>150</v>
      </c>
    </row>
    <row r="2109" customFormat="false" ht="15" hidden="false" customHeight="true" outlineLevel="0" collapsed="false">
      <c r="A2109" s="13" t="s">
        <v>6078</v>
      </c>
      <c r="B2109" s="14" t="s">
        <v>6079</v>
      </c>
      <c r="C2109" s="14" t="s">
        <v>6080</v>
      </c>
      <c r="D2109" s="14" t="s">
        <v>2001</v>
      </c>
      <c r="E2109" s="16" t="s">
        <v>170</v>
      </c>
      <c r="F2109" s="17" t="n">
        <v>60</v>
      </c>
      <c r="G2109" s="18" t="n">
        <v>3</v>
      </c>
      <c r="H2109" s="19" t="n">
        <f aca="false">F2109*G2109</f>
        <v>180</v>
      </c>
    </row>
    <row r="2110" customFormat="false" ht="15" hidden="false" customHeight="true" outlineLevel="0" collapsed="false">
      <c r="A2110" s="13" t="s">
        <v>6081</v>
      </c>
      <c r="B2110" s="14" t="s">
        <v>6082</v>
      </c>
      <c r="C2110" s="14" t="s">
        <v>6083</v>
      </c>
      <c r="D2110" s="14" t="s">
        <v>2001</v>
      </c>
      <c r="E2110" s="16" t="s">
        <v>26</v>
      </c>
      <c r="F2110" s="17" t="n">
        <v>64</v>
      </c>
      <c r="G2110" s="18" t="n">
        <v>3</v>
      </c>
      <c r="H2110" s="19" t="n">
        <f aca="false">F2110*G2110</f>
        <v>192</v>
      </c>
    </row>
    <row r="2111" customFormat="false" ht="15" hidden="false" customHeight="true" outlineLevel="0" collapsed="false">
      <c r="A2111" s="13" t="s">
        <v>6084</v>
      </c>
      <c r="B2111" s="14" t="s">
        <v>6085</v>
      </c>
      <c r="C2111" s="14" t="s">
        <v>6086</v>
      </c>
      <c r="D2111" s="14" t="s">
        <v>2001</v>
      </c>
      <c r="E2111" s="16" t="s">
        <v>13</v>
      </c>
      <c r="F2111" s="17" t="n">
        <v>70</v>
      </c>
      <c r="G2111" s="18" t="n">
        <v>3</v>
      </c>
      <c r="H2111" s="19" t="n">
        <f aca="false">F2111*G2111</f>
        <v>210</v>
      </c>
    </row>
    <row r="2112" customFormat="false" ht="15" hidden="false" customHeight="true" outlineLevel="0" collapsed="false">
      <c r="A2112" s="13" t="s">
        <v>6087</v>
      </c>
      <c r="B2112" s="14" t="s">
        <v>6088</v>
      </c>
      <c r="C2112" s="14" t="s">
        <v>6086</v>
      </c>
      <c r="D2112" s="14" t="s">
        <v>2001</v>
      </c>
      <c r="E2112" s="16" t="s">
        <v>13</v>
      </c>
      <c r="F2112" s="17" t="n">
        <v>70</v>
      </c>
      <c r="G2112" s="18" t="n">
        <v>3</v>
      </c>
      <c r="H2112" s="19" t="n">
        <f aca="false">F2112*G2112</f>
        <v>210</v>
      </c>
    </row>
    <row r="2113" customFormat="false" ht="15" hidden="false" customHeight="true" outlineLevel="0" collapsed="false">
      <c r="A2113" s="13" t="s">
        <v>6089</v>
      </c>
      <c r="B2113" s="14" t="s">
        <v>6090</v>
      </c>
      <c r="C2113" s="15" t="s">
        <v>1810</v>
      </c>
      <c r="D2113" s="14" t="s">
        <v>6091</v>
      </c>
      <c r="E2113" s="16" t="s">
        <v>213</v>
      </c>
      <c r="F2113" s="17" t="n">
        <v>26.8</v>
      </c>
      <c r="G2113" s="18" t="n">
        <v>3</v>
      </c>
      <c r="H2113" s="19" t="n">
        <f aca="false">F2113*G2113</f>
        <v>80.4</v>
      </c>
    </row>
    <row r="2114" customFormat="false" ht="15" hidden="false" customHeight="true" outlineLevel="0" collapsed="false">
      <c r="A2114" s="13" t="s">
        <v>6092</v>
      </c>
      <c r="B2114" s="14" t="s">
        <v>6093</v>
      </c>
      <c r="C2114" s="15" t="s">
        <v>1810</v>
      </c>
      <c r="D2114" s="14" t="s">
        <v>6091</v>
      </c>
      <c r="E2114" s="16" t="s">
        <v>213</v>
      </c>
      <c r="F2114" s="17" t="n">
        <v>26.8</v>
      </c>
      <c r="G2114" s="18" t="n">
        <v>3</v>
      </c>
      <c r="H2114" s="19" t="n">
        <f aca="false">F2114*G2114</f>
        <v>80.4</v>
      </c>
    </row>
    <row r="2115" customFormat="false" ht="15" hidden="false" customHeight="true" outlineLevel="0" collapsed="false">
      <c r="A2115" s="13" t="s">
        <v>6094</v>
      </c>
      <c r="B2115" s="14" t="s">
        <v>673</v>
      </c>
      <c r="C2115" s="15" t="s">
        <v>6095</v>
      </c>
      <c r="D2115" s="14" t="s">
        <v>6091</v>
      </c>
      <c r="E2115" s="16" t="s">
        <v>174</v>
      </c>
      <c r="F2115" s="17" t="n">
        <v>26.8</v>
      </c>
      <c r="G2115" s="18" t="n">
        <v>3</v>
      </c>
      <c r="H2115" s="19" t="n">
        <f aca="false">F2115*G2115</f>
        <v>80.4</v>
      </c>
    </row>
    <row r="2116" customFormat="false" ht="15" hidden="false" customHeight="true" outlineLevel="0" collapsed="false">
      <c r="A2116" s="13" t="s">
        <v>6096</v>
      </c>
      <c r="B2116" s="14" t="s">
        <v>6097</v>
      </c>
      <c r="C2116" s="15" t="s">
        <v>1810</v>
      </c>
      <c r="D2116" s="14" t="s">
        <v>6091</v>
      </c>
      <c r="E2116" s="16" t="s">
        <v>213</v>
      </c>
      <c r="F2116" s="17" t="n">
        <v>28</v>
      </c>
      <c r="G2116" s="18" t="n">
        <v>3</v>
      </c>
      <c r="H2116" s="19" t="n">
        <f aca="false">F2116*G2116</f>
        <v>84</v>
      </c>
    </row>
    <row r="2117" customFormat="false" ht="15" hidden="false" customHeight="true" outlineLevel="0" collapsed="false">
      <c r="A2117" s="13" t="s">
        <v>6098</v>
      </c>
      <c r="B2117" s="14" t="s">
        <v>6099</v>
      </c>
      <c r="C2117" s="15" t="s">
        <v>1810</v>
      </c>
      <c r="D2117" s="14" t="s">
        <v>6091</v>
      </c>
      <c r="E2117" s="16" t="s">
        <v>213</v>
      </c>
      <c r="F2117" s="17" t="n">
        <v>32.8</v>
      </c>
      <c r="G2117" s="18" t="n">
        <v>3</v>
      </c>
      <c r="H2117" s="19" t="n">
        <f aca="false">F2117*G2117</f>
        <v>98.4</v>
      </c>
    </row>
    <row r="2118" customFormat="false" ht="15" hidden="false" customHeight="true" outlineLevel="0" collapsed="false">
      <c r="A2118" s="13" t="s">
        <v>6100</v>
      </c>
      <c r="B2118" s="14" t="s">
        <v>626</v>
      </c>
      <c r="C2118" s="15" t="s">
        <v>627</v>
      </c>
      <c r="D2118" s="14" t="s">
        <v>6091</v>
      </c>
      <c r="E2118" s="16" t="s">
        <v>26</v>
      </c>
      <c r="F2118" s="17" t="n">
        <v>49.8</v>
      </c>
      <c r="G2118" s="18" t="n">
        <v>3</v>
      </c>
      <c r="H2118" s="19" t="n">
        <f aca="false">F2118*G2118</f>
        <v>149.4</v>
      </c>
    </row>
    <row r="2119" customFormat="false" ht="15" hidden="false" customHeight="true" outlineLevel="0" collapsed="false">
      <c r="A2119" s="13" t="s">
        <v>6101</v>
      </c>
      <c r="B2119" s="14" t="s">
        <v>6102</v>
      </c>
      <c r="C2119" s="15" t="s">
        <v>6103</v>
      </c>
      <c r="D2119" s="14" t="s">
        <v>6104</v>
      </c>
      <c r="E2119" s="16" t="s">
        <v>213</v>
      </c>
      <c r="F2119" s="17" t="n">
        <v>29</v>
      </c>
      <c r="G2119" s="18" t="n">
        <v>3</v>
      </c>
      <c r="H2119" s="19" t="n">
        <f aca="false">F2119*G2119</f>
        <v>87</v>
      </c>
    </row>
    <row r="2120" customFormat="false" ht="15" hidden="false" customHeight="true" outlineLevel="0" collapsed="false">
      <c r="A2120" s="13" t="s">
        <v>6105</v>
      </c>
      <c r="B2120" s="14" t="s">
        <v>6106</v>
      </c>
      <c r="C2120" s="15" t="s">
        <v>6107</v>
      </c>
      <c r="D2120" s="14" t="s">
        <v>6104</v>
      </c>
      <c r="E2120" s="16" t="s">
        <v>213</v>
      </c>
      <c r="F2120" s="17" t="n">
        <v>30</v>
      </c>
      <c r="G2120" s="18" t="n">
        <v>3</v>
      </c>
      <c r="H2120" s="19" t="n">
        <f aca="false">F2120*G2120</f>
        <v>90</v>
      </c>
    </row>
    <row r="2121" customFormat="false" ht="15" hidden="false" customHeight="true" outlineLevel="0" collapsed="false">
      <c r="A2121" s="13" t="s">
        <v>6108</v>
      </c>
      <c r="B2121" s="14" t="s">
        <v>6109</v>
      </c>
      <c r="C2121" s="15" t="s">
        <v>6110</v>
      </c>
      <c r="D2121" s="14" t="s">
        <v>6104</v>
      </c>
      <c r="E2121" s="16" t="s">
        <v>213</v>
      </c>
      <c r="F2121" s="17" t="n">
        <v>32</v>
      </c>
      <c r="G2121" s="18" t="n">
        <v>3</v>
      </c>
      <c r="H2121" s="19" t="n">
        <f aca="false">F2121*G2121</f>
        <v>96</v>
      </c>
    </row>
    <row r="2122" customFormat="false" ht="15" hidden="false" customHeight="true" outlineLevel="0" collapsed="false">
      <c r="A2122" s="13" t="s">
        <v>6111</v>
      </c>
      <c r="B2122" s="14" t="s">
        <v>6112</v>
      </c>
      <c r="C2122" s="14" t="s">
        <v>6113</v>
      </c>
      <c r="D2122" s="14" t="s">
        <v>2016</v>
      </c>
      <c r="E2122" s="16" t="s">
        <v>26</v>
      </c>
      <c r="F2122" s="17" t="n">
        <v>39</v>
      </c>
      <c r="G2122" s="18" t="n">
        <v>3</v>
      </c>
      <c r="H2122" s="19" t="n">
        <f aca="false">F2122*G2122</f>
        <v>117</v>
      </c>
    </row>
    <row r="2123" customFormat="false" ht="15" hidden="false" customHeight="true" outlineLevel="0" collapsed="false">
      <c r="A2123" s="13" t="s">
        <v>6114</v>
      </c>
      <c r="B2123" s="14" t="s">
        <v>6115</v>
      </c>
      <c r="C2123" s="14" t="s">
        <v>6116</v>
      </c>
      <c r="D2123" s="14" t="s">
        <v>2016</v>
      </c>
      <c r="E2123" s="16" t="s">
        <v>13</v>
      </c>
      <c r="F2123" s="17" t="n">
        <v>48</v>
      </c>
      <c r="G2123" s="18" t="n">
        <v>3</v>
      </c>
      <c r="H2123" s="19" t="n">
        <f aca="false">F2123*G2123</f>
        <v>144</v>
      </c>
    </row>
    <row r="2124" customFormat="false" ht="15" hidden="false" customHeight="true" outlineLevel="0" collapsed="false">
      <c r="A2124" s="13" t="s">
        <v>6117</v>
      </c>
      <c r="B2124" s="14" t="s">
        <v>6118</v>
      </c>
      <c r="C2124" s="14" t="s">
        <v>6119</v>
      </c>
      <c r="D2124" s="14" t="s">
        <v>1940</v>
      </c>
      <c r="E2124" s="16" t="s">
        <v>29</v>
      </c>
      <c r="F2124" s="17" t="n">
        <v>28</v>
      </c>
      <c r="G2124" s="18" t="n">
        <v>3</v>
      </c>
      <c r="H2124" s="19" t="n">
        <f aca="false">F2124*G2124</f>
        <v>84</v>
      </c>
    </row>
    <row r="2125" customFormat="false" ht="15" hidden="false" customHeight="true" outlineLevel="0" collapsed="false">
      <c r="A2125" s="13" t="s">
        <v>6120</v>
      </c>
      <c r="B2125" s="14" t="s">
        <v>6121</v>
      </c>
      <c r="C2125" s="15" t="s">
        <v>6122</v>
      </c>
      <c r="D2125" s="14" t="s">
        <v>6123</v>
      </c>
      <c r="E2125" s="16" t="s">
        <v>29</v>
      </c>
      <c r="F2125" s="17" t="n">
        <v>22</v>
      </c>
      <c r="G2125" s="18" t="n">
        <v>3</v>
      </c>
      <c r="H2125" s="19" t="n">
        <f aca="false">F2125*G2125</f>
        <v>66</v>
      </c>
    </row>
    <row r="2126" customFormat="false" ht="15" hidden="false" customHeight="true" outlineLevel="0" collapsed="false">
      <c r="A2126" s="13" t="s">
        <v>6124</v>
      </c>
      <c r="B2126" s="14" t="s">
        <v>6125</v>
      </c>
      <c r="C2126" s="14" t="s">
        <v>6126</v>
      </c>
      <c r="D2126" s="14" t="s">
        <v>6123</v>
      </c>
      <c r="E2126" s="16" t="s">
        <v>33</v>
      </c>
      <c r="F2126" s="17" t="n">
        <v>40</v>
      </c>
      <c r="G2126" s="18" t="n">
        <v>3</v>
      </c>
      <c r="H2126" s="19" t="n">
        <f aca="false">F2126*G2126</f>
        <v>120</v>
      </c>
    </row>
    <row r="2127" customFormat="false" ht="15" hidden="false" customHeight="true" outlineLevel="0" collapsed="false">
      <c r="A2127" s="13" t="s">
        <v>6127</v>
      </c>
      <c r="B2127" s="14" t="s">
        <v>6128</v>
      </c>
      <c r="C2127" s="14" t="s">
        <v>6129</v>
      </c>
      <c r="D2127" s="14" t="s">
        <v>6123</v>
      </c>
      <c r="E2127" s="16" t="s">
        <v>174</v>
      </c>
      <c r="F2127" s="17" t="n">
        <v>45</v>
      </c>
      <c r="G2127" s="18" t="n">
        <v>3</v>
      </c>
      <c r="H2127" s="19" t="n">
        <f aca="false">F2127*G2127</f>
        <v>135</v>
      </c>
    </row>
    <row r="2128" customFormat="false" ht="15" hidden="false" customHeight="true" outlineLevel="0" collapsed="false">
      <c r="A2128" s="13" t="s">
        <v>6130</v>
      </c>
      <c r="B2128" s="14" t="s">
        <v>6131</v>
      </c>
      <c r="C2128" s="14" t="s">
        <v>6129</v>
      </c>
      <c r="D2128" s="14" t="s">
        <v>6123</v>
      </c>
      <c r="E2128" s="16" t="s">
        <v>117</v>
      </c>
      <c r="F2128" s="17" t="n">
        <v>45</v>
      </c>
      <c r="G2128" s="18" t="n">
        <v>3</v>
      </c>
      <c r="H2128" s="19" t="n">
        <f aca="false">F2128*G2128</f>
        <v>135</v>
      </c>
    </row>
    <row r="2129" customFormat="false" ht="15" hidden="false" customHeight="true" outlineLevel="0" collapsed="false">
      <c r="A2129" s="13" t="s">
        <v>6132</v>
      </c>
      <c r="B2129" s="14" t="s">
        <v>6133</v>
      </c>
      <c r="C2129" s="15" t="s">
        <v>6134</v>
      </c>
      <c r="D2129" s="14" t="s">
        <v>6123</v>
      </c>
      <c r="E2129" s="16" t="s">
        <v>33</v>
      </c>
      <c r="F2129" s="17" t="n">
        <v>68</v>
      </c>
      <c r="G2129" s="18" t="n">
        <v>3</v>
      </c>
      <c r="H2129" s="19" t="n">
        <f aca="false">F2129*G2129</f>
        <v>204</v>
      </c>
    </row>
    <row r="2130" customFormat="false" ht="15" hidden="false" customHeight="true" outlineLevel="0" collapsed="false">
      <c r="A2130" s="13" t="s">
        <v>6135</v>
      </c>
      <c r="B2130" s="14" t="s">
        <v>6136</v>
      </c>
      <c r="C2130" s="15" t="s">
        <v>6137</v>
      </c>
      <c r="D2130" s="14" t="s">
        <v>6123</v>
      </c>
      <c r="E2130" s="16" t="s">
        <v>13</v>
      </c>
      <c r="F2130" s="17" t="n">
        <v>90</v>
      </c>
      <c r="G2130" s="18" t="n">
        <v>3</v>
      </c>
      <c r="H2130" s="19" t="n">
        <f aca="false">F2130*G2130</f>
        <v>270</v>
      </c>
    </row>
    <row r="2131" customFormat="false" ht="15" hidden="false" customHeight="true" outlineLevel="0" collapsed="false">
      <c r="A2131" s="13" t="s">
        <v>6138</v>
      </c>
      <c r="B2131" s="14" t="s">
        <v>6139</v>
      </c>
      <c r="C2131" s="15" t="s">
        <v>6140</v>
      </c>
      <c r="D2131" s="14" t="s">
        <v>6123</v>
      </c>
      <c r="E2131" s="16" t="s">
        <v>138</v>
      </c>
      <c r="F2131" s="17" t="n">
        <v>90</v>
      </c>
      <c r="G2131" s="18" t="n">
        <v>3</v>
      </c>
      <c r="H2131" s="19" t="n">
        <f aca="false">F2131*G2131</f>
        <v>270</v>
      </c>
    </row>
    <row r="2132" customFormat="false" ht="15" hidden="false" customHeight="true" outlineLevel="0" collapsed="false">
      <c r="A2132" s="13" t="s">
        <v>6141</v>
      </c>
      <c r="B2132" s="14" t="s">
        <v>6133</v>
      </c>
      <c r="C2132" s="15" t="s">
        <v>6134</v>
      </c>
      <c r="D2132" s="14" t="s">
        <v>6123</v>
      </c>
      <c r="E2132" s="16" t="s">
        <v>33</v>
      </c>
      <c r="F2132" s="17" t="n">
        <v>100</v>
      </c>
      <c r="G2132" s="18" t="n">
        <v>3</v>
      </c>
      <c r="H2132" s="19" t="n">
        <f aca="false">F2132*G2132</f>
        <v>300</v>
      </c>
    </row>
    <row r="2133" customFormat="false" ht="15" hidden="false" customHeight="true" outlineLevel="0" collapsed="false">
      <c r="A2133" s="13" t="s">
        <v>6142</v>
      </c>
      <c r="B2133" s="14" t="s">
        <v>6143</v>
      </c>
      <c r="C2133" s="15" t="s">
        <v>6144</v>
      </c>
      <c r="D2133" s="14" t="s">
        <v>6123</v>
      </c>
      <c r="E2133" s="16" t="s">
        <v>138</v>
      </c>
      <c r="F2133" s="17" t="n">
        <v>120</v>
      </c>
      <c r="G2133" s="18" t="n">
        <v>3</v>
      </c>
      <c r="H2133" s="19" t="n">
        <f aca="false">F2133*G2133</f>
        <v>360</v>
      </c>
    </row>
    <row r="2134" customFormat="false" ht="15" hidden="false" customHeight="true" outlineLevel="0" collapsed="false">
      <c r="A2134" s="13" t="s">
        <v>6145</v>
      </c>
      <c r="B2134" s="14" t="s">
        <v>6146</v>
      </c>
      <c r="C2134" s="15" t="s">
        <v>6147</v>
      </c>
      <c r="D2134" s="14" t="s">
        <v>6123</v>
      </c>
      <c r="E2134" s="16" t="s">
        <v>26</v>
      </c>
      <c r="F2134" s="17" t="n">
        <v>130</v>
      </c>
      <c r="G2134" s="18" t="n">
        <v>3</v>
      </c>
      <c r="H2134" s="19" t="n">
        <f aca="false">F2134*G2134</f>
        <v>390</v>
      </c>
    </row>
    <row r="2135" customFormat="false" ht="15" hidden="false" customHeight="true" outlineLevel="0" collapsed="false">
      <c r="A2135" s="13" t="s">
        <v>6148</v>
      </c>
      <c r="B2135" s="14" t="s">
        <v>6136</v>
      </c>
      <c r="C2135" s="15" t="s">
        <v>6137</v>
      </c>
      <c r="D2135" s="14" t="s">
        <v>6123</v>
      </c>
      <c r="E2135" s="16" t="s">
        <v>13</v>
      </c>
      <c r="F2135" s="17" t="n">
        <v>150</v>
      </c>
      <c r="G2135" s="18" t="n">
        <v>3</v>
      </c>
      <c r="H2135" s="19" t="n">
        <f aca="false">F2135*G2135</f>
        <v>450</v>
      </c>
    </row>
    <row r="2136" customFormat="false" ht="15" hidden="false" customHeight="true" outlineLevel="0" collapsed="false">
      <c r="A2136" s="13" t="s">
        <v>6149</v>
      </c>
      <c r="B2136" s="14" t="s">
        <v>6150</v>
      </c>
      <c r="C2136" s="14" t="s">
        <v>6151</v>
      </c>
      <c r="D2136" s="14" t="s">
        <v>6123</v>
      </c>
      <c r="E2136" s="16" t="s">
        <v>26</v>
      </c>
      <c r="F2136" s="17" t="n">
        <v>480</v>
      </c>
      <c r="G2136" s="18" t="n">
        <v>3</v>
      </c>
      <c r="H2136" s="19" t="n">
        <f aca="false">F2136*G2136</f>
        <v>1440</v>
      </c>
    </row>
    <row r="2137" customFormat="false" ht="15" hidden="false" customHeight="true" outlineLevel="0" collapsed="false">
      <c r="A2137" s="13" t="s">
        <v>6152</v>
      </c>
      <c r="B2137" s="14" t="s">
        <v>6153</v>
      </c>
      <c r="C2137" s="14" t="s">
        <v>6154</v>
      </c>
      <c r="D2137" s="14" t="s">
        <v>1878</v>
      </c>
      <c r="E2137" s="16" t="s">
        <v>13</v>
      </c>
      <c r="F2137" s="17" t="n">
        <v>98</v>
      </c>
      <c r="G2137" s="18" t="n">
        <v>3</v>
      </c>
      <c r="H2137" s="19" t="n">
        <f aca="false">F2137*G2137</f>
        <v>294</v>
      </c>
    </row>
    <row r="2138" customFormat="false" ht="15" hidden="false" customHeight="true" outlineLevel="0" collapsed="false">
      <c r="A2138" s="13" t="s">
        <v>6155</v>
      </c>
      <c r="B2138" s="14" t="s">
        <v>6156</v>
      </c>
      <c r="C2138" s="15" t="s">
        <v>6157</v>
      </c>
      <c r="D2138" s="14" t="s">
        <v>6158</v>
      </c>
      <c r="E2138" s="16" t="s">
        <v>29</v>
      </c>
      <c r="F2138" s="17" t="n">
        <v>60</v>
      </c>
      <c r="G2138" s="18" t="n">
        <v>3</v>
      </c>
      <c r="H2138" s="19" t="n">
        <f aca="false">F2138*G2138</f>
        <v>180</v>
      </c>
    </row>
    <row r="2139" customFormat="false" ht="15" hidden="false" customHeight="true" outlineLevel="0" collapsed="false">
      <c r="A2139" s="13" t="s">
        <v>6159</v>
      </c>
      <c r="B2139" s="14" t="s">
        <v>6160</v>
      </c>
      <c r="C2139" s="15" t="s">
        <v>6161</v>
      </c>
      <c r="D2139" s="14" t="s">
        <v>6158</v>
      </c>
      <c r="E2139" s="16" t="s">
        <v>29</v>
      </c>
      <c r="F2139" s="17" t="n">
        <v>60</v>
      </c>
      <c r="G2139" s="18" t="n">
        <v>3</v>
      </c>
      <c r="H2139" s="19" t="n">
        <f aca="false">F2139*G2139</f>
        <v>180</v>
      </c>
    </row>
    <row r="2140" customFormat="false" ht="15" hidden="false" customHeight="true" outlineLevel="0" collapsed="false">
      <c r="A2140" s="13" t="s">
        <v>6162</v>
      </c>
      <c r="B2140" s="14" t="s">
        <v>6163</v>
      </c>
      <c r="C2140" s="15" t="s">
        <v>6164</v>
      </c>
      <c r="D2140" s="14" t="s">
        <v>6158</v>
      </c>
      <c r="E2140" s="16" t="s">
        <v>29</v>
      </c>
      <c r="F2140" s="17" t="n">
        <v>60</v>
      </c>
      <c r="G2140" s="18" t="n">
        <v>3</v>
      </c>
      <c r="H2140" s="19" t="n">
        <f aca="false">F2140*G2140</f>
        <v>180</v>
      </c>
    </row>
    <row r="2141" customFormat="false" ht="15" hidden="false" customHeight="true" outlineLevel="0" collapsed="false">
      <c r="A2141" s="13" t="s">
        <v>6165</v>
      </c>
      <c r="B2141" s="14" t="s">
        <v>6166</v>
      </c>
      <c r="C2141" s="15" t="s">
        <v>6167</v>
      </c>
      <c r="D2141" s="14" t="s">
        <v>6158</v>
      </c>
      <c r="E2141" s="16" t="s">
        <v>29</v>
      </c>
      <c r="F2141" s="17" t="n">
        <v>60</v>
      </c>
      <c r="G2141" s="18" t="n">
        <v>3</v>
      </c>
      <c r="H2141" s="19" t="n">
        <f aca="false">F2141*G2141</f>
        <v>180</v>
      </c>
    </row>
    <row r="2142" customFormat="false" ht="15" hidden="false" customHeight="true" outlineLevel="0" collapsed="false">
      <c r="A2142" s="13" t="s">
        <v>6168</v>
      </c>
      <c r="B2142" s="14" t="s">
        <v>6169</v>
      </c>
      <c r="C2142" s="14" t="s">
        <v>6170</v>
      </c>
      <c r="D2142" s="14" t="s">
        <v>6171</v>
      </c>
      <c r="E2142" s="16" t="s">
        <v>138</v>
      </c>
      <c r="F2142" s="17" t="n">
        <v>36</v>
      </c>
      <c r="G2142" s="18" t="n">
        <v>3</v>
      </c>
      <c r="H2142" s="19" t="n">
        <f aca="false">F2142*G2142</f>
        <v>108</v>
      </c>
    </row>
    <row r="2143" customFormat="false" ht="15" hidden="false" customHeight="true" outlineLevel="0" collapsed="false">
      <c r="A2143" s="13" t="s">
        <v>6172</v>
      </c>
      <c r="B2143" s="14" t="s">
        <v>6173</v>
      </c>
      <c r="C2143" s="14" t="s">
        <v>6174</v>
      </c>
      <c r="D2143" s="14" t="s">
        <v>6175</v>
      </c>
      <c r="E2143" s="16" t="s">
        <v>138</v>
      </c>
      <c r="F2143" s="17" t="n">
        <v>87</v>
      </c>
      <c r="G2143" s="18" t="n">
        <v>3</v>
      </c>
      <c r="H2143" s="19" t="n">
        <f aca="false">F2143*G2143</f>
        <v>261</v>
      </c>
    </row>
    <row r="2144" customFormat="false" ht="15" hidden="false" customHeight="true" outlineLevel="0" collapsed="false">
      <c r="A2144" s="13" t="s">
        <v>6176</v>
      </c>
      <c r="B2144" s="14" t="s">
        <v>6177</v>
      </c>
      <c r="C2144" s="15" t="s">
        <v>6178</v>
      </c>
      <c r="D2144" s="14" t="s">
        <v>1885</v>
      </c>
      <c r="E2144" s="16" t="s">
        <v>29</v>
      </c>
      <c r="F2144" s="17" t="n">
        <v>30</v>
      </c>
      <c r="G2144" s="18" t="n">
        <v>3</v>
      </c>
      <c r="H2144" s="19" t="n">
        <f aca="false">F2144*G2144</f>
        <v>90</v>
      </c>
    </row>
    <row r="2145" customFormat="false" ht="15" hidden="false" customHeight="true" outlineLevel="0" collapsed="false">
      <c r="A2145" s="13" t="s">
        <v>6179</v>
      </c>
      <c r="B2145" s="14" t="s">
        <v>6180</v>
      </c>
      <c r="C2145" s="15" t="s">
        <v>6181</v>
      </c>
      <c r="D2145" s="14" t="s">
        <v>1885</v>
      </c>
      <c r="E2145" s="16" t="s">
        <v>174</v>
      </c>
      <c r="F2145" s="17" t="n">
        <v>38</v>
      </c>
      <c r="G2145" s="18" t="n">
        <v>3</v>
      </c>
      <c r="H2145" s="19" t="n">
        <f aca="false">F2145*G2145</f>
        <v>114</v>
      </c>
    </row>
    <row r="2146" customFormat="false" ht="15" hidden="false" customHeight="true" outlineLevel="0" collapsed="false">
      <c r="A2146" s="13" t="s">
        <v>6182</v>
      </c>
      <c r="B2146" s="14" t="s">
        <v>6183</v>
      </c>
      <c r="C2146" s="14" t="s">
        <v>6184</v>
      </c>
      <c r="D2146" s="14" t="s">
        <v>1885</v>
      </c>
      <c r="E2146" s="16" t="s">
        <v>33</v>
      </c>
      <c r="F2146" s="17" t="n">
        <v>62</v>
      </c>
      <c r="G2146" s="18" t="n">
        <v>3</v>
      </c>
      <c r="H2146" s="19" t="n">
        <f aca="false">F2146*G2146</f>
        <v>186</v>
      </c>
    </row>
    <row r="2147" customFormat="false" ht="15" hidden="false" customHeight="true" outlineLevel="0" collapsed="false">
      <c r="A2147" s="13" t="s">
        <v>6185</v>
      </c>
      <c r="B2147" s="14" t="s">
        <v>6186</v>
      </c>
      <c r="C2147" s="14" t="s">
        <v>6187</v>
      </c>
      <c r="D2147" s="14" t="s">
        <v>6188</v>
      </c>
      <c r="E2147" s="16" t="s">
        <v>170</v>
      </c>
      <c r="F2147" s="17" t="n">
        <v>30</v>
      </c>
      <c r="G2147" s="18" t="n">
        <v>3</v>
      </c>
      <c r="H2147" s="19" t="n">
        <f aca="false">F2147*G2147</f>
        <v>90</v>
      </c>
    </row>
    <row r="2148" customFormat="false" ht="15" hidden="false" customHeight="true" outlineLevel="0" collapsed="false">
      <c r="A2148" s="13" t="s">
        <v>6189</v>
      </c>
      <c r="B2148" s="14" t="s">
        <v>6190</v>
      </c>
      <c r="C2148" s="14" t="s">
        <v>6187</v>
      </c>
      <c r="D2148" s="14" t="s">
        <v>6188</v>
      </c>
      <c r="E2148" s="16" t="s">
        <v>117</v>
      </c>
      <c r="F2148" s="17" t="n">
        <v>30</v>
      </c>
      <c r="G2148" s="18" t="n">
        <v>3</v>
      </c>
      <c r="H2148" s="19" t="n">
        <f aca="false">F2148*G2148</f>
        <v>90</v>
      </c>
    </row>
    <row r="2149" customFormat="false" ht="15" hidden="false" customHeight="true" outlineLevel="0" collapsed="false">
      <c r="A2149" s="13" t="s">
        <v>6191</v>
      </c>
      <c r="B2149" s="14" t="s">
        <v>6192</v>
      </c>
      <c r="C2149" s="14" t="s">
        <v>6193</v>
      </c>
      <c r="D2149" s="14" t="s">
        <v>6188</v>
      </c>
      <c r="E2149" s="16" t="s">
        <v>13</v>
      </c>
      <c r="F2149" s="17" t="n">
        <v>32</v>
      </c>
      <c r="G2149" s="18" t="n">
        <v>3</v>
      </c>
      <c r="H2149" s="19" t="n">
        <f aca="false">F2149*G2149</f>
        <v>96</v>
      </c>
    </row>
    <row r="2150" customFormat="false" ht="15" hidden="false" customHeight="true" outlineLevel="0" collapsed="false">
      <c r="A2150" s="13" t="s">
        <v>6194</v>
      </c>
      <c r="B2150" s="14" t="s">
        <v>6195</v>
      </c>
      <c r="C2150" s="14" t="s">
        <v>6196</v>
      </c>
      <c r="D2150" s="14" t="s">
        <v>6188</v>
      </c>
      <c r="E2150" s="16" t="s">
        <v>29</v>
      </c>
      <c r="F2150" s="17" t="n">
        <v>32</v>
      </c>
      <c r="G2150" s="18" t="n">
        <v>3</v>
      </c>
      <c r="H2150" s="19" t="n">
        <f aca="false">F2150*G2150</f>
        <v>96</v>
      </c>
    </row>
    <row r="2151" customFormat="false" ht="15" hidden="false" customHeight="true" outlineLevel="0" collapsed="false">
      <c r="A2151" s="13" t="s">
        <v>6197</v>
      </c>
      <c r="B2151" s="14" t="s">
        <v>6198</v>
      </c>
      <c r="C2151" s="14" t="s">
        <v>6199</v>
      </c>
      <c r="D2151" s="14" t="s">
        <v>6188</v>
      </c>
      <c r="E2151" s="16" t="s">
        <v>29</v>
      </c>
      <c r="F2151" s="17" t="n">
        <v>55</v>
      </c>
      <c r="G2151" s="18" t="n">
        <v>3</v>
      </c>
      <c r="H2151" s="19" t="n">
        <f aca="false">F2151*G2151</f>
        <v>165</v>
      </c>
    </row>
    <row r="2152" customFormat="false" ht="15" hidden="false" customHeight="true" outlineLevel="0" collapsed="false">
      <c r="A2152" s="13" t="s">
        <v>6200</v>
      </c>
      <c r="B2152" s="14" t="s">
        <v>6201</v>
      </c>
      <c r="C2152" s="14" t="s">
        <v>6202</v>
      </c>
      <c r="D2152" s="14" t="s">
        <v>6203</v>
      </c>
      <c r="E2152" s="16" t="s">
        <v>117</v>
      </c>
      <c r="F2152" s="17" t="n">
        <v>32</v>
      </c>
      <c r="G2152" s="18" t="n">
        <v>3</v>
      </c>
      <c r="H2152" s="19" t="n">
        <f aca="false">F2152*G2152</f>
        <v>96</v>
      </c>
    </row>
    <row r="2153" customFormat="false" ht="15" hidden="false" customHeight="true" outlineLevel="0" collapsed="false">
      <c r="A2153" s="13" t="s">
        <v>6204</v>
      </c>
      <c r="B2153" s="14" t="s">
        <v>6205</v>
      </c>
      <c r="C2153" s="14" t="s">
        <v>6206</v>
      </c>
      <c r="D2153" s="14" t="s">
        <v>6203</v>
      </c>
      <c r="E2153" s="16" t="s">
        <v>117</v>
      </c>
      <c r="F2153" s="17" t="n">
        <v>33</v>
      </c>
      <c r="G2153" s="18" t="n">
        <v>3</v>
      </c>
      <c r="H2153" s="19" t="n">
        <f aca="false">F2153*G2153</f>
        <v>99</v>
      </c>
    </row>
    <row r="2154" customFormat="false" ht="15" hidden="false" customHeight="true" outlineLevel="0" collapsed="false">
      <c r="A2154" s="13" t="s">
        <v>6207</v>
      </c>
      <c r="B2154" s="14" t="s">
        <v>6208</v>
      </c>
      <c r="C2154" s="14" t="s">
        <v>1150</v>
      </c>
      <c r="D2154" s="14" t="s">
        <v>6203</v>
      </c>
      <c r="E2154" s="16" t="s">
        <v>213</v>
      </c>
      <c r="F2154" s="17" t="n">
        <v>39</v>
      </c>
      <c r="G2154" s="18" t="n">
        <v>3</v>
      </c>
      <c r="H2154" s="19" t="n">
        <f aca="false">F2154*G2154</f>
        <v>117</v>
      </c>
    </row>
    <row r="2155" customFormat="false" ht="15" hidden="false" customHeight="true" outlineLevel="0" collapsed="false">
      <c r="A2155" s="13" t="s">
        <v>6209</v>
      </c>
      <c r="B2155" s="14" t="s">
        <v>6210</v>
      </c>
      <c r="C2155" s="14" t="s">
        <v>6211</v>
      </c>
      <c r="D2155" s="14" t="s">
        <v>6203</v>
      </c>
      <c r="E2155" s="16" t="s">
        <v>26</v>
      </c>
      <c r="F2155" s="17" t="n">
        <v>42</v>
      </c>
      <c r="G2155" s="18" t="n">
        <v>3</v>
      </c>
      <c r="H2155" s="19" t="n">
        <f aca="false">F2155*G2155</f>
        <v>126</v>
      </c>
    </row>
    <row r="2156" customFormat="false" ht="15" hidden="false" customHeight="true" outlineLevel="0" collapsed="false">
      <c r="A2156" s="13" t="s">
        <v>6212</v>
      </c>
      <c r="B2156" s="14" t="s">
        <v>6213</v>
      </c>
      <c r="C2156" s="14" t="s">
        <v>6214</v>
      </c>
      <c r="D2156" s="14" t="s">
        <v>6203</v>
      </c>
      <c r="E2156" s="16" t="s">
        <v>26</v>
      </c>
      <c r="F2156" s="17" t="n">
        <v>45</v>
      </c>
      <c r="G2156" s="18" t="n">
        <v>3</v>
      </c>
      <c r="H2156" s="19" t="n">
        <f aca="false">F2156*G2156</f>
        <v>135</v>
      </c>
    </row>
    <row r="2157" customFormat="false" ht="15" hidden="false" customHeight="true" outlineLevel="0" collapsed="false">
      <c r="A2157" s="13" t="s">
        <v>6215</v>
      </c>
      <c r="B2157" s="14" t="s">
        <v>6216</v>
      </c>
      <c r="C2157" s="14" t="s">
        <v>1141</v>
      </c>
      <c r="D2157" s="14" t="s">
        <v>6203</v>
      </c>
      <c r="E2157" s="16" t="s">
        <v>29</v>
      </c>
      <c r="F2157" s="17" t="n">
        <v>48</v>
      </c>
      <c r="G2157" s="18" t="n">
        <v>3</v>
      </c>
      <c r="H2157" s="19" t="n">
        <f aca="false">F2157*G2157</f>
        <v>144</v>
      </c>
    </row>
    <row r="2158" customFormat="false" ht="15" hidden="false" customHeight="true" outlineLevel="0" collapsed="false">
      <c r="A2158" s="13" t="s">
        <v>6217</v>
      </c>
      <c r="B2158" s="14" t="s">
        <v>1013</v>
      </c>
      <c r="C2158" s="14" t="s">
        <v>1014</v>
      </c>
      <c r="D2158" s="14" t="s">
        <v>6203</v>
      </c>
      <c r="E2158" s="16" t="s">
        <v>29</v>
      </c>
      <c r="F2158" s="17" t="n">
        <v>48</v>
      </c>
      <c r="G2158" s="18" t="n">
        <v>3</v>
      </c>
      <c r="H2158" s="19" t="n">
        <f aca="false">F2158*G2158</f>
        <v>144</v>
      </c>
    </row>
    <row r="2159" customFormat="false" ht="15" hidden="false" customHeight="true" outlineLevel="0" collapsed="false">
      <c r="A2159" s="13" t="s">
        <v>6218</v>
      </c>
      <c r="B2159" s="14" t="s">
        <v>6219</v>
      </c>
      <c r="C2159" s="14" t="s">
        <v>6220</v>
      </c>
      <c r="D2159" s="14" t="s">
        <v>6203</v>
      </c>
      <c r="E2159" s="16" t="s">
        <v>29</v>
      </c>
      <c r="F2159" s="17" t="n">
        <v>49</v>
      </c>
      <c r="G2159" s="18" t="n">
        <v>3</v>
      </c>
      <c r="H2159" s="19" t="n">
        <f aca="false">F2159*G2159</f>
        <v>147</v>
      </c>
    </row>
    <row r="2160" customFormat="false" ht="15" hidden="false" customHeight="true" outlineLevel="0" collapsed="false">
      <c r="A2160" s="13" t="s">
        <v>6221</v>
      </c>
      <c r="B2160" s="14" t="s">
        <v>6222</v>
      </c>
      <c r="C2160" s="15" t="s">
        <v>6223</v>
      </c>
      <c r="D2160" s="14" t="s">
        <v>6203</v>
      </c>
      <c r="E2160" s="16" t="s">
        <v>13</v>
      </c>
      <c r="F2160" s="17" t="n">
        <v>49</v>
      </c>
      <c r="G2160" s="18" t="n">
        <v>3</v>
      </c>
      <c r="H2160" s="19" t="n">
        <f aca="false">F2160*G2160</f>
        <v>147</v>
      </c>
    </row>
    <row r="2161" customFormat="false" ht="15" hidden="false" customHeight="true" outlineLevel="0" collapsed="false">
      <c r="A2161" s="13" t="s">
        <v>6224</v>
      </c>
      <c r="B2161" s="14" t="s">
        <v>6225</v>
      </c>
      <c r="C2161" s="15" t="s">
        <v>6226</v>
      </c>
      <c r="D2161" s="14" t="s">
        <v>6203</v>
      </c>
      <c r="E2161" s="16" t="s">
        <v>29</v>
      </c>
      <c r="F2161" s="17" t="n">
        <v>49</v>
      </c>
      <c r="G2161" s="18" t="n">
        <v>3</v>
      </c>
      <c r="H2161" s="19" t="n">
        <f aca="false">F2161*G2161</f>
        <v>147</v>
      </c>
    </row>
    <row r="2162" customFormat="false" ht="15" hidden="false" customHeight="true" outlineLevel="0" collapsed="false">
      <c r="A2162" s="13" t="s">
        <v>6227</v>
      </c>
      <c r="B2162" s="14" t="s">
        <v>6228</v>
      </c>
      <c r="C2162" s="14" t="s">
        <v>6229</v>
      </c>
      <c r="D2162" s="14" t="s">
        <v>6203</v>
      </c>
      <c r="E2162" s="16" t="s">
        <v>29</v>
      </c>
      <c r="F2162" s="17" t="n">
        <v>58</v>
      </c>
      <c r="G2162" s="18" t="n">
        <v>3</v>
      </c>
      <c r="H2162" s="19" t="n">
        <f aca="false">F2162*G2162</f>
        <v>174</v>
      </c>
    </row>
    <row r="2163" customFormat="false" ht="15" hidden="false" customHeight="true" outlineLevel="0" collapsed="false">
      <c r="A2163" s="13" t="s">
        <v>6230</v>
      </c>
      <c r="B2163" s="14" t="s">
        <v>6231</v>
      </c>
      <c r="C2163" s="14" t="s">
        <v>6232</v>
      </c>
      <c r="D2163" s="14" t="s">
        <v>6203</v>
      </c>
      <c r="E2163" s="16" t="s">
        <v>33</v>
      </c>
      <c r="F2163" s="17" t="n">
        <v>58</v>
      </c>
      <c r="G2163" s="18" t="n">
        <v>3</v>
      </c>
      <c r="H2163" s="19" t="n">
        <f aca="false">F2163*G2163</f>
        <v>174</v>
      </c>
    </row>
    <row r="2164" customFormat="false" ht="15" hidden="false" customHeight="true" outlineLevel="0" collapsed="false">
      <c r="A2164" s="13" t="s">
        <v>6233</v>
      </c>
      <c r="B2164" s="14" t="s">
        <v>6234</v>
      </c>
      <c r="C2164" s="15" t="s">
        <v>6235</v>
      </c>
      <c r="D2164" s="14" t="s">
        <v>6203</v>
      </c>
      <c r="E2164" s="16" t="s">
        <v>13</v>
      </c>
      <c r="F2164" s="17" t="n">
        <v>60</v>
      </c>
      <c r="G2164" s="18" t="n">
        <v>3</v>
      </c>
      <c r="H2164" s="19" t="n">
        <f aca="false">F2164*G2164</f>
        <v>180</v>
      </c>
    </row>
    <row r="2165" customFormat="false" ht="15" hidden="false" customHeight="true" outlineLevel="0" collapsed="false">
      <c r="A2165" s="13" t="s">
        <v>6236</v>
      </c>
      <c r="B2165" s="14" t="s">
        <v>6237</v>
      </c>
      <c r="C2165" s="15" t="s">
        <v>6238</v>
      </c>
      <c r="D2165" s="14" t="s">
        <v>6203</v>
      </c>
      <c r="E2165" s="16" t="s">
        <v>33</v>
      </c>
      <c r="F2165" s="17" t="n">
        <v>62</v>
      </c>
      <c r="G2165" s="18" t="n">
        <v>3</v>
      </c>
      <c r="H2165" s="19" t="n">
        <f aca="false">F2165*G2165</f>
        <v>186</v>
      </c>
    </row>
    <row r="2166" customFormat="false" ht="15" hidden="false" customHeight="true" outlineLevel="0" collapsed="false">
      <c r="A2166" s="13" t="s">
        <v>6239</v>
      </c>
      <c r="B2166" s="14" t="s">
        <v>6240</v>
      </c>
      <c r="C2166" s="14" t="s">
        <v>6241</v>
      </c>
      <c r="D2166" s="14" t="s">
        <v>6203</v>
      </c>
      <c r="E2166" s="16" t="s">
        <v>170</v>
      </c>
      <c r="F2166" s="17" t="n">
        <v>68</v>
      </c>
      <c r="G2166" s="18" t="n">
        <v>3</v>
      </c>
      <c r="H2166" s="19" t="n">
        <f aca="false">F2166*G2166</f>
        <v>204</v>
      </c>
    </row>
    <row r="2167" customFormat="false" ht="15" hidden="false" customHeight="true" outlineLevel="0" collapsed="false">
      <c r="A2167" s="13" t="s">
        <v>6242</v>
      </c>
      <c r="B2167" s="14" t="s">
        <v>6243</v>
      </c>
      <c r="C2167" s="14" t="s">
        <v>6244</v>
      </c>
      <c r="D2167" s="14" t="s">
        <v>6203</v>
      </c>
      <c r="E2167" s="16" t="s">
        <v>29</v>
      </c>
      <c r="F2167" s="17" t="n">
        <v>88</v>
      </c>
      <c r="G2167" s="18" t="n">
        <v>3</v>
      </c>
      <c r="H2167" s="19" t="n">
        <f aca="false">F2167*G2167</f>
        <v>264</v>
      </c>
    </row>
    <row r="2168" customFormat="false" ht="15" hidden="false" customHeight="true" outlineLevel="0" collapsed="false">
      <c r="A2168" s="13" t="s">
        <v>6245</v>
      </c>
      <c r="B2168" s="14" t="s">
        <v>6246</v>
      </c>
      <c r="C2168" s="14" t="s">
        <v>6247</v>
      </c>
      <c r="D2168" s="14" t="s">
        <v>1795</v>
      </c>
      <c r="E2168" s="16" t="s">
        <v>138</v>
      </c>
      <c r="F2168" s="17" t="n">
        <v>39</v>
      </c>
      <c r="G2168" s="18" t="n">
        <v>3</v>
      </c>
      <c r="H2168" s="19" t="n">
        <f aca="false">F2168*G2168</f>
        <v>117</v>
      </c>
    </row>
    <row r="2169" customFormat="false" ht="15" hidden="false" customHeight="true" outlineLevel="0" collapsed="false">
      <c r="A2169" s="13" t="s">
        <v>6248</v>
      </c>
      <c r="B2169" s="14" t="s">
        <v>6249</v>
      </c>
      <c r="C2169" s="14" t="s">
        <v>6250</v>
      </c>
      <c r="D2169" s="14" t="s">
        <v>1795</v>
      </c>
      <c r="E2169" s="16" t="s">
        <v>29</v>
      </c>
      <c r="F2169" s="17" t="n">
        <v>64</v>
      </c>
      <c r="G2169" s="18" t="n">
        <v>3</v>
      </c>
      <c r="H2169" s="19" t="n">
        <f aca="false">F2169*G2169</f>
        <v>192</v>
      </c>
    </row>
    <row r="2170" customFormat="false" ht="15" hidden="false" customHeight="true" outlineLevel="0" collapsed="false">
      <c r="A2170" s="13" t="s">
        <v>6251</v>
      </c>
      <c r="B2170" s="14" t="s">
        <v>6252</v>
      </c>
      <c r="C2170" s="14" t="s">
        <v>6253</v>
      </c>
      <c r="D2170" s="14" t="s">
        <v>1795</v>
      </c>
      <c r="E2170" s="16" t="s">
        <v>138</v>
      </c>
      <c r="F2170" s="17" t="n">
        <v>65</v>
      </c>
      <c r="G2170" s="18" t="n">
        <v>3</v>
      </c>
      <c r="H2170" s="19" t="n">
        <f aca="false">F2170*G2170</f>
        <v>195</v>
      </c>
    </row>
    <row r="2171" customFormat="false" ht="15" hidden="false" customHeight="true" outlineLevel="0" collapsed="false">
      <c r="A2171" s="13" t="s">
        <v>6254</v>
      </c>
      <c r="B2171" s="14" t="s">
        <v>6255</v>
      </c>
      <c r="C2171" s="14" t="s">
        <v>6256</v>
      </c>
      <c r="D2171" s="14" t="s">
        <v>1817</v>
      </c>
      <c r="E2171" s="16" t="s">
        <v>33</v>
      </c>
      <c r="F2171" s="17" t="n">
        <v>48</v>
      </c>
      <c r="G2171" s="18" t="n">
        <v>3</v>
      </c>
      <c r="H2171" s="19" t="n">
        <f aca="false">F2171*G2171</f>
        <v>144</v>
      </c>
    </row>
    <row r="2172" customFormat="false" ht="15" hidden="false" customHeight="true" outlineLevel="0" collapsed="false">
      <c r="A2172" s="13" t="s">
        <v>6257</v>
      </c>
      <c r="B2172" s="14" t="s">
        <v>6258</v>
      </c>
      <c r="C2172" s="14" t="s">
        <v>6259</v>
      </c>
      <c r="D2172" s="14" t="s">
        <v>1817</v>
      </c>
      <c r="E2172" s="16" t="s">
        <v>174</v>
      </c>
      <c r="F2172" s="17" t="n">
        <v>48</v>
      </c>
      <c r="G2172" s="18" t="n">
        <v>3</v>
      </c>
      <c r="H2172" s="19" t="n">
        <f aca="false">F2172*G2172</f>
        <v>144</v>
      </c>
    </row>
    <row r="2173" customFormat="false" ht="15" hidden="false" customHeight="true" outlineLevel="0" collapsed="false">
      <c r="A2173" s="13" t="s">
        <v>6260</v>
      </c>
      <c r="B2173" s="14" t="s">
        <v>6261</v>
      </c>
      <c r="C2173" s="14" t="s">
        <v>6262</v>
      </c>
      <c r="D2173" s="14" t="s">
        <v>1817</v>
      </c>
      <c r="E2173" s="16" t="s">
        <v>138</v>
      </c>
      <c r="F2173" s="17" t="n">
        <v>48</v>
      </c>
      <c r="G2173" s="18" t="n">
        <v>3</v>
      </c>
      <c r="H2173" s="19" t="n">
        <f aca="false">F2173*G2173</f>
        <v>144</v>
      </c>
    </row>
    <row r="2174" customFormat="false" ht="15" hidden="false" customHeight="true" outlineLevel="0" collapsed="false">
      <c r="A2174" s="13" t="s">
        <v>6263</v>
      </c>
      <c r="B2174" s="14" t="s">
        <v>6264</v>
      </c>
      <c r="C2174" s="14" t="s">
        <v>6265</v>
      </c>
      <c r="D2174" s="14" t="s">
        <v>1817</v>
      </c>
      <c r="E2174" s="16" t="s">
        <v>170</v>
      </c>
      <c r="F2174" s="17" t="n">
        <v>48</v>
      </c>
      <c r="G2174" s="18" t="n">
        <v>3</v>
      </c>
      <c r="H2174" s="19" t="n">
        <f aca="false">F2174*G2174</f>
        <v>144</v>
      </c>
    </row>
    <row r="2175" customFormat="false" ht="15" hidden="false" customHeight="true" outlineLevel="0" collapsed="false">
      <c r="A2175" s="13" t="s">
        <v>6266</v>
      </c>
      <c r="B2175" s="14" t="s">
        <v>6267</v>
      </c>
      <c r="C2175" s="14" t="s">
        <v>6268</v>
      </c>
      <c r="D2175" s="14" t="s">
        <v>1817</v>
      </c>
      <c r="E2175" s="16" t="s">
        <v>138</v>
      </c>
      <c r="F2175" s="17" t="n">
        <v>49</v>
      </c>
      <c r="G2175" s="18" t="n">
        <v>3</v>
      </c>
      <c r="H2175" s="19" t="n">
        <f aca="false">F2175*G2175</f>
        <v>147</v>
      </c>
    </row>
    <row r="2176" customFormat="false" ht="15" hidden="false" customHeight="true" outlineLevel="0" collapsed="false">
      <c r="A2176" s="13" t="s">
        <v>6269</v>
      </c>
      <c r="B2176" s="14" t="s">
        <v>6270</v>
      </c>
      <c r="C2176" s="14" t="s">
        <v>6271</v>
      </c>
      <c r="D2176" s="14" t="s">
        <v>1817</v>
      </c>
      <c r="E2176" s="16" t="s">
        <v>170</v>
      </c>
      <c r="F2176" s="17" t="n">
        <v>52</v>
      </c>
      <c r="G2176" s="18" t="n">
        <v>3</v>
      </c>
      <c r="H2176" s="19" t="n">
        <f aca="false">F2176*G2176</f>
        <v>156</v>
      </c>
    </row>
    <row r="2177" customFormat="false" ht="15" hidden="false" customHeight="true" outlineLevel="0" collapsed="false">
      <c r="A2177" s="13" t="s">
        <v>6272</v>
      </c>
      <c r="B2177" s="14" t="s">
        <v>6273</v>
      </c>
      <c r="C2177" s="14" t="s">
        <v>6274</v>
      </c>
      <c r="D2177" s="14" t="s">
        <v>1817</v>
      </c>
      <c r="E2177" s="16" t="s">
        <v>33</v>
      </c>
      <c r="F2177" s="17" t="n">
        <v>55</v>
      </c>
      <c r="G2177" s="18" t="n">
        <v>3</v>
      </c>
      <c r="H2177" s="19" t="n">
        <f aca="false">F2177*G2177</f>
        <v>165</v>
      </c>
    </row>
    <row r="2178" customFormat="false" ht="15" hidden="false" customHeight="true" outlineLevel="0" collapsed="false">
      <c r="A2178" s="13" t="s">
        <v>6275</v>
      </c>
      <c r="B2178" s="14" t="s">
        <v>6276</v>
      </c>
      <c r="C2178" s="14" t="s">
        <v>6277</v>
      </c>
      <c r="D2178" s="14" t="s">
        <v>1817</v>
      </c>
      <c r="E2178" s="16" t="s">
        <v>1352</v>
      </c>
      <c r="F2178" s="17" t="n">
        <v>55</v>
      </c>
      <c r="G2178" s="18" t="n">
        <v>3</v>
      </c>
      <c r="H2178" s="19" t="n">
        <f aca="false">F2178*G2178</f>
        <v>165</v>
      </c>
    </row>
    <row r="2179" customFormat="false" ht="15" hidden="false" customHeight="true" outlineLevel="0" collapsed="false">
      <c r="A2179" s="13" t="s">
        <v>6278</v>
      </c>
      <c r="B2179" s="14" t="s">
        <v>6279</v>
      </c>
      <c r="C2179" s="14" t="s">
        <v>6280</v>
      </c>
      <c r="D2179" s="14" t="s">
        <v>1817</v>
      </c>
      <c r="E2179" s="16" t="s">
        <v>13</v>
      </c>
      <c r="F2179" s="17" t="n">
        <v>55</v>
      </c>
      <c r="G2179" s="18" t="n">
        <v>3</v>
      </c>
      <c r="H2179" s="19" t="n">
        <f aca="false">F2179*G2179</f>
        <v>165</v>
      </c>
    </row>
    <row r="2180" customFormat="false" ht="15" hidden="false" customHeight="true" outlineLevel="0" collapsed="false">
      <c r="A2180" s="13" t="s">
        <v>6281</v>
      </c>
      <c r="B2180" s="14" t="s">
        <v>6282</v>
      </c>
      <c r="C2180" s="14" t="s">
        <v>6283</v>
      </c>
      <c r="D2180" s="14" t="s">
        <v>1817</v>
      </c>
      <c r="E2180" s="16" t="s">
        <v>33</v>
      </c>
      <c r="F2180" s="17" t="n">
        <v>55</v>
      </c>
      <c r="G2180" s="18" t="n">
        <v>3</v>
      </c>
      <c r="H2180" s="19" t="n">
        <f aca="false">F2180*G2180</f>
        <v>165</v>
      </c>
    </row>
    <row r="2181" customFormat="false" ht="15" hidden="false" customHeight="true" outlineLevel="0" collapsed="false">
      <c r="A2181" s="13" t="s">
        <v>6284</v>
      </c>
      <c r="B2181" s="14" t="s">
        <v>6285</v>
      </c>
      <c r="C2181" s="14" t="s">
        <v>6286</v>
      </c>
      <c r="D2181" s="14" t="s">
        <v>1817</v>
      </c>
      <c r="E2181" s="16" t="s">
        <v>138</v>
      </c>
      <c r="F2181" s="17" t="n">
        <v>56</v>
      </c>
      <c r="G2181" s="18" t="n">
        <v>3</v>
      </c>
      <c r="H2181" s="19" t="n">
        <f aca="false">F2181*G2181</f>
        <v>168</v>
      </c>
    </row>
    <row r="2182" customFormat="false" ht="15" hidden="false" customHeight="true" outlineLevel="0" collapsed="false">
      <c r="A2182" s="13" t="s">
        <v>6287</v>
      </c>
      <c r="B2182" s="14" t="s">
        <v>6288</v>
      </c>
      <c r="C2182" s="14" t="s">
        <v>6289</v>
      </c>
      <c r="D2182" s="14" t="s">
        <v>1817</v>
      </c>
      <c r="E2182" s="16" t="s">
        <v>13</v>
      </c>
      <c r="F2182" s="17" t="n">
        <v>56</v>
      </c>
      <c r="G2182" s="18" t="n">
        <v>3</v>
      </c>
      <c r="H2182" s="19" t="n">
        <f aca="false">F2182*G2182</f>
        <v>168</v>
      </c>
    </row>
    <row r="2183" customFormat="false" ht="15" hidden="false" customHeight="true" outlineLevel="0" collapsed="false">
      <c r="A2183" s="13" t="s">
        <v>6290</v>
      </c>
      <c r="B2183" s="14" t="s">
        <v>6291</v>
      </c>
      <c r="C2183" s="14" t="s">
        <v>6292</v>
      </c>
      <c r="D2183" s="14" t="s">
        <v>1817</v>
      </c>
      <c r="E2183" s="16" t="s">
        <v>33</v>
      </c>
      <c r="F2183" s="17" t="n">
        <v>56</v>
      </c>
      <c r="G2183" s="18" t="n">
        <v>3</v>
      </c>
      <c r="H2183" s="19" t="n">
        <f aca="false">F2183*G2183</f>
        <v>168</v>
      </c>
    </row>
    <row r="2184" customFormat="false" ht="15" hidden="false" customHeight="true" outlineLevel="0" collapsed="false">
      <c r="A2184" s="13" t="s">
        <v>6293</v>
      </c>
      <c r="B2184" s="14" t="s">
        <v>6294</v>
      </c>
      <c r="C2184" s="14" t="s">
        <v>6295</v>
      </c>
      <c r="D2184" s="14" t="s">
        <v>1817</v>
      </c>
      <c r="E2184" s="16" t="s">
        <v>33</v>
      </c>
      <c r="F2184" s="17" t="n">
        <v>59</v>
      </c>
      <c r="G2184" s="18" t="n">
        <v>3</v>
      </c>
      <c r="H2184" s="19" t="n">
        <f aca="false">F2184*G2184</f>
        <v>177</v>
      </c>
    </row>
    <row r="2185" customFormat="false" ht="15" hidden="false" customHeight="true" outlineLevel="0" collapsed="false">
      <c r="A2185" s="13" t="s">
        <v>6296</v>
      </c>
      <c r="B2185" s="14" t="s">
        <v>6297</v>
      </c>
      <c r="C2185" s="14" t="s">
        <v>6298</v>
      </c>
      <c r="D2185" s="14" t="s">
        <v>1817</v>
      </c>
      <c r="E2185" s="16" t="s">
        <v>26</v>
      </c>
      <c r="F2185" s="17" t="n">
        <v>59</v>
      </c>
      <c r="G2185" s="18" t="n">
        <v>3</v>
      </c>
      <c r="H2185" s="19" t="n">
        <f aca="false">F2185*G2185</f>
        <v>177</v>
      </c>
    </row>
    <row r="2186" customFormat="false" ht="15" hidden="false" customHeight="true" outlineLevel="0" collapsed="false">
      <c r="A2186" s="13" t="s">
        <v>6299</v>
      </c>
      <c r="B2186" s="14" t="s">
        <v>6300</v>
      </c>
      <c r="C2186" s="14" t="s">
        <v>6301</v>
      </c>
      <c r="D2186" s="14" t="s">
        <v>1817</v>
      </c>
      <c r="E2186" s="16" t="s">
        <v>174</v>
      </c>
      <c r="F2186" s="17" t="n">
        <v>59</v>
      </c>
      <c r="G2186" s="18" t="n">
        <v>3</v>
      </c>
      <c r="H2186" s="19" t="n">
        <f aca="false">F2186*G2186</f>
        <v>177</v>
      </c>
    </row>
    <row r="2187" customFormat="false" ht="15" hidden="false" customHeight="true" outlineLevel="0" collapsed="false">
      <c r="A2187" s="13" t="s">
        <v>6302</v>
      </c>
      <c r="B2187" s="14" t="s">
        <v>6303</v>
      </c>
      <c r="C2187" s="14" t="s">
        <v>6304</v>
      </c>
      <c r="D2187" s="14" t="s">
        <v>1817</v>
      </c>
      <c r="E2187" s="16" t="s">
        <v>13</v>
      </c>
      <c r="F2187" s="17" t="n">
        <v>59</v>
      </c>
      <c r="G2187" s="18" t="n">
        <v>3</v>
      </c>
      <c r="H2187" s="19" t="n">
        <f aca="false">F2187*G2187</f>
        <v>177</v>
      </c>
    </row>
    <row r="2188" customFormat="false" ht="15" hidden="false" customHeight="true" outlineLevel="0" collapsed="false">
      <c r="A2188" s="13" t="s">
        <v>6305</v>
      </c>
      <c r="B2188" s="14" t="s">
        <v>6306</v>
      </c>
      <c r="C2188" s="14" t="s">
        <v>6307</v>
      </c>
      <c r="D2188" s="14" t="s">
        <v>1817</v>
      </c>
      <c r="E2188" s="16" t="s">
        <v>174</v>
      </c>
      <c r="F2188" s="17" t="n">
        <v>62</v>
      </c>
      <c r="G2188" s="18" t="n">
        <v>3</v>
      </c>
      <c r="H2188" s="19" t="n">
        <f aca="false">F2188*G2188</f>
        <v>186</v>
      </c>
    </row>
    <row r="2189" customFormat="false" ht="15" hidden="false" customHeight="true" outlineLevel="0" collapsed="false">
      <c r="A2189" s="13" t="s">
        <v>6308</v>
      </c>
      <c r="B2189" s="14" t="s">
        <v>6309</v>
      </c>
      <c r="C2189" s="14" t="s">
        <v>6310</v>
      </c>
      <c r="D2189" s="14" t="s">
        <v>1817</v>
      </c>
      <c r="E2189" s="16" t="s">
        <v>170</v>
      </c>
      <c r="F2189" s="17" t="n">
        <v>65</v>
      </c>
      <c r="G2189" s="18" t="n">
        <v>3</v>
      </c>
      <c r="H2189" s="19" t="n">
        <f aca="false">F2189*G2189</f>
        <v>195</v>
      </c>
    </row>
    <row r="2190" customFormat="false" ht="15" hidden="false" customHeight="true" outlineLevel="0" collapsed="false">
      <c r="A2190" s="13" t="s">
        <v>6311</v>
      </c>
      <c r="B2190" s="14" t="s">
        <v>6312</v>
      </c>
      <c r="C2190" s="14" t="s">
        <v>6313</v>
      </c>
      <c r="D2190" s="14" t="s">
        <v>1817</v>
      </c>
      <c r="E2190" s="16" t="s">
        <v>13</v>
      </c>
      <c r="F2190" s="17" t="n">
        <v>66</v>
      </c>
      <c r="G2190" s="18" t="n">
        <v>3</v>
      </c>
      <c r="H2190" s="19" t="n">
        <f aca="false">F2190*G2190</f>
        <v>198</v>
      </c>
    </row>
    <row r="2191" customFormat="false" ht="15" hidden="false" customHeight="true" outlineLevel="0" collapsed="false">
      <c r="A2191" s="13" t="s">
        <v>6314</v>
      </c>
      <c r="B2191" s="14" t="s">
        <v>6315</v>
      </c>
      <c r="C2191" s="14" t="s">
        <v>6316</v>
      </c>
      <c r="D2191" s="14" t="s">
        <v>1817</v>
      </c>
      <c r="E2191" s="16" t="s">
        <v>26</v>
      </c>
      <c r="F2191" s="17" t="n">
        <v>68</v>
      </c>
      <c r="G2191" s="18" t="n">
        <v>3</v>
      </c>
      <c r="H2191" s="19" t="n">
        <f aca="false">F2191*G2191</f>
        <v>204</v>
      </c>
    </row>
    <row r="2192" customFormat="false" ht="15" hidden="false" customHeight="true" outlineLevel="0" collapsed="false">
      <c r="A2192" s="13" t="s">
        <v>6317</v>
      </c>
      <c r="B2192" s="14" t="s">
        <v>6318</v>
      </c>
      <c r="C2192" s="14" t="s">
        <v>6319</v>
      </c>
      <c r="D2192" s="14" t="s">
        <v>1817</v>
      </c>
      <c r="E2192" s="16" t="s">
        <v>174</v>
      </c>
      <c r="F2192" s="17" t="n">
        <v>68</v>
      </c>
      <c r="G2192" s="18" t="n">
        <v>3</v>
      </c>
      <c r="H2192" s="19" t="n">
        <f aca="false">F2192*G2192</f>
        <v>204</v>
      </c>
    </row>
    <row r="2193" customFormat="false" ht="15" hidden="false" customHeight="true" outlineLevel="0" collapsed="false">
      <c r="A2193" s="13" t="s">
        <v>6320</v>
      </c>
      <c r="B2193" s="14" t="s">
        <v>6321</v>
      </c>
      <c r="C2193" s="14" t="s">
        <v>6322</v>
      </c>
      <c r="D2193" s="14" t="s">
        <v>1817</v>
      </c>
      <c r="E2193" s="16" t="s">
        <v>174</v>
      </c>
      <c r="F2193" s="17" t="n">
        <v>68</v>
      </c>
      <c r="G2193" s="18" t="n">
        <v>3</v>
      </c>
      <c r="H2193" s="19" t="n">
        <f aca="false">F2193*G2193</f>
        <v>204</v>
      </c>
    </row>
    <row r="2194" customFormat="false" ht="15" hidden="false" customHeight="true" outlineLevel="0" collapsed="false">
      <c r="A2194" s="13" t="s">
        <v>6323</v>
      </c>
      <c r="B2194" s="14" t="s">
        <v>6324</v>
      </c>
      <c r="C2194" s="14" t="s">
        <v>6325</v>
      </c>
      <c r="D2194" s="14" t="s">
        <v>1817</v>
      </c>
      <c r="E2194" s="16" t="s">
        <v>174</v>
      </c>
      <c r="F2194" s="17" t="n">
        <v>69</v>
      </c>
      <c r="G2194" s="18" t="n">
        <v>3</v>
      </c>
      <c r="H2194" s="19" t="n">
        <f aca="false">F2194*G2194</f>
        <v>207</v>
      </c>
    </row>
    <row r="2195" customFormat="false" ht="15" hidden="false" customHeight="true" outlineLevel="0" collapsed="false">
      <c r="A2195" s="13" t="s">
        <v>6326</v>
      </c>
      <c r="B2195" s="14" t="s">
        <v>6327</v>
      </c>
      <c r="C2195" s="14" t="s">
        <v>6328</v>
      </c>
      <c r="D2195" s="14" t="s">
        <v>1817</v>
      </c>
      <c r="E2195" s="16" t="s">
        <v>174</v>
      </c>
      <c r="F2195" s="17" t="n">
        <v>75</v>
      </c>
      <c r="G2195" s="18" t="n">
        <v>3</v>
      </c>
      <c r="H2195" s="19" t="n">
        <f aca="false">F2195*G2195</f>
        <v>225</v>
      </c>
    </row>
    <row r="2196" customFormat="false" ht="15" hidden="false" customHeight="true" outlineLevel="0" collapsed="false">
      <c r="A2196" s="13" t="s">
        <v>6329</v>
      </c>
      <c r="B2196" s="14" t="s">
        <v>6330</v>
      </c>
      <c r="C2196" s="14" t="s">
        <v>6331</v>
      </c>
      <c r="D2196" s="14" t="s">
        <v>1817</v>
      </c>
      <c r="E2196" s="16" t="s">
        <v>33</v>
      </c>
      <c r="F2196" s="17" t="n">
        <v>76</v>
      </c>
      <c r="G2196" s="18" t="n">
        <v>3</v>
      </c>
      <c r="H2196" s="19" t="n">
        <f aca="false">F2196*G2196</f>
        <v>228</v>
      </c>
    </row>
    <row r="2197" customFormat="false" ht="15" hidden="false" customHeight="true" outlineLevel="0" collapsed="false">
      <c r="A2197" s="13" t="s">
        <v>6332</v>
      </c>
      <c r="B2197" s="14" t="s">
        <v>6333</v>
      </c>
      <c r="C2197" s="14" t="s">
        <v>6334</v>
      </c>
      <c r="D2197" s="14" t="s">
        <v>1817</v>
      </c>
      <c r="E2197" s="16" t="s">
        <v>13</v>
      </c>
      <c r="F2197" s="17" t="n">
        <v>88</v>
      </c>
      <c r="G2197" s="18" t="n">
        <v>3</v>
      </c>
      <c r="H2197" s="19" t="n">
        <f aca="false">F2197*G2197</f>
        <v>264</v>
      </c>
    </row>
    <row r="2198" customFormat="false" ht="15" hidden="false" customHeight="true" outlineLevel="0" collapsed="false">
      <c r="A2198" s="13" t="s">
        <v>6335</v>
      </c>
      <c r="B2198" s="14" t="s">
        <v>6336</v>
      </c>
      <c r="C2198" s="14" t="s">
        <v>6337</v>
      </c>
      <c r="D2198" s="14" t="s">
        <v>1817</v>
      </c>
      <c r="E2198" s="16" t="s">
        <v>26</v>
      </c>
      <c r="F2198" s="17" t="n">
        <v>128</v>
      </c>
      <c r="G2198" s="18" t="n">
        <v>3</v>
      </c>
      <c r="H2198" s="19" t="n">
        <f aca="false">F2198*G2198</f>
        <v>384</v>
      </c>
    </row>
    <row r="2199" customFormat="false" ht="15" hidden="false" customHeight="true" outlineLevel="0" collapsed="false">
      <c r="A2199" s="13" t="s">
        <v>6338</v>
      </c>
      <c r="B2199" s="14" t="s">
        <v>6339</v>
      </c>
      <c r="C2199" s="14" t="s">
        <v>6340</v>
      </c>
      <c r="D2199" s="14" t="s">
        <v>1868</v>
      </c>
      <c r="E2199" s="16" t="s">
        <v>33</v>
      </c>
      <c r="F2199" s="17" t="n">
        <v>32</v>
      </c>
      <c r="G2199" s="18" t="n">
        <v>3</v>
      </c>
      <c r="H2199" s="19" t="n">
        <f aca="false">F2199*G2199</f>
        <v>96</v>
      </c>
    </row>
    <row r="2200" customFormat="false" ht="15" hidden="false" customHeight="true" outlineLevel="0" collapsed="false">
      <c r="A2200" s="13" t="s">
        <v>6341</v>
      </c>
      <c r="B2200" s="14" t="s">
        <v>6342</v>
      </c>
      <c r="C2200" s="14" t="s">
        <v>6343</v>
      </c>
      <c r="D2200" s="14" t="s">
        <v>1868</v>
      </c>
      <c r="E2200" s="16" t="s">
        <v>13</v>
      </c>
      <c r="F2200" s="17" t="n">
        <v>34</v>
      </c>
      <c r="G2200" s="18" t="n">
        <v>3</v>
      </c>
      <c r="H2200" s="19" t="n">
        <f aca="false">F2200*G2200</f>
        <v>102</v>
      </c>
    </row>
    <row r="2201" customFormat="false" ht="15" hidden="false" customHeight="true" outlineLevel="0" collapsed="false">
      <c r="A2201" s="13" t="s">
        <v>6344</v>
      </c>
      <c r="B2201" s="14" t="s">
        <v>6345</v>
      </c>
      <c r="C2201" s="15" t="s">
        <v>6346</v>
      </c>
      <c r="D2201" s="14" t="s">
        <v>1868</v>
      </c>
      <c r="E2201" s="16" t="s">
        <v>29</v>
      </c>
      <c r="F2201" s="17" t="n">
        <v>35</v>
      </c>
      <c r="G2201" s="18" t="n">
        <v>3</v>
      </c>
      <c r="H2201" s="19" t="n">
        <f aca="false">F2201*G2201</f>
        <v>105</v>
      </c>
    </row>
    <row r="2202" customFormat="false" ht="15" hidden="false" customHeight="true" outlineLevel="0" collapsed="false">
      <c r="A2202" s="13" t="s">
        <v>6347</v>
      </c>
      <c r="B2202" s="14" t="s">
        <v>6348</v>
      </c>
      <c r="C2202" s="14" t="s">
        <v>6349</v>
      </c>
      <c r="D2202" s="14" t="s">
        <v>1868</v>
      </c>
      <c r="E2202" s="16" t="s">
        <v>29</v>
      </c>
      <c r="F2202" s="17" t="n">
        <v>35</v>
      </c>
      <c r="G2202" s="18" t="n">
        <v>3</v>
      </c>
      <c r="H2202" s="19" t="n">
        <f aca="false">F2202*G2202</f>
        <v>105</v>
      </c>
    </row>
    <row r="2203" customFormat="false" ht="15" hidden="false" customHeight="true" outlineLevel="0" collapsed="false">
      <c r="A2203" s="13" t="s">
        <v>6350</v>
      </c>
      <c r="B2203" s="14" t="s">
        <v>6351</v>
      </c>
      <c r="C2203" s="14" t="s">
        <v>6352</v>
      </c>
      <c r="D2203" s="14" t="s">
        <v>1868</v>
      </c>
      <c r="E2203" s="16" t="s">
        <v>138</v>
      </c>
      <c r="F2203" s="17" t="n">
        <v>36</v>
      </c>
      <c r="G2203" s="18" t="n">
        <v>3</v>
      </c>
      <c r="H2203" s="19" t="n">
        <f aca="false">F2203*G2203</f>
        <v>108</v>
      </c>
    </row>
    <row r="2204" customFormat="false" ht="15" hidden="false" customHeight="true" outlineLevel="0" collapsed="false">
      <c r="A2204" s="13" t="s">
        <v>6353</v>
      </c>
      <c r="B2204" s="14" t="s">
        <v>6354</v>
      </c>
      <c r="C2204" s="14" t="s">
        <v>6355</v>
      </c>
      <c r="D2204" s="14" t="s">
        <v>1868</v>
      </c>
      <c r="E2204" s="16" t="s">
        <v>33</v>
      </c>
      <c r="F2204" s="17" t="n">
        <v>36.8</v>
      </c>
      <c r="G2204" s="18" t="n">
        <v>3</v>
      </c>
      <c r="H2204" s="19" t="n">
        <f aca="false">F2204*G2204</f>
        <v>110.4</v>
      </c>
    </row>
    <row r="2205" customFormat="false" ht="15" hidden="false" customHeight="true" outlineLevel="0" collapsed="false">
      <c r="A2205" s="13" t="s">
        <v>6356</v>
      </c>
      <c r="B2205" s="14" t="s">
        <v>6357</v>
      </c>
      <c r="C2205" s="14" t="s">
        <v>6358</v>
      </c>
      <c r="D2205" s="14" t="s">
        <v>1868</v>
      </c>
      <c r="E2205" s="16" t="s">
        <v>117</v>
      </c>
      <c r="F2205" s="17" t="n">
        <v>39.8</v>
      </c>
      <c r="G2205" s="18" t="n">
        <v>3</v>
      </c>
      <c r="H2205" s="19" t="n">
        <f aca="false">F2205*G2205</f>
        <v>119.4</v>
      </c>
    </row>
    <row r="2206" customFormat="false" ht="15" hidden="false" customHeight="true" outlineLevel="0" collapsed="false">
      <c r="A2206" s="13" t="s">
        <v>6356</v>
      </c>
      <c r="B2206" s="14" t="s">
        <v>6359</v>
      </c>
      <c r="C2206" s="14" t="s">
        <v>6358</v>
      </c>
      <c r="D2206" s="14" t="s">
        <v>1868</v>
      </c>
      <c r="E2206" s="16" t="s">
        <v>117</v>
      </c>
      <c r="F2206" s="17" t="n">
        <v>39.8</v>
      </c>
      <c r="G2206" s="18" t="n">
        <v>3</v>
      </c>
      <c r="H2206" s="19" t="n">
        <f aca="false">F2206*G2206</f>
        <v>119.4</v>
      </c>
    </row>
    <row r="2207" customFormat="false" ht="15" hidden="false" customHeight="true" outlineLevel="0" collapsed="false">
      <c r="A2207" s="13" t="s">
        <v>6360</v>
      </c>
      <c r="B2207" s="14" t="s">
        <v>6361</v>
      </c>
      <c r="C2207" s="14" t="s">
        <v>6362</v>
      </c>
      <c r="D2207" s="14" t="s">
        <v>1868</v>
      </c>
      <c r="E2207" s="16" t="s">
        <v>26</v>
      </c>
      <c r="F2207" s="17" t="n">
        <v>45</v>
      </c>
      <c r="G2207" s="18" t="n">
        <v>3</v>
      </c>
      <c r="H2207" s="19" t="n">
        <f aca="false">F2207*G2207</f>
        <v>135</v>
      </c>
    </row>
    <row r="2208" customFormat="false" ht="15" hidden="false" customHeight="true" outlineLevel="0" collapsed="false">
      <c r="A2208" s="13" t="s">
        <v>6363</v>
      </c>
      <c r="B2208" s="14" t="s">
        <v>6364</v>
      </c>
      <c r="C2208" s="14" t="s">
        <v>6365</v>
      </c>
      <c r="D2208" s="14" t="s">
        <v>1868</v>
      </c>
      <c r="E2208" s="16" t="s">
        <v>29</v>
      </c>
      <c r="F2208" s="17" t="n">
        <v>45</v>
      </c>
      <c r="G2208" s="18" t="n">
        <v>3</v>
      </c>
      <c r="H2208" s="19" t="n">
        <f aca="false">F2208*G2208</f>
        <v>135</v>
      </c>
    </row>
    <row r="2209" customFormat="false" ht="15" hidden="false" customHeight="true" outlineLevel="0" collapsed="false">
      <c r="A2209" s="13" t="s">
        <v>6366</v>
      </c>
      <c r="B2209" s="14" t="s">
        <v>6367</v>
      </c>
      <c r="C2209" s="14" t="s">
        <v>6368</v>
      </c>
      <c r="D2209" s="14" t="s">
        <v>1868</v>
      </c>
      <c r="E2209" s="16" t="s">
        <v>29</v>
      </c>
      <c r="F2209" s="17" t="n">
        <v>46</v>
      </c>
      <c r="G2209" s="18" t="n">
        <v>3</v>
      </c>
      <c r="H2209" s="19" t="n">
        <f aca="false">F2209*G2209</f>
        <v>138</v>
      </c>
    </row>
    <row r="2210" customFormat="false" ht="15" hidden="false" customHeight="true" outlineLevel="0" collapsed="false">
      <c r="A2210" s="13" t="s">
        <v>6369</v>
      </c>
      <c r="B2210" s="14" t="s">
        <v>6370</v>
      </c>
      <c r="C2210" s="14" t="s">
        <v>330</v>
      </c>
      <c r="D2210" s="14" t="s">
        <v>1868</v>
      </c>
      <c r="E2210" s="16" t="s">
        <v>13</v>
      </c>
      <c r="F2210" s="17" t="n">
        <v>48</v>
      </c>
      <c r="G2210" s="18" t="n">
        <v>3</v>
      </c>
      <c r="H2210" s="19" t="n">
        <f aca="false">F2210*G2210</f>
        <v>144</v>
      </c>
    </row>
    <row r="2211" customFormat="false" ht="15" hidden="false" customHeight="true" outlineLevel="0" collapsed="false">
      <c r="A2211" s="13" t="s">
        <v>6371</v>
      </c>
      <c r="B2211" s="14" t="s">
        <v>6372</v>
      </c>
      <c r="C2211" s="14" t="s">
        <v>6373</v>
      </c>
      <c r="D2211" s="14" t="s">
        <v>1868</v>
      </c>
      <c r="E2211" s="16" t="s">
        <v>26</v>
      </c>
      <c r="F2211" s="17" t="n">
        <v>48</v>
      </c>
      <c r="G2211" s="18" t="n">
        <v>3</v>
      </c>
      <c r="H2211" s="19" t="n">
        <f aca="false">F2211*G2211</f>
        <v>144</v>
      </c>
    </row>
    <row r="2212" customFormat="false" ht="15" hidden="false" customHeight="true" outlineLevel="0" collapsed="false">
      <c r="A2212" s="13" t="s">
        <v>6374</v>
      </c>
      <c r="B2212" s="14" t="s">
        <v>6375</v>
      </c>
      <c r="C2212" s="14" t="s">
        <v>6376</v>
      </c>
      <c r="D2212" s="14" t="s">
        <v>1868</v>
      </c>
      <c r="E2212" s="16" t="s">
        <v>33</v>
      </c>
      <c r="F2212" s="17" t="n">
        <v>48</v>
      </c>
      <c r="G2212" s="18" t="n">
        <v>3</v>
      </c>
      <c r="H2212" s="19" t="n">
        <f aca="false">F2212*G2212</f>
        <v>144</v>
      </c>
    </row>
    <row r="2213" customFormat="false" ht="15" hidden="false" customHeight="true" outlineLevel="0" collapsed="false">
      <c r="A2213" s="13" t="s">
        <v>6377</v>
      </c>
      <c r="B2213" s="14" t="s">
        <v>6378</v>
      </c>
      <c r="C2213" s="14" t="s">
        <v>6379</v>
      </c>
      <c r="D2213" s="14" t="s">
        <v>1868</v>
      </c>
      <c r="E2213" s="16" t="s">
        <v>29</v>
      </c>
      <c r="F2213" s="17" t="n">
        <v>49</v>
      </c>
      <c r="G2213" s="18" t="n">
        <v>3</v>
      </c>
      <c r="H2213" s="19" t="n">
        <f aca="false">F2213*G2213</f>
        <v>147</v>
      </c>
    </row>
    <row r="2214" customFormat="false" ht="15" hidden="false" customHeight="true" outlineLevel="0" collapsed="false">
      <c r="A2214" s="13" t="s">
        <v>6380</v>
      </c>
      <c r="B2214" s="14" t="s">
        <v>6381</v>
      </c>
      <c r="C2214" s="14" t="s">
        <v>6382</v>
      </c>
      <c r="D2214" s="14" t="s">
        <v>1868</v>
      </c>
      <c r="E2214" s="16" t="s">
        <v>26</v>
      </c>
      <c r="F2214" s="17" t="n">
        <v>49</v>
      </c>
      <c r="G2214" s="18" t="n">
        <v>3</v>
      </c>
      <c r="H2214" s="19" t="n">
        <f aca="false">F2214*G2214</f>
        <v>147</v>
      </c>
    </row>
    <row r="2215" customFormat="false" ht="15" hidden="false" customHeight="true" outlineLevel="0" collapsed="false">
      <c r="A2215" s="13" t="s">
        <v>6383</v>
      </c>
      <c r="B2215" s="14" t="s">
        <v>6384</v>
      </c>
      <c r="C2215" s="14" t="s">
        <v>6385</v>
      </c>
      <c r="D2215" s="14" t="s">
        <v>1868</v>
      </c>
      <c r="E2215" s="16" t="s">
        <v>29</v>
      </c>
      <c r="F2215" s="17" t="n">
        <v>52</v>
      </c>
      <c r="G2215" s="18" t="n">
        <v>3</v>
      </c>
      <c r="H2215" s="19" t="n">
        <f aca="false">F2215*G2215</f>
        <v>156</v>
      </c>
    </row>
    <row r="2216" customFormat="false" ht="15" hidden="false" customHeight="true" outlineLevel="0" collapsed="false">
      <c r="A2216" s="13" t="s">
        <v>6386</v>
      </c>
      <c r="B2216" s="14" t="s">
        <v>6387</v>
      </c>
      <c r="C2216" s="15"/>
      <c r="D2216" s="14" t="s">
        <v>1868</v>
      </c>
      <c r="E2216" s="16" t="s">
        <v>138</v>
      </c>
      <c r="F2216" s="17" t="n">
        <v>58</v>
      </c>
      <c r="G2216" s="18" t="n">
        <v>3</v>
      </c>
      <c r="H2216" s="19" t="n">
        <f aca="false">F2216*G2216</f>
        <v>174</v>
      </c>
    </row>
    <row r="2217" customFormat="false" ht="15" hidden="false" customHeight="true" outlineLevel="0" collapsed="false">
      <c r="A2217" s="13" t="s">
        <v>6388</v>
      </c>
      <c r="B2217" s="14" t="s">
        <v>6389</v>
      </c>
      <c r="C2217" s="14" t="s">
        <v>6390</v>
      </c>
      <c r="D2217" s="14" t="s">
        <v>1868</v>
      </c>
      <c r="E2217" s="16" t="s">
        <v>29</v>
      </c>
      <c r="F2217" s="17" t="n">
        <v>68</v>
      </c>
      <c r="G2217" s="18" t="n">
        <v>3</v>
      </c>
      <c r="H2217" s="19" t="n">
        <f aca="false">F2217*G2217</f>
        <v>204</v>
      </c>
    </row>
    <row r="2218" customFormat="false" ht="15" hidden="false" customHeight="true" outlineLevel="0" collapsed="false">
      <c r="A2218" s="13" t="s">
        <v>6391</v>
      </c>
      <c r="B2218" s="14" t="s">
        <v>6392</v>
      </c>
      <c r="C2218" s="14" t="s">
        <v>6393</v>
      </c>
      <c r="D2218" s="14" t="s">
        <v>1868</v>
      </c>
      <c r="E2218" s="16" t="s">
        <v>138</v>
      </c>
      <c r="F2218" s="17" t="n">
        <v>69</v>
      </c>
      <c r="G2218" s="18" t="n">
        <v>3</v>
      </c>
      <c r="H2218" s="19" t="n">
        <f aca="false">F2218*G2218</f>
        <v>207</v>
      </c>
    </row>
    <row r="2219" customFormat="false" ht="15" hidden="false" customHeight="true" outlineLevel="0" collapsed="false">
      <c r="A2219" s="13" t="s">
        <v>6394</v>
      </c>
      <c r="B2219" s="14" t="s">
        <v>6395</v>
      </c>
      <c r="C2219" s="14" t="s">
        <v>6396</v>
      </c>
      <c r="D2219" s="14" t="s">
        <v>1868</v>
      </c>
      <c r="E2219" s="16" t="s">
        <v>174</v>
      </c>
      <c r="F2219" s="17" t="n">
        <v>100</v>
      </c>
      <c r="G2219" s="18" t="n">
        <v>3</v>
      </c>
      <c r="H2219" s="19" t="n">
        <f aca="false">F2219*G2219</f>
        <v>300</v>
      </c>
    </row>
    <row r="2220" customFormat="false" ht="15" hidden="false" customHeight="true" outlineLevel="0" collapsed="false">
      <c r="A2220" s="13" t="s">
        <v>6397</v>
      </c>
      <c r="B2220" s="14" t="s">
        <v>6398</v>
      </c>
      <c r="C2220" s="14" t="s">
        <v>6399</v>
      </c>
      <c r="D2220" s="14" t="s">
        <v>6400</v>
      </c>
      <c r="E2220" s="16" t="s">
        <v>174</v>
      </c>
      <c r="F2220" s="17" t="n">
        <v>38</v>
      </c>
      <c r="G2220" s="18" t="n">
        <v>3</v>
      </c>
      <c r="H2220" s="19" t="n">
        <f aca="false">F2220*G2220</f>
        <v>114</v>
      </c>
    </row>
    <row r="2221" customFormat="false" ht="15" hidden="false" customHeight="true" outlineLevel="0" collapsed="false">
      <c r="A2221" s="13" t="s">
        <v>6401</v>
      </c>
      <c r="B2221" s="14" t="s">
        <v>6402</v>
      </c>
      <c r="C2221" s="15" t="s">
        <v>1686</v>
      </c>
      <c r="D2221" s="14" t="s">
        <v>1666</v>
      </c>
      <c r="E2221" s="16" t="s">
        <v>29</v>
      </c>
      <c r="F2221" s="17" t="n">
        <v>20</v>
      </c>
      <c r="G2221" s="18" t="n">
        <v>3</v>
      </c>
      <c r="H2221" s="19" t="n">
        <f aca="false">F2221*G2221</f>
        <v>60</v>
      </c>
    </row>
    <row r="2222" customFormat="false" ht="15" hidden="false" customHeight="true" outlineLevel="0" collapsed="false">
      <c r="A2222" s="13" t="s">
        <v>6403</v>
      </c>
      <c r="B2222" s="14" t="s">
        <v>6404</v>
      </c>
      <c r="C2222" s="15" t="s">
        <v>6405</v>
      </c>
      <c r="D2222" s="14" t="s">
        <v>1666</v>
      </c>
      <c r="E2222" s="16" t="s">
        <v>138</v>
      </c>
      <c r="F2222" s="17" t="n">
        <v>22</v>
      </c>
      <c r="G2222" s="18" t="n">
        <v>3</v>
      </c>
      <c r="H2222" s="19" t="n">
        <f aca="false">F2222*G2222</f>
        <v>66</v>
      </c>
    </row>
    <row r="2223" customFormat="false" ht="15" hidden="false" customHeight="true" outlineLevel="0" collapsed="false">
      <c r="A2223" s="13" t="s">
        <v>6406</v>
      </c>
      <c r="B2223" s="14" t="s">
        <v>6407</v>
      </c>
      <c r="C2223" s="15" t="s">
        <v>6408</v>
      </c>
      <c r="D2223" s="14" t="s">
        <v>1666</v>
      </c>
      <c r="E2223" s="16" t="s">
        <v>26</v>
      </c>
      <c r="F2223" s="17" t="n">
        <v>24</v>
      </c>
      <c r="G2223" s="18" t="n">
        <v>3</v>
      </c>
      <c r="H2223" s="19" t="n">
        <f aca="false">F2223*G2223</f>
        <v>72</v>
      </c>
    </row>
    <row r="2224" customFormat="false" ht="15" hidden="false" customHeight="true" outlineLevel="0" collapsed="false">
      <c r="A2224" s="13" t="s">
        <v>6409</v>
      </c>
      <c r="B2224" s="14" t="s">
        <v>6410</v>
      </c>
      <c r="C2224" s="15" t="s">
        <v>6411</v>
      </c>
      <c r="D2224" s="14" t="s">
        <v>1666</v>
      </c>
      <c r="E2224" s="16" t="s">
        <v>174</v>
      </c>
      <c r="F2224" s="17" t="n">
        <v>26</v>
      </c>
      <c r="G2224" s="18" t="n">
        <v>3</v>
      </c>
      <c r="H2224" s="19" t="n">
        <f aca="false">F2224*G2224</f>
        <v>78</v>
      </c>
    </row>
    <row r="2225" customFormat="false" ht="15" hidden="false" customHeight="true" outlineLevel="0" collapsed="false">
      <c r="A2225" s="13" t="s">
        <v>6412</v>
      </c>
      <c r="B2225" s="14" t="s">
        <v>6413</v>
      </c>
      <c r="C2225" s="15" t="s">
        <v>6414</v>
      </c>
      <c r="D2225" s="14" t="s">
        <v>1666</v>
      </c>
      <c r="E2225" s="16" t="s">
        <v>138</v>
      </c>
      <c r="F2225" s="17" t="n">
        <v>29</v>
      </c>
      <c r="G2225" s="18" t="n">
        <v>3</v>
      </c>
      <c r="H2225" s="19" t="n">
        <f aca="false">F2225*G2225</f>
        <v>87</v>
      </c>
    </row>
    <row r="2226" customFormat="false" ht="15" hidden="false" customHeight="true" outlineLevel="0" collapsed="false">
      <c r="A2226" s="13" t="s">
        <v>6415</v>
      </c>
      <c r="B2226" s="14" t="s">
        <v>6416</v>
      </c>
      <c r="C2226" s="15" t="s">
        <v>6417</v>
      </c>
      <c r="D2226" s="14" t="s">
        <v>1666</v>
      </c>
      <c r="E2226" s="16" t="s">
        <v>170</v>
      </c>
      <c r="F2226" s="17" t="n">
        <v>39</v>
      </c>
      <c r="G2226" s="18" t="n">
        <v>3</v>
      </c>
      <c r="H2226" s="19" t="n">
        <f aca="false">F2226*G2226</f>
        <v>117</v>
      </c>
    </row>
    <row r="2227" customFormat="false" ht="15" hidden="false" customHeight="true" outlineLevel="0" collapsed="false">
      <c r="A2227" s="13" t="s">
        <v>6418</v>
      </c>
      <c r="B2227" s="14" t="s">
        <v>6419</v>
      </c>
      <c r="C2227" s="14" t="s">
        <v>6420</v>
      </c>
      <c r="D2227" s="14" t="s">
        <v>1666</v>
      </c>
      <c r="E2227" s="16" t="s">
        <v>117</v>
      </c>
      <c r="F2227" s="17" t="n">
        <v>62</v>
      </c>
      <c r="G2227" s="18" t="n">
        <v>3</v>
      </c>
      <c r="H2227" s="19" t="n">
        <f aca="false">F2227*G2227</f>
        <v>186</v>
      </c>
    </row>
    <row r="2228" customFormat="false" ht="15" hidden="false" customHeight="true" outlineLevel="0" collapsed="false">
      <c r="A2228" s="13" t="s">
        <v>6421</v>
      </c>
      <c r="B2228" s="14" t="s">
        <v>6422</v>
      </c>
      <c r="C2228" s="14" t="s">
        <v>6423</v>
      </c>
      <c r="D2228" s="14" t="s">
        <v>1666</v>
      </c>
      <c r="E2228" s="16" t="s">
        <v>26</v>
      </c>
      <c r="F2228" s="17" t="n">
        <v>99</v>
      </c>
      <c r="G2228" s="18" t="n">
        <v>3</v>
      </c>
      <c r="H2228" s="19" t="n">
        <f aca="false">F2228*G2228</f>
        <v>297</v>
      </c>
    </row>
    <row r="2229" customFormat="false" ht="15" hidden="false" customHeight="true" outlineLevel="0" collapsed="false">
      <c r="A2229" s="13" t="s">
        <v>6424</v>
      </c>
      <c r="B2229" s="14" t="s">
        <v>6425</v>
      </c>
      <c r="C2229" s="15" t="s">
        <v>6426</v>
      </c>
      <c r="D2229" s="14" t="s">
        <v>1666</v>
      </c>
      <c r="E2229" s="16" t="s">
        <v>138</v>
      </c>
      <c r="F2229" s="17" t="n">
        <v>138</v>
      </c>
      <c r="G2229" s="18" t="n">
        <v>3</v>
      </c>
      <c r="H2229" s="19" t="n">
        <f aca="false">F2229*G2229</f>
        <v>414</v>
      </c>
    </row>
    <row r="2230" customFormat="false" ht="15" hidden="false" customHeight="true" outlineLevel="0" collapsed="false">
      <c r="A2230" s="13" t="s">
        <v>6427</v>
      </c>
      <c r="B2230" s="14" t="s">
        <v>6428</v>
      </c>
      <c r="C2230" s="14" t="s">
        <v>6429</v>
      </c>
      <c r="D2230" s="14" t="s">
        <v>1666</v>
      </c>
      <c r="E2230" s="16" t="s">
        <v>138</v>
      </c>
      <c r="F2230" s="17" t="n">
        <v>156</v>
      </c>
      <c r="G2230" s="18" t="n">
        <v>3</v>
      </c>
      <c r="H2230" s="19" t="n">
        <f aca="false">F2230*G2230</f>
        <v>468</v>
      </c>
    </row>
    <row r="2231" customFormat="false" ht="15" hidden="false" customHeight="true" outlineLevel="0" collapsed="false">
      <c r="A2231" s="13" t="s">
        <v>6430</v>
      </c>
      <c r="B2231" s="14" t="s">
        <v>6431</v>
      </c>
      <c r="C2231" s="14" t="s">
        <v>6432</v>
      </c>
      <c r="D2231" s="14" t="s">
        <v>1666</v>
      </c>
      <c r="E2231" s="16" t="s">
        <v>117</v>
      </c>
      <c r="F2231" s="17" t="n">
        <v>280</v>
      </c>
      <c r="G2231" s="18" t="n">
        <v>3</v>
      </c>
      <c r="H2231" s="19" t="n">
        <f aca="false">F2231*G2231</f>
        <v>840</v>
      </c>
    </row>
    <row r="2232" customFormat="false" ht="15" hidden="false" customHeight="true" outlineLevel="0" collapsed="false">
      <c r="A2232" s="13" t="s">
        <v>6430</v>
      </c>
      <c r="B2232" s="14" t="s">
        <v>6433</v>
      </c>
      <c r="C2232" s="14" t="s">
        <v>6432</v>
      </c>
      <c r="D2232" s="14" t="s">
        <v>1666</v>
      </c>
      <c r="E2232" s="16" t="s">
        <v>117</v>
      </c>
      <c r="F2232" s="17" t="n">
        <v>280</v>
      </c>
      <c r="G2232" s="18" t="n">
        <v>3</v>
      </c>
      <c r="H2232" s="19" t="n">
        <f aca="false">F2232*G2232</f>
        <v>840</v>
      </c>
    </row>
    <row r="2233" customFormat="false" ht="15" hidden="false" customHeight="true" outlineLevel="0" collapsed="false">
      <c r="A2233" s="13" t="s">
        <v>6430</v>
      </c>
      <c r="B2233" s="14" t="s">
        <v>6434</v>
      </c>
      <c r="C2233" s="14" t="s">
        <v>6432</v>
      </c>
      <c r="D2233" s="14" t="s">
        <v>1666</v>
      </c>
      <c r="E2233" s="16" t="s">
        <v>117</v>
      </c>
      <c r="F2233" s="17" t="n">
        <v>280</v>
      </c>
      <c r="G2233" s="18" t="n">
        <v>3</v>
      </c>
      <c r="H2233" s="19" t="n">
        <f aca="false">F2233*G2233</f>
        <v>840</v>
      </c>
    </row>
    <row r="2234" customFormat="false" ht="15" hidden="false" customHeight="true" outlineLevel="0" collapsed="false">
      <c r="A2234" s="13" t="s">
        <v>6435</v>
      </c>
      <c r="B2234" s="14" t="s">
        <v>6436</v>
      </c>
      <c r="C2234" s="14" t="s">
        <v>6437</v>
      </c>
      <c r="D2234" s="14" t="s">
        <v>6438</v>
      </c>
      <c r="E2234" s="16" t="s">
        <v>138</v>
      </c>
      <c r="F2234" s="17" t="n">
        <v>38</v>
      </c>
      <c r="G2234" s="18" t="n">
        <v>3</v>
      </c>
      <c r="H2234" s="19" t="n">
        <f aca="false">F2234*G2234</f>
        <v>114</v>
      </c>
    </row>
    <row r="2235" customFormat="false" ht="15" hidden="false" customHeight="true" outlineLevel="0" collapsed="false">
      <c r="A2235" s="13" t="s">
        <v>6439</v>
      </c>
      <c r="B2235" s="14" t="s">
        <v>6440</v>
      </c>
      <c r="C2235" s="14" t="s">
        <v>6441</v>
      </c>
      <c r="D2235" s="14" t="s">
        <v>6438</v>
      </c>
      <c r="E2235" s="16" t="s">
        <v>117</v>
      </c>
      <c r="F2235" s="17" t="n">
        <v>40</v>
      </c>
      <c r="G2235" s="18" t="n">
        <v>3</v>
      </c>
      <c r="H2235" s="19" t="n">
        <f aca="false">F2235*G2235</f>
        <v>120</v>
      </c>
    </row>
    <row r="2236" customFormat="false" ht="15" hidden="false" customHeight="true" outlineLevel="0" collapsed="false">
      <c r="A2236" s="13" t="s">
        <v>6442</v>
      </c>
      <c r="B2236" s="14" t="s">
        <v>6443</v>
      </c>
      <c r="C2236" s="14" t="s">
        <v>6444</v>
      </c>
      <c r="D2236" s="14" t="s">
        <v>6438</v>
      </c>
      <c r="E2236" s="16" t="s">
        <v>117</v>
      </c>
      <c r="F2236" s="17" t="n">
        <v>56</v>
      </c>
      <c r="G2236" s="18" t="n">
        <v>3</v>
      </c>
      <c r="H2236" s="19" t="n">
        <f aca="false">F2236*G2236</f>
        <v>168</v>
      </c>
    </row>
    <row r="2237" customFormat="false" ht="15" hidden="false" customHeight="true" outlineLevel="0" collapsed="false">
      <c r="A2237" s="13" t="s">
        <v>6445</v>
      </c>
      <c r="B2237" s="14" t="s">
        <v>6446</v>
      </c>
      <c r="C2237" s="14" t="s">
        <v>6447</v>
      </c>
      <c r="D2237" s="14" t="s">
        <v>6438</v>
      </c>
      <c r="E2237" s="16" t="s">
        <v>117</v>
      </c>
      <c r="F2237" s="17" t="n">
        <v>58</v>
      </c>
      <c r="G2237" s="18" t="n">
        <v>3</v>
      </c>
      <c r="H2237" s="19" t="n">
        <f aca="false">F2237*G2237</f>
        <v>174</v>
      </c>
    </row>
    <row r="2238" customFormat="false" ht="15" hidden="false" customHeight="true" outlineLevel="0" collapsed="false">
      <c r="A2238" s="13" t="s">
        <v>6448</v>
      </c>
      <c r="B2238" s="14" t="s">
        <v>6449</v>
      </c>
      <c r="C2238" s="15" t="s">
        <v>6450</v>
      </c>
      <c r="D2238" s="14" t="s">
        <v>6451</v>
      </c>
      <c r="E2238" s="16" t="s">
        <v>26</v>
      </c>
      <c r="F2238" s="17" t="n">
        <v>35</v>
      </c>
      <c r="G2238" s="18" t="n">
        <v>3</v>
      </c>
      <c r="H2238" s="19" t="n">
        <f aca="false">F2238*G2238</f>
        <v>105</v>
      </c>
    </row>
    <row r="2239" customFormat="false" ht="15" hidden="false" customHeight="true" outlineLevel="0" collapsed="false">
      <c r="A2239" s="13" t="s">
        <v>6452</v>
      </c>
      <c r="B2239" s="14" t="s">
        <v>6453</v>
      </c>
      <c r="C2239" s="15" t="s">
        <v>6454</v>
      </c>
      <c r="D2239" s="14" t="s">
        <v>6451</v>
      </c>
      <c r="E2239" s="16" t="s">
        <v>26</v>
      </c>
      <c r="F2239" s="17" t="n">
        <v>35</v>
      </c>
      <c r="G2239" s="18" t="n">
        <v>3</v>
      </c>
      <c r="H2239" s="19" t="n">
        <f aca="false">F2239*G2239</f>
        <v>105</v>
      </c>
    </row>
    <row r="2240" customFormat="false" ht="15" hidden="false" customHeight="true" outlineLevel="0" collapsed="false">
      <c r="A2240" s="13" t="s">
        <v>6455</v>
      </c>
      <c r="B2240" s="14" t="s">
        <v>6456</v>
      </c>
      <c r="C2240" s="15" t="s">
        <v>6457</v>
      </c>
      <c r="D2240" s="14" t="s">
        <v>6451</v>
      </c>
      <c r="E2240" s="16" t="s">
        <v>26</v>
      </c>
      <c r="F2240" s="17" t="n">
        <v>39</v>
      </c>
      <c r="G2240" s="18" t="n">
        <v>3</v>
      </c>
      <c r="H2240" s="19" t="n">
        <f aca="false">F2240*G2240</f>
        <v>117</v>
      </c>
    </row>
    <row r="2241" customFormat="false" ht="15" hidden="false" customHeight="true" outlineLevel="0" collapsed="false">
      <c r="A2241" s="13" t="s">
        <v>6458</v>
      </c>
      <c r="B2241" s="15" t="s">
        <v>6459</v>
      </c>
      <c r="C2241" s="15" t="s">
        <v>6460</v>
      </c>
      <c r="D2241" s="14" t="s">
        <v>6451</v>
      </c>
      <c r="E2241" s="16" t="s">
        <v>26</v>
      </c>
      <c r="F2241" s="17" t="n">
        <v>40</v>
      </c>
      <c r="G2241" s="18" t="n">
        <v>3</v>
      </c>
      <c r="H2241" s="19" t="n">
        <f aca="false">F2241*G2241</f>
        <v>120</v>
      </c>
    </row>
    <row r="2242" customFormat="false" ht="15" hidden="false" customHeight="true" outlineLevel="0" collapsed="false">
      <c r="A2242" s="13" t="s">
        <v>6461</v>
      </c>
      <c r="B2242" s="14" t="s">
        <v>6462</v>
      </c>
      <c r="C2242" s="15" t="s">
        <v>6457</v>
      </c>
      <c r="D2242" s="14" t="s">
        <v>6451</v>
      </c>
      <c r="E2242" s="16" t="s">
        <v>26</v>
      </c>
      <c r="F2242" s="17" t="n">
        <v>42</v>
      </c>
      <c r="G2242" s="18" t="n">
        <v>3</v>
      </c>
      <c r="H2242" s="19" t="n">
        <f aca="false">F2242*G2242</f>
        <v>126</v>
      </c>
    </row>
    <row r="2243" customFormat="false" ht="15" hidden="false" customHeight="true" outlineLevel="0" collapsed="false">
      <c r="A2243" s="13" t="s">
        <v>6463</v>
      </c>
      <c r="B2243" s="14" t="s">
        <v>6464</v>
      </c>
      <c r="C2243" s="15" t="s">
        <v>6465</v>
      </c>
      <c r="D2243" s="14" t="s">
        <v>6451</v>
      </c>
      <c r="E2243" s="16" t="s">
        <v>13</v>
      </c>
      <c r="F2243" s="17" t="n">
        <v>48</v>
      </c>
      <c r="G2243" s="18" t="n">
        <v>3</v>
      </c>
      <c r="H2243" s="19" t="n">
        <f aca="false">F2243*G2243</f>
        <v>144</v>
      </c>
    </row>
    <row r="2244" customFormat="false" ht="15" hidden="false" customHeight="true" outlineLevel="0" collapsed="false">
      <c r="A2244" s="13" t="s">
        <v>6466</v>
      </c>
      <c r="B2244" s="15" t="s">
        <v>6467</v>
      </c>
      <c r="C2244" s="15" t="s">
        <v>6468</v>
      </c>
      <c r="D2244" s="14" t="s">
        <v>6451</v>
      </c>
      <c r="E2244" s="16" t="s">
        <v>26</v>
      </c>
      <c r="F2244" s="17" t="n">
        <v>48</v>
      </c>
      <c r="G2244" s="18" t="n">
        <v>3</v>
      </c>
      <c r="H2244" s="19" t="n">
        <f aca="false">F2244*G2244</f>
        <v>144</v>
      </c>
    </row>
    <row r="2245" customFormat="false" ht="15" hidden="false" customHeight="true" outlineLevel="0" collapsed="false">
      <c r="A2245" s="13" t="s">
        <v>6469</v>
      </c>
      <c r="B2245" s="14" t="s">
        <v>6470</v>
      </c>
      <c r="C2245" s="14" t="s">
        <v>6471</v>
      </c>
      <c r="D2245" s="14" t="s">
        <v>6451</v>
      </c>
      <c r="E2245" s="16" t="s">
        <v>117</v>
      </c>
      <c r="F2245" s="17" t="n">
        <v>56</v>
      </c>
      <c r="G2245" s="18" t="n">
        <v>3</v>
      </c>
      <c r="H2245" s="19" t="n">
        <f aca="false">F2245*G2245</f>
        <v>168</v>
      </c>
    </row>
    <row r="2246" customFormat="false" ht="15" hidden="false" customHeight="true" outlineLevel="0" collapsed="false">
      <c r="A2246" s="13" t="s">
        <v>6472</v>
      </c>
      <c r="B2246" s="14" t="s">
        <v>6473</v>
      </c>
      <c r="C2246" s="14" t="s">
        <v>6474</v>
      </c>
      <c r="D2246" s="14" t="s">
        <v>6451</v>
      </c>
      <c r="E2246" s="16" t="s">
        <v>117</v>
      </c>
      <c r="F2246" s="17" t="n">
        <v>68</v>
      </c>
      <c r="G2246" s="18" t="n">
        <v>3</v>
      </c>
      <c r="H2246" s="19" t="n">
        <f aca="false">F2246*G2246</f>
        <v>204</v>
      </c>
    </row>
    <row r="2247" customFormat="false" ht="15" hidden="false" customHeight="true" outlineLevel="0" collapsed="false">
      <c r="A2247" s="13" t="s">
        <v>6475</v>
      </c>
      <c r="B2247" s="14" t="s">
        <v>6476</v>
      </c>
      <c r="C2247" s="14" t="s">
        <v>6477</v>
      </c>
      <c r="D2247" s="14" t="s">
        <v>6451</v>
      </c>
      <c r="E2247" s="16" t="s">
        <v>174</v>
      </c>
      <c r="F2247" s="17" t="n">
        <v>68</v>
      </c>
      <c r="G2247" s="18" t="n">
        <v>3</v>
      </c>
      <c r="H2247" s="19" t="n">
        <f aca="false">F2247*G2247</f>
        <v>204</v>
      </c>
    </row>
    <row r="2248" customFormat="false" ht="15" hidden="false" customHeight="true" outlineLevel="0" collapsed="false">
      <c r="A2248" s="13" t="s">
        <v>6478</v>
      </c>
      <c r="B2248" s="14" t="s">
        <v>6479</v>
      </c>
      <c r="C2248" s="14" t="s">
        <v>6480</v>
      </c>
      <c r="D2248" s="14" t="s">
        <v>6451</v>
      </c>
      <c r="E2248" s="16" t="s">
        <v>13</v>
      </c>
      <c r="F2248" s="17" t="n">
        <v>95</v>
      </c>
      <c r="G2248" s="18" t="n">
        <v>3</v>
      </c>
      <c r="H2248" s="19" t="n">
        <f aca="false">F2248*G2248</f>
        <v>285</v>
      </c>
    </row>
    <row r="2249" customFormat="false" ht="15" hidden="false" customHeight="true" outlineLevel="0" collapsed="false">
      <c r="A2249" s="13" t="s">
        <v>6481</v>
      </c>
      <c r="B2249" s="14" t="s">
        <v>6482</v>
      </c>
      <c r="C2249" s="14" t="s">
        <v>6483</v>
      </c>
      <c r="D2249" s="14" t="s">
        <v>6451</v>
      </c>
      <c r="E2249" s="16" t="s">
        <v>13</v>
      </c>
      <c r="F2249" s="17" t="n">
        <v>98</v>
      </c>
      <c r="G2249" s="18" t="n">
        <v>3</v>
      </c>
      <c r="H2249" s="19" t="n">
        <f aca="false">F2249*G2249</f>
        <v>294</v>
      </c>
    </row>
    <row r="2250" customFormat="false" ht="15" hidden="false" customHeight="true" outlineLevel="0" collapsed="false">
      <c r="A2250" s="13" t="s">
        <v>6484</v>
      </c>
      <c r="B2250" s="14" t="s">
        <v>6485</v>
      </c>
      <c r="C2250" s="14" t="s">
        <v>6480</v>
      </c>
      <c r="D2250" s="14" t="s">
        <v>6451</v>
      </c>
      <c r="E2250" s="16" t="s">
        <v>13</v>
      </c>
      <c r="F2250" s="17" t="n">
        <v>119</v>
      </c>
      <c r="G2250" s="18" t="n">
        <v>3</v>
      </c>
      <c r="H2250" s="19" t="n">
        <f aca="false">F2250*G2250</f>
        <v>357</v>
      </c>
    </row>
    <row r="2251" customFormat="false" ht="15" hidden="false" customHeight="true" outlineLevel="0" collapsed="false">
      <c r="A2251" s="13" t="s">
        <v>6486</v>
      </c>
      <c r="B2251" s="14" t="s">
        <v>6487</v>
      </c>
      <c r="C2251" s="14" t="s">
        <v>6483</v>
      </c>
      <c r="D2251" s="14" t="s">
        <v>6451</v>
      </c>
      <c r="E2251" s="16" t="s">
        <v>13</v>
      </c>
      <c r="F2251" s="17" t="n">
        <v>138</v>
      </c>
      <c r="G2251" s="18" t="n">
        <v>3</v>
      </c>
      <c r="H2251" s="19" t="n">
        <f aca="false">F2251*G2251</f>
        <v>414</v>
      </c>
    </row>
    <row r="2252" customFormat="false" ht="15" hidden="false" customHeight="true" outlineLevel="0" collapsed="false">
      <c r="A2252" s="13" t="s">
        <v>6488</v>
      </c>
      <c r="B2252" s="14" t="s">
        <v>6489</v>
      </c>
      <c r="C2252" s="14" t="s">
        <v>6474</v>
      </c>
      <c r="D2252" s="14" t="s">
        <v>6451</v>
      </c>
      <c r="E2252" s="16" t="s">
        <v>117</v>
      </c>
      <c r="F2252" s="17" t="n">
        <v>900</v>
      </c>
      <c r="G2252" s="18" t="n">
        <v>3</v>
      </c>
      <c r="H2252" s="19" t="n">
        <f aca="false">F2252*G2252</f>
        <v>2700</v>
      </c>
    </row>
    <row r="2253" customFormat="false" ht="15" hidden="false" customHeight="true" outlineLevel="0" collapsed="false">
      <c r="A2253" s="13" t="s">
        <v>6490</v>
      </c>
      <c r="B2253" s="14" t="s">
        <v>6491</v>
      </c>
      <c r="C2253" s="15" t="s">
        <v>6492</v>
      </c>
      <c r="D2253" s="14" t="s">
        <v>1760</v>
      </c>
      <c r="E2253" s="16" t="s">
        <v>117</v>
      </c>
      <c r="F2253" s="17" t="n">
        <v>28</v>
      </c>
      <c r="G2253" s="18" t="n">
        <v>3</v>
      </c>
      <c r="H2253" s="19" t="n">
        <f aca="false">F2253*G2253</f>
        <v>84</v>
      </c>
    </row>
    <row r="2254" customFormat="false" ht="15" hidden="false" customHeight="true" outlineLevel="0" collapsed="false">
      <c r="A2254" s="13" t="s">
        <v>6493</v>
      </c>
      <c r="B2254" s="14" t="s">
        <v>6494</v>
      </c>
      <c r="C2254" s="14" t="s">
        <v>6495</v>
      </c>
      <c r="D2254" s="14" t="s">
        <v>1760</v>
      </c>
      <c r="E2254" s="16" t="s">
        <v>13</v>
      </c>
      <c r="F2254" s="17" t="n">
        <v>68</v>
      </c>
      <c r="G2254" s="18" t="n">
        <v>3</v>
      </c>
      <c r="H2254" s="19" t="n">
        <f aca="false">F2254*G2254</f>
        <v>204</v>
      </c>
    </row>
    <row r="2255" customFormat="false" ht="15" hidden="false" customHeight="true" outlineLevel="0" collapsed="false">
      <c r="A2255" s="13" t="s">
        <v>6496</v>
      </c>
      <c r="B2255" s="14" t="s">
        <v>6497</v>
      </c>
      <c r="C2255" s="15" t="s">
        <v>6498</v>
      </c>
      <c r="D2255" s="14" t="s">
        <v>1760</v>
      </c>
      <c r="E2255" s="16" t="s">
        <v>117</v>
      </c>
      <c r="F2255" s="17" t="n">
        <v>98</v>
      </c>
      <c r="G2255" s="18" t="n">
        <v>3</v>
      </c>
      <c r="H2255" s="19" t="n">
        <f aca="false">F2255*G2255</f>
        <v>294</v>
      </c>
    </row>
    <row r="2256" customFormat="false" ht="15" hidden="false" customHeight="true" outlineLevel="0" collapsed="false">
      <c r="A2256" s="13" t="s">
        <v>6499</v>
      </c>
      <c r="B2256" s="14" t="s">
        <v>6500</v>
      </c>
      <c r="C2256" s="14" t="s">
        <v>6501</v>
      </c>
      <c r="D2256" s="14" t="s">
        <v>1760</v>
      </c>
      <c r="E2256" s="16" t="s">
        <v>138</v>
      </c>
      <c r="F2256" s="17" t="n">
        <v>148</v>
      </c>
      <c r="G2256" s="18" t="n">
        <v>3</v>
      </c>
      <c r="H2256" s="19" t="n">
        <f aca="false">F2256*G2256</f>
        <v>444</v>
      </c>
    </row>
    <row r="2257" customFormat="false" ht="15" hidden="false" customHeight="true" outlineLevel="0" collapsed="false">
      <c r="A2257" s="13" t="s">
        <v>6502</v>
      </c>
      <c r="B2257" s="14" t="s">
        <v>6503</v>
      </c>
      <c r="C2257" s="14" t="s">
        <v>6504</v>
      </c>
      <c r="D2257" s="14" t="s">
        <v>1768</v>
      </c>
      <c r="E2257" s="16" t="s">
        <v>26</v>
      </c>
      <c r="F2257" s="17" t="n">
        <v>57</v>
      </c>
      <c r="G2257" s="18" t="n">
        <v>3</v>
      </c>
      <c r="H2257" s="19" t="n">
        <f aca="false">F2257*G2257</f>
        <v>171</v>
      </c>
    </row>
    <row r="2258" customFormat="false" ht="15" hidden="false" customHeight="true" outlineLevel="0" collapsed="false">
      <c r="A2258" s="13" t="s">
        <v>6505</v>
      </c>
      <c r="B2258" s="14" t="s">
        <v>6506</v>
      </c>
      <c r="C2258" s="14" t="s">
        <v>6507</v>
      </c>
      <c r="D2258" s="14" t="s">
        <v>1768</v>
      </c>
      <c r="E2258" s="16" t="s">
        <v>170</v>
      </c>
      <c r="F2258" s="17" t="n">
        <v>82</v>
      </c>
      <c r="G2258" s="18" t="n">
        <v>3</v>
      </c>
      <c r="H2258" s="19" t="n">
        <f aca="false">F2258*G2258</f>
        <v>246</v>
      </c>
    </row>
    <row r="2259" customFormat="false" ht="15" hidden="false" customHeight="true" outlineLevel="0" collapsed="false">
      <c r="A2259" s="13" t="s">
        <v>6508</v>
      </c>
      <c r="B2259" s="14" t="s">
        <v>6509</v>
      </c>
      <c r="C2259" s="14" t="s">
        <v>6510</v>
      </c>
      <c r="D2259" s="14" t="s">
        <v>6511</v>
      </c>
      <c r="E2259" s="16" t="s">
        <v>174</v>
      </c>
      <c r="F2259" s="17" t="n">
        <v>28</v>
      </c>
      <c r="G2259" s="18" t="n">
        <v>3</v>
      </c>
      <c r="H2259" s="19" t="n">
        <f aca="false">F2259*G2259</f>
        <v>84</v>
      </c>
    </row>
    <row r="2260" customFormat="false" ht="15" hidden="false" customHeight="true" outlineLevel="0" collapsed="false">
      <c r="A2260" s="13" t="s">
        <v>6512</v>
      </c>
      <c r="B2260" s="14" t="s">
        <v>6513</v>
      </c>
      <c r="C2260" s="14" t="s">
        <v>6510</v>
      </c>
      <c r="D2260" s="14" t="s">
        <v>6511</v>
      </c>
      <c r="E2260" s="16" t="s">
        <v>174</v>
      </c>
      <c r="F2260" s="17" t="n">
        <v>28</v>
      </c>
      <c r="G2260" s="18" t="n">
        <v>3</v>
      </c>
      <c r="H2260" s="19" t="n">
        <f aca="false">F2260*G2260</f>
        <v>84</v>
      </c>
    </row>
    <row r="2261" customFormat="false" ht="15" hidden="false" customHeight="true" outlineLevel="0" collapsed="false">
      <c r="A2261" s="13" t="s">
        <v>6514</v>
      </c>
      <c r="B2261" s="14" t="s">
        <v>6515</v>
      </c>
      <c r="C2261" s="14" t="s">
        <v>6516</v>
      </c>
      <c r="D2261" s="14" t="s">
        <v>6511</v>
      </c>
      <c r="E2261" s="16" t="s">
        <v>13</v>
      </c>
      <c r="F2261" s="17" t="n">
        <v>258</v>
      </c>
      <c r="G2261" s="18" t="n">
        <v>3</v>
      </c>
      <c r="H2261" s="19" t="n">
        <f aca="false">F2261*G2261</f>
        <v>774</v>
      </c>
    </row>
    <row r="2262" customFormat="false" ht="15" hidden="false" customHeight="true" outlineLevel="0" collapsed="false">
      <c r="A2262" s="21" t="s">
        <v>6517</v>
      </c>
      <c r="B2262" s="22" t="s">
        <v>6518</v>
      </c>
      <c r="C2262" s="22" t="s">
        <v>22</v>
      </c>
      <c r="D2262" s="22" t="s">
        <v>12</v>
      </c>
      <c r="E2262" s="23" t="s">
        <v>117</v>
      </c>
      <c r="F2262" s="24" t="n">
        <v>38</v>
      </c>
      <c r="G2262" s="18" t="n">
        <v>3</v>
      </c>
      <c r="H2262" s="19" t="n">
        <f aca="false">F2262*G2262</f>
        <v>114</v>
      </c>
    </row>
    <row r="2263" customFormat="false" ht="15" hidden="false" customHeight="true" outlineLevel="0" collapsed="false">
      <c r="A2263" s="21" t="s">
        <v>6519</v>
      </c>
      <c r="B2263" s="22" t="s">
        <v>6520</v>
      </c>
      <c r="C2263" s="22" t="s">
        <v>6521</v>
      </c>
      <c r="D2263" s="22" t="s">
        <v>223</v>
      </c>
      <c r="E2263" s="23" t="s">
        <v>13</v>
      </c>
      <c r="F2263" s="24" t="n">
        <v>45</v>
      </c>
      <c r="G2263" s="18" t="n">
        <v>3</v>
      </c>
      <c r="H2263" s="19" t="n">
        <f aca="false">F2263*G2263</f>
        <v>135</v>
      </c>
    </row>
    <row r="2264" customFormat="false" ht="15" hidden="false" customHeight="true" outlineLevel="0" collapsed="false">
      <c r="A2264" s="21" t="s">
        <v>6522</v>
      </c>
      <c r="B2264" s="22" t="s">
        <v>6523</v>
      </c>
      <c r="C2264" s="22" t="s">
        <v>6524</v>
      </c>
      <c r="D2264" s="22" t="s">
        <v>223</v>
      </c>
      <c r="E2264" s="23" t="s">
        <v>170</v>
      </c>
      <c r="F2264" s="24" t="n">
        <v>45</v>
      </c>
      <c r="G2264" s="18" t="n">
        <v>3</v>
      </c>
      <c r="H2264" s="19" t="n">
        <f aca="false">F2264*G2264</f>
        <v>135</v>
      </c>
    </row>
    <row r="2265" customFormat="false" ht="15" hidden="false" customHeight="true" outlineLevel="0" collapsed="false">
      <c r="A2265" s="21" t="s">
        <v>6525</v>
      </c>
      <c r="B2265" s="22" t="s">
        <v>6526</v>
      </c>
      <c r="C2265" s="25" t="s">
        <v>6527</v>
      </c>
      <c r="D2265" s="22" t="s">
        <v>6528</v>
      </c>
      <c r="E2265" s="23" t="s">
        <v>13</v>
      </c>
      <c r="F2265" s="24" t="n">
        <v>29.8</v>
      </c>
      <c r="G2265" s="18" t="n">
        <v>3</v>
      </c>
      <c r="H2265" s="19" t="n">
        <f aca="false">F2265*G2265</f>
        <v>89.4</v>
      </c>
    </row>
    <row r="2266" customFormat="false" ht="15" hidden="false" customHeight="true" outlineLevel="0" collapsed="false">
      <c r="A2266" s="21" t="s">
        <v>6529</v>
      </c>
      <c r="B2266" s="22" t="s">
        <v>6530</v>
      </c>
      <c r="C2266" s="25" t="s">
        <v>6527</v>
      </c>
      <c r="D2266" s="22" t="s">
        <v>6528</v>
      </c>
      <c r="E2266" s="23" t="s">
        <v>13</v>
      </c>
      <c r="F2266" s="24" t="n">
        <v>29.8</v>
      </c>
      <c r="G2266" s="18" t="n">
        <v>3</v>
      </c>
      <c r="H2266" s="19" t="n">
        <f aca="false">F2266*G2266</f>
        <v>89.4</v>
      </c>
    </row>
    <row r="2267" customFormat="false" ht="15" hidden="false" customHeight="true" outlineLevel="0" collapsed="false">
      <c r="A2267" s="21" t="s">
        <v>6531</v>
      </c>
      <c r="B2267" s="22" t="s">
        <v>6532</v>
      </c>
      <c r="C2267" s="25" t="s">
        <v>6527</v>
      </c>
      <c r="D2267" s="22" t="s">
        <v>6528</v>
      </c>
      <c r="E2267" s="23" t="s">
        <v>13</v>
      </c>
      <c r="F2267" s="24" t="n">
        <v>29.8</v>
      </c>
      <c r="G2267" s="18" t="n">
        <v>3</v>
      </c>
      <c r="H2267" s="19" t="n">
        <f aca="false">F2267*G2267</f>
        <v>89.4</v>
      </c>
    </row>
    <row r="2268" customFormat="false" ht="15" hidden="false" customHeight="true" outlineLevel="0" collapsed="false">
      <c r="A2268" s="21" t="s">
        <v>6533</v>
      </c>
      <c r="B2268" s="22" t="s">
        <v>6534</v>
      </c>
      <c r="C2268" s="25" t="s">
        <v>6535</v>
      </c>
      <c r="D2268" s="22" t="s">
        <v>264</v>
      </c>
      <c r="E2268" s="23" t="s">
        <v>26</v>
      </c>
      <c r="F2268" s="24" t="n">
        <v>32</v>
      </c>
      <c r="G2268" s="18" t="n">
        <v>3</v>
      </c>
      <c r="H2268" s="19" t="n">
        <f aca="false">F2268*G2268</f>
        <v>96</v>
      </c>
    </row>
    <row r="2269" customFormat="false" ht="15" hidden="false" customHeight="true" outlineLevel="0" collapsed="false">
      <c r="A2269" s="21" t="s">
        <v>6536</v>
      </c>
      <c r="B2269" s="22" t="s">
        <v>6537</v>
      </c>
      <c r="C2269" s="22" t="s">
        <v>6538</v>
      </c>
      <c r="D2269" s="22" t="s">
        <v>294</v>
      </c>
      <c r="E2269" s="23" t="s">
        <v>13</v>
      </c>
      <c r="F2269" s="24" t="n">
        <v>48</v>
      </c>
      <c r="G2269" s="18" t="n">
        <v>3</v>
      </c>
      <c r="H2269" s="19" t="n">
        <f aca="false">F2269*G2269</f>
        <v>144</v>
      </c>
    </row>
    <row r="2270" customFormat="false" ht="15" hidden="false" customHeight="true" outlineLevel="0" collapsed="false">
      <c r="A2270" s="21" t="s">
        <v>6539</v>
      </c>
      <c r="B2270" s="22" t="s">
        <v>6540</v>
      </c>
      <c r="C2270" s="25" t="s">
        <v>6541</v>
      </c>
      <c r="D2270" s="22" t="s">
        <v>348</v>
      </c>
      <c r="E2270" s="23" t="s">
        <v>26</v>
      </c>
      <c r="F2270" s="24" t="n">
        <v>46</v>
      </c>
      <c r="G2270" s="18" t="n">
        <v>3</v>
      </c>
      <c r="H2270" s="19" t="n">
        <f aca="false">F2270*G2270</f>
        <v>138</v>
      </c>
    </row>
    <row r="2271" customFormat="false" ht="15" hidden="false" customHeight="true" outlineLevel="0" collapsed="false">
      <c r="A2271" s="21" t="s">
        <v>6542</v>
      </c>
      <c r="B2271" s="22" t="s">
        <v>6543</v>
      </c>
      <c r="C2271" s="22" t="s">
        <v>6544</v>
      </c>
      <c r="D2271" s="22" t="s">
        <v>455</v>
      </c>
      <c r="E2271" s="23" t="s">
        <v>117</v>
      </c>
      <c r="F2271" s="24" t="n">
        <v>38</v>
      </c>
      <c r="G2271" s="18" t="n">
        <v>3</v>
      </c>
      <c r="H2271" s="19" t="n">
        <f aca="false">F2271*G2271</f>
        <v>114</v>
      </c>
    </row>
    <row r="2272" customFormat="false" ht="15" hidden="false" customHeight="true" outlineLevel="0" collapsed="false">
      <c r="A2272" s="21" t="s">
        <v>6545</v>
      </c>
      <c r="B2272" s="22" t="s">
        <v>6546</v>
      </c>
      <c r="C2272" s="22" t="s">
        <v>6547</v>
      </c>
      <c r="D2272" s="22" t="s">
        <v>711</v>
      </c>
      <c r="E2272" s="23" t="s">
        <v>29</v>
      </c>
      <c r="F2272" s="24" t="n">
        <v>49.8</v>
      </c>
      <c r="G2272" s="18" t="n">
        <v>3</v>
      </c>
      <c r="H2272" s="19" t="n">
        <f aca="false">F2272*G2272</f>
        <v>149.4</v>
      </c>
    </row>
    <row r="2273" customFormat="false" ht="15" hidden="false" customHeight="true" outlineLevel="0" collapsed="false">
      <c r="A2273" s="21" t="s">
        <v>6548</v>
      </c>
      <c r="B2273" s="22" t="s">
        <v>6549</v>
      </c>
      <c r="C2273" s="22" t="s">
        <v>6550</v>
      </c>
      <c r="D2273" s="22" t="s">
        <v>711</v>
      </c>
      <c r="E2273" s="23" t="s">
        <v>29</v>
      </c>
      <c r="F2273" s="24" t="n">
        <v>49.8</v>
      </c>
      <c r="G2273" s="18" t="n">
        <v>3</v>
      </c>
      <c r="H2273" s="19" t="n">
        <f aca="false">F2273*G2273</f>
        <v>149.4</v>
      </c>
    </row>
    <row r="2274" customFormat="false" ht="15" hidden="false" customHeight="true" outlineLevel="0" collapsed="false">
      <c r="A2274" s="21" t="s">
        <v>6551</v>
      </c>
      <c r="B2274" s="22" t="s">
        <v>6552</v>
      </c>
      <c r="C2274" s="22" t="s">
        <v>6553</v>
      </c>
      <c r="D2274" s="22" t="s">
        <v>711</v>
      </c>
      <c r="E2274" s="23" t="s">
        <v>29</v>
      </c>
      <c r="F2274" s="24" t="n">
        <v>58</v>
      </c>
      <c r="G2274" s="18" t="n">
        <v>3</v>
      </c>
      <c r="H2274" s="19" t="n">
        <f aca="false">F2274*G2274</f>
        <v>174</v>
      </c>
    </row>
    <row r="2275" customFormat="false" ht="15" hidden="false" customHeight="true" outlineLevel="0" collapsed="false">
      <c r="A2275" s="21" t="s">
        <v>6554</v>
      </c>
      <c r="B2275" s="22" t="s">
        <v>6555</v>
      </c>
      <c r="C2275" s="22" t="s">
        <v>6556</v>
      </c>
      <c r="D2275" s="22" t="s">
        <v>756</v>
      </c>
      <c r="E2275" s="23" t="s">
        <v>117</v>
      </c>
      <c r="F2275" s="24" t="n">
        <v>26.8</v>
      </c>
      <c r="G2275" s="18" t="n">
        <v>3</v>
      </c>
      <c r="H2275" s="19" t="n">
        <f aca="false">F2275*G2275</f>
        <v>80.4</v>
      </c>
    </row>
    <row r="2276" customFormat="false" ht="15" hidden="false" customHeight="true" outlineLevel="0" collapsed="false">
      <c r="A2276" s="21" t="s">
        <v>6557</v>
      </c>
      <c r="B2276" s="22" t="s">
        <v>6558</v>
      </c>
      <c r="C2276" s="22" t="s">
        <v>6556</v>
      </c>
      <c r="D2276" s="22" t="s">
        <v>756</v>
      </c>
      <c r="E2276" s="23" t="s">
        <v>213</v>
      </c>
      <c r="F2276" s="24" t="n">
        <v>26.8</v>
      </c>
      <c r="G2276" s="18" t="n">
        <v>3</v>
      </c>
      <c r="H2276" s="19" t="n">
        <f aca="false">F2276*G2276</f>
        <v>80.4</v>
      </c>
    </row>
    <row r="2277" customFormat="false" ht="15" hidden="false" customHeight="true" outlineLevel="0" collapsed="false">
      <c r="A2277" s="21" t="s">
        <v>6559</v>
      </c>
      <c r="B2277" s="22" t="s">
        <v>6560</v>
      </c>
      <c r="C2277" s="22" t="s">
        <v>6561</v>
      </c>
      <c r="D2277" s="22" t="s">
        <v>960</v>
      </c>
      <c r="E2277" s="23" t="s">
        <v>174</v>
      </c>
      <c r="F2277" s="24" t="n">
        <v>28</v>
      </c>
      <c r="G2277" s="18" t="n">
        <v>3</v>
      </c>
      <c r="H2277" s="19" t="n">
        <f aca="false">F2277*G2277</f>
        <v>84</v>
      </c>
    </row>
    <row r="2278" customFormat="false" ht="15" hidden="false" customHeight="true" outlineLevel="0" collapsed="false">
      <c r="A2278" s="21" t="s">
        <v>6562</v>
      </c>
      <c r="B2278" s="22" t="s">
        <v>6563</v>
      </c>
      <c r="C2278" s="22" t="s">
        <v>6564</v>
      </c>
      <c r="D2278" s="22" t="s">
        <v>960</v>
      </c>
      <c r="E2278" s="23" t="s">
        <v>174</v>
      </c>
      <c r="F2278" s="24" t="n">
        <v>39</v>
      </c>
      <c r="G2278" s="18" t="n">
        <v>3</v>
      </c>
      <c r="H2278" s="19" t="n">
        <f aca="false">F2278*G2278</f>
        <v>117</v>
      </c>
    </row>
    <row r="2279" customFormat="false" ht="15" hidden="false" customHeight="true" outlineLevel="0" collapsed="false">
      <c r="A2279" s="21" t="s">
        <v>6565</v>
      </c>
      <c r="B2279" s="22" t="s">
        <v>6566</v>
      </c>
      <c r="C2279" s="25" t="s">
        <v>6567</v>
      </c>
      <c r="D2279" s="22" t="s">
        <v>960</v>
      </c>
      <c r="E2279" s="23" t="s">
        <v>117</v>
      </c>
      <c r="F2279" s="24" t="n">
        <v>43</v>
      </c>
      <c r="G2279" s="18" t="n">
        <v>3</v>
      </c>
      <c r="H2279" s="19" t="n">
        <f aca="false">F2279*G2279</f>
        <v>129</v>
      </c>
    </row>
    <row r="2280" customFormat="false" ht="15" hidden="false" customHeight="true" outlineLevel="0" collapsed="false">
      <c r="A2280" s="21" t="s">
        <v>6568</v>
      </c>
      <c r="B2280" s="22" t="s">
        <v>6569</v>
      </c>
      <c r="C2280" s="25" t="s">
        <v>6570</v>
      </c>
      <c r="D2280" s="22" t="s">
        <v>960</v>
      </c>
      <c r="E2280" s="23" t="s">
        <v>33</v>
      </c>
      <c r="F2280" s="24" t="n">
        <v>43</v>
      </c>
      <c r="G2280" s="18" t="n">
        <v>3</v>
      </c>
      <c r="H2280" s="19" t="n">
        <f aca="false">F2280*G2280</f>
        <v>129</v>
      </c>
    </row>
    <row r="2281" customFormat="false" ht="15" hidden="false" customHeight="true" outlineLevel="0" collapsed="false">
      <c r="A2281" s="21" t="s">
        <v>6571</v>
      </c>
      <c r="B2281" s="22" t="s">
        <v>6572</v>
      </c>
      <c r="C2281" s="22" t="s">
        <v>6573</v>
      </c>
      <c r="D2281" s="22" t="s">
        <v>960</v>
      </c>
      <c r="E2281" s="23" t="s">
        <v>33</v>
      </c>
      <c r="F2281" s="24" t="n">
        <v>43</v>
      </c>
      <c r="G2281" s="18" t="n">
        <v>3</v>
      </c>
      <c r="H2281" s="19" t="n">
        <f aca="false">F2281*G2281</f>
        <v>129</v>
      </c>
    </row>
    <row r="2282" customFormat="false" ht="15" hidden="false" customHeight="true" outlineLevel="0" collapsed="false">
      <c r="A2282" s="21" t="s">
        <v>6574</v>
      </c>
      <c r="B2282" s="22" t="s">
        <v>6575</v>
      </c>
      <c r="C2282" s="25" t="s">
        <v>6576</v>
      </c>
      <c r="D2282" s="22" t="s">
        <v>960</v>
      </c>
      <c r="E2282" s="23" t="s">
        <v>29</v>
      </c>
      <c r="F2282" s="24" t="n">
        <v>68</v>
      </c>
      <c r="G2282" s="18" t="n">
        <v>3</v>
      </c>
      <c r="H2282" s="19" t="n">
        <f aca="false">F2282*G2282</f>
        <v>204</v>
      </c>
    </row>
    <row r="2283" customFormat="false" ht="15" hidden="false" customHeight="true" outlineLevel="0" collapsed="false">
      <c r="A2283" s="21" t="s">
        <v>6577</v>
      </c>
      <c r="B2283" s="22" t="s">
        <v>6578</v>
      </c>
      <c r="C2283" s="22" t="s">
        <v>6579</v>
      </c>
      <c r="D2283" s="22" t="s">
        <v>960</v>
      </c>
      <c r="E2283" s="23" t="s">
        <v>13</v>
      </c>
      <c r="F2283" s="24" t="n">
        <v>68</v>
      </c>
      <c r="G2283" s="18" t="n">
        <v>3</v>
      </c>
      <c r="H2283" s="19" t="n">
        <f aca="false">F2283*G2283</f>
        <v>204</v>
      </c>
    </row>
    <row r="2284" customFormat="false" ht="15" hidden="false" customHeight="true" outlineLevel="0" collapsed="false">
      <c r="A2284" s="21" t="s">
        <v>6580</v>
      </c>
      <c r="B2284" s="22" t="s">
        <v>6581</v>
      </c>
      <c r="C2284" s="22" t="s">
        <v>330</v>
      </c>
      <c r="D2284" s="22" t="s">
        <v>1108</v>
      </c>
      <c r="E2284" s="23" t="s">
        <v>33</v>
      </c>
      <c r="F2284" s="24" t="n">
        <v>23</v>
      </c>
      <c r="G2284" s="18" t="n">
        <v>3</v>
      </c>
      <c r="H2284" s="19" t="n">
        <f aca="false">F2284*G2284</f>
        <v>69</v>
      </c>
    </row>
    <row r="2285" customFormat="false" ht="15" hidden="false" customHeight="true" outlineLevel="0" collapsed="false">
      <c r="A2285" s="21" t="s">
        <v>6582</v>
      </c>
      <c r="B2285" s="22" t="s">
        <v>6583</v>
      </c>
      <c r="C2285" s="22" t="s">
        <v>6584</v>
      </c>
      <c r="D2285" s="22" t="s">
        <v>4032</v>
      </c>
      <c r="E2285" s="23" t="s">
        <v>170</v>
      </c>
      <c r="F2285" s="24" t="n">
        <v>29.8</v>
      </c>
      <c r="G2285" s="18" t="n">
        <v>3</v>
      </c>
      <c r="H2285" s="19" t="n">
        <f aca="false">F2285*G2285</f>
        <v>89.4</v>
      </c>
    </row>
    <row r="2286" customFormat="false" ht="15" hidden="false" customHeight="true" outlineLevel="0" collapsed="false">
      <c r="A2286" s="21" t="s">
        <v>6585</v>
      </c>
      <c r="B2286" s="22" t="s">
        <v>6586</v>
      </c>
      <c r="C2286" s="22" t="s">
        <v>6587</v>
      </c>
      <c r="D2286" s="22" t="s">
        <v>4032</v>
      </c>
      <c r="E2286" s="23" t="s">
        <v>26</v>
      </c>
      <c r="F2286" s="24" t="n">
        <v>32</v>
      </c>
      <c r="G2286" s="18" t="n">
        <v>3</v>
      </c>
      <c r="H2286" s="19" t="n">
        <f aca="false">F2286*G2286</f>
        <v>96</v>
      </c>
    </row>
    <row r="2287" customFormat="false" ht="15" hidden="false" customHeight="true" outlineLevel="0" collapsed="false">
      <c r="A2287" s="21" t="s">
        <v>6588</v>
      </c>
      <c r="B2287" s="22" t="s">
        <v>6589</v>
      </c>
      <c r="C2287" s="22" t="s">
        <v>6584</v>
      </c>
      <c r="D2287" s="22" t="s">
        <v>4032</v>
      </c>
      <c r="E2287" s="23" t="s">
        <v>13</v>
      </c>
      <c r="F2287" s="24" t="n">
        <v>32</v>
      </c>
      <c r="G2287" s="18" t="n">
        <v>3</v>
      </c>
      <c r="H2287" s="19" t="n">
        <f aca="false">F2287*G2287</f>
        <v>96</v>
      </c>
    </row>
    <row r="2288" customFormat="false" ht="15" hidden="false" customHeight="true" outlineLevel="0" collapsed="false">
      <c r="A2288" s="21" t="s">
        <v>6590</v>
      </c>
      <c r="B2288" s="22" t="s">
        <v>6591</v>
      </c>
      <c r="C2288" s="22" t="s">
        <v>6592</v>
      </c>
      <c r="D2288" s="22" t="s">
        <v>4032</v>
      </c>
      <c r="E2288" s="23" t="s">
        <v>13</v>
      </c>
      <c r="F2288" s="24" t="n">
        <v>32</v>
      </c>
      <c r="G2288" s="18" t="n">
        <v>3</v>
      </c>
      <c r="H2288" s="19" t="n">
        <f aca="false">F2288*G2288</f>
        <v>96</v>
      </c>
    </row>
    <row r="2289" customFormat="false" ht="15" hidden="false" customHeight="true" outlineLevel="0" collapsed="false">
      <c r="A2289" s="21" t="s">
        <v>6593</v>
      </c>
      <c r="B2289" s="22" t="s">
        <v>6594</v>
      </c>
      <c r="C2289" s="22" t="s">
        <v>6592</v>
      </c>
      <c r="D2289" s="22" t="s">
        <v>4032</v>
      </c>
      <c r="E2289" s="23" t="s">
        <v>13</v>
      </c>
      <c r="F2289" s="24" t="n">
        <v>32</v>
      </c>
      <c r="G2289" s="18" t="n">
        <v>3</v>
      </c>
      <c r="H2289" s="19" t="n">
        <f aca="false">F2289*G2289</f>
        <v>96</v>
      </c>
    </row>
    <row r="2290" customFormat="false" ht="15" hidden="false" customHeight="true" outlineLevel="0" collapsed="false">
      <c r="A2290" s="21" t="s">
        <v>6595</v>
      </c>
      <c r="B2290" s="25" t="s">
        <v>6596</v>
      </c>
      <c r="C2290" s="22" t="s">
        <v>6597</v>
      </c>
      <c r="D2290" s="22" t="s">
        <v>1365</v>
      </c>
      <c r="E2290" s="23" t="s">
        <v>213</v>
      </c>
      <c r="F2290" s="24" t="n">
        <v>49.8</v>
      </c>
      <c r="G2290" s="18" t="n">
        <v>3</v>
      </c>
      <c r="H2290" s="19" t="n">
        <f aca="false">F2290*G2290</f>
        <v>149.4</v>
      </c>
    </row>
    <row r="2291" customFormat="false" ht="15" hidden="false" customHeight="true" outlineLevel="0" collapsed="false">
      <c r="A2291" s="21" t="s">
        <v>6598</v>
      </c>
      <c r="B2291" s="22" t="s">
        <v>6599</v>
      </c>
      <c r="C2291" s="25" t="s">
        <v>6600</v>
      </c>
      <c r="D2291" s="22" t="s">
        <v>1365</v>
      </c>
      <c r="E2291" s="23" t="s">
        <v>13</v>
      </c>
      <c r="F2291" s="24" t="n">
        <v>49.8</v>
      </c>
      <c r="G2291" s="18" t="n">
        <v>3</v>
      </c>
      <c r="H2291" s="19" t="n">
        <f aca="false">F2291*G2291</f>
        <v>149.4</v>
      </c>
    </row>
    <row r="2292" customFormat="false" ht="15" hidden="false" customHeight="true" outlineLevel="0" collapsed="false">
      <c r="A2292" s="21" t="s">
        <v>6601</v>
      </c>
      <c r="B2292" s="22" t="s">
        <v>6602</v>
      </c>
      <c r="C2292" s="22" t="s">
        <v>6603</v>
      </c>
      <c r="D2292" s="22" t="s">
        <v>1365</v>
      </c>
      <c r="E2292" s="23" t="s">
        <v>138</v>
      </c>
      <c r="F2292" s="24" t="n">
        <v>49.8</v>
      </c>
      <c r="G2292" s="18" t="n">
        <v>3</v>
      </c>
      <c r="H2292" s="19" t="n">
        <f aca="false">F2292*G2292</f>
        <v>149.4</v>
      </c>
    </row>
    <row r="2293" customFormat="false" ht="15" hidden="false" customHeight="true" outlineLevel="0" collapsed="false">
      <c r="A2293" s="21" t="s">
        <v>6604</v>
      </c>
      <c r="B2293" s="22" t="s">
        <v>6605</v>
      </c>
      <c r="C2293" s="22" t="s">
        <v>6606</v>
      </c>
      <c r="D2293" s="22" t="s">
        <v>1365</v>
      </c>
      <c r="E2293" s="23" t="s">
        <v>117</v>
      </c>
      <c r="F2293" s="24" t="n">
        <v>52</v>
      </c>
      <c r="G2293" s="18" t="n">
        <v>3</v>
      </c>
      <c r="H2293" s="19" t="n">
        <f aca="false">F2293*G2293</f>
        <v>156</v>
      </c>
    </row>
    <row r="2294" customFormat="false" ht="15" hidden="false" customHeight="true" outlineLevel="0" collapsed="false">
      <c r="A2294" s="21" t="s">
        <v>6607</v>
      </c>
      <c r="B2294" s="22" t="s">
        <v>6608</v>
      </c>
      <c r="C2294" s="22" t="s">
        <v>6609</v>
      </c>
      <c r="D2294" s="22" t="s">
        <v>1365</v>
      </c>
      <c r="E2294" s="23" t="s">
        <v>174</v>
      </c>
      <c r="F2294" s="24" t="n">
        <v>62</v>
      </c>
      <c r="G2294" s="18" t="n">
        <v>3</v>
      </c>
      <c r="H2294" s="19" t="n">
        <f aca="false">F2294*G2294</f>
        <v>186</v>
      </c>
    </row>
    <row r="2295" customFormat="false" ht="15" hidden="false" customHeight="true" outlineLevel="0" collapsed="false">
      <c r="A2295" s="21" t="s">
        <v>6610</v>
      </c>
      <c r="B2295" s="22" t="s">
        <v>6611</v>
      </c>
      <c r="C2295" s="22" t="s">
        <v>6612</v>
      </c>
      <c r="D2295" s="22" t="s">
        <v>1365</v>
      </c>
      <c r="E2295" s="23" t="s">
        <v>174</v>
      </c>
      <c r="F2295" s="24" t="n">
        <v>66</v>
      </c>
      <c r="G2295" s="18" t="n">
        <v>3</v>
      </c>
      <c r="H2295" s="19" t="n">
        <f aca="false">F2295*G2295</f>
        <v>198</v>
      </c>
    </row>
    <row r="2296" customFormat="false" ht="15" hidden="false" customHeight="true" outlineLevel="0" collapsed="false">
      <c r="A2296" s="21" t="s">
        <v>6613</v>
      </c>
      <c r="B2296" s="25" t="s">
        <v>6614</v>
      </c>
      <c r="C2296" s="22" t="s">
        <v>6615</v>
      </c>
      <c r="D2296" s="22" t="s">
        <v>1365</v>
      </c>
      <c r="E2296" s="23" t="s">
        <v>117</v>
      </c>
      <c r="F2296" s="24" t="n">
        <v>68</v>
      </c>
      <c r="G2296" s="18" t="n">
        <v>3</v>
      </c>
      <c r="H2296" s="19" t="n">
        <f aca="false">F2296*G2296</f>
        <v>204</v>
      </c>
    </row>
    <row r="2297" customFormat="false" ht="15" hidden="false" customHeight="true" outlineLevel="0" collapsed="false">
      <c r="A2297" s="21" t="s">
        <v>6616</v>
      </c>
      <c r="B2297" s="22" t="s">
        <v>6617</v>
      </c>
      <c r="C2297" s="25" t="s">
        <v>6618</v>
      </c>
      <c r="D2297" s="22" t="s">
        <v>1655</v>
      </c>
      <c r="E2297" s="23" t="s">
        <v>138</v>
      </c>
      <c r="F2297" s="24" t="n">
        <v>24.9</v>
      </c>
      <c r="G2297" s="18" t="n">
        <v>3</v>
      </c>
      <c r="H2297" s="19" t="n">
        <f aca="false">F2297*G2297</f>
        <v>74.7</v>
      </c>
    </row>
    <row r="2298" customFormat="false" ht="15" hidden="false" customHeight="true" outlineLevel="0" collapsed="false">
      <c r="A2298" s="21" t="s">
        <v>6619</v>
      </c>
      <c r="B2298" s="22" t="s">
        <v>6620</v>
      </c>
      <c r="C2298" s="22" t="s">
        <v>6621</v>
      </c>
      <c r="D2298" s="22" t="s">
        <v>1655</v>
      </c>
      <c r="E2298" s="23" t="s">
        <v>138</v>
      </c>
      <c r="F2298" s="24" t="n">
        <v>24.9</v>
      </c>
      <c r="G2298" s="18" t="n">
        <v>3</v>
      </c>
      <c r="H2298" s="19" t="n">
        <f aca="false">F2298*G2298</f>
        <v>74.7</v>
      </c>
    </row>
    <row r="2299" customFormat="false" ht="15" hidden="false" customHeight="true" outlineLevel="0" collapsed="false">
      <c r="A2299" s="21" t="s">
        <v>6622</v>
      </c>
      <c r="B2299" s="22" t="s">
        <v>6623</v>
      </c>
      <c r="C2299" s="22" t="s">
        <v>6621</v>
      </c>
      <c r="D2299" s="22" t="s">
        <v>1655</v>
      </c>
      <c r="E2299" s="23" t="s">
        <v>138</v>
      </c>
      <c r="F2299" s="24" t="n">
        <v>24.9</v>
      </c>
      <c r="G2299" s="18" t="n">
        <v>3</v>
      </c>
      <c r="H2299" s="19" t="n">
        <f aca="false">F2299*G2299</f>
        <v>74.7</v>
      </c>
    </row>
    <row r="2300" customFormat="false" ht="15" hidden="false" customHeight="true" outlineLevel="0" collapsed="false">
      <c r="A2300" s="21" t="s">
        <v>6624</v>
      </c>
      <c r="B2300" s="22" t="s">
        <v>6625</v>
      </c>
      <c r="C2300" s="22" t="s">
        <v>6621</v>
      </c>
      <c r="D2300" s="22" t="s">
        <v>1655</v>
      </c>
      <c r="E2300" s="23" t="s">
        <v>138</v>
      </c>
      <c r="F2300" s="24" t="n">
        <v>24.9</v>
      </c>
      <c r="G2300" s="18" t="n">
        <v>3</v>
      </c>
      <c r="H2300" s="19" t="n">
        <f aca="false">F2300*G2300</f>
        <v>74.7</v>
      </c>
    </row>
    <row r="2301" customFormat="false" ht="15" hidden="false" customHeight="true" outlineLevel="0" collapsed="false">
      <c r="A2301" s="21" t="s">
        <v>6626</v>
      </c>
      <c r="B2301" s="22" t="s">
        <v>6627</v>
      </c>
      <c r="C2301" s="22" t="s">
        <v>6621</v>
      </c>
      <c r="D2301" s="22" t="s">
        <v>1655</v>
      </c>
      <c r="E2301" s="23" t="s">
        <v>174</v>
      </c>
      <c r="F2301" s="24" t="n">
        <v>24.9</v>
      </c>
      <c r="G2301" s="18" t="n">
        <v>3</v>
      </c>
      <c r="H2301" s="19" t="n">
        <f aca="false">F2301*G2301</f>
        <v>74.7</v>
      </c>
    </row>
    <row r="2302" customFormat="false" ht="15" hidden="false" customHeight="true" outlineLevel="0" collapsed="false">
      <c r="A2302" s="21" t="s">
        <v>6628</v>
      </c>
      <c r="B2302" s="22" t="s">
        <v>6629</v>
      </c>
      <c r="C2302" s="22" t="s">
        <v>6621</v>
      </c>
      <c r="D2302" s="22" t="s">
        <v>1655</v>
      </c>
      <c r="E2302" s="23" t="s">
        <v>174</v>
      </c>
      <c r="F2302" s="24" t="n">
        <v>24.9</v>
      </c>
      <c r="G2302" s="18" t="n">
        <v>3</v>
      </c>
      <c r="H2302" s="19" t="n">
        <f aca="false">F2302*G2302</f>
        <v>74.7</v>
      </c>
    </row>
    <row r="2303" customFormat="false" ht="15" hidden="false" customHeight="true" outlineLevel="0" collapsed="false">
      <c r="A2303" s="21" t="s">
        <v>6630</v>
      </c>
      <c r="B2303" s="22" t="s">
        <v>6631</v>
      </c>
      <c r="C2303" s="22" t="s">
        <v>6632</v>
      </c>
      <c r="D2303" s="22" t="s">
        <v>3445</v>
      </c>
      <c r="E2303" s="23" t="s">
        <v>117</v>
      </c>
      <c r="F2303" s="24" t="n">
        <v>29</v>
      </c>
      <c r="G2303" s="18" t="n">
        <v>3</v>
      </c>
      <c r="H2303" s="19" t="n">
        <f aca="false">F2303*G2303</f>
        <v>87</v>
      </c>
    </row>
    <row r="2304" customFormat="false" ht="15" hidden="false" customHeight="true" outlineLevel="0" collapsed="false">
      <c r="A2304" s="21" t="s">
        <v>6633</v>
      </c>
      <c r="B2304" s="22" t="s">
        <v>6634</v>
      </c>
      <c r="C2304" s="22" t="s">
        <v>6635</v>
      </c>
      <c r="D2304" s="22" t="s">
        <v>3445</v>
      </c>
      <c r="E2304" s="23" t="s">
        <v>174</v>
      </c>
      <c r="F2304" s="24" t="n">
        <v>30</v>
      </c>
      <c r="G2304" s="18" t="n">
        <v>3</v>
      </c>
      <c r="H2304" s="19" t="n">
        <f aca="false">F2304*G2304</f>
        <v>90</v>
      </c>
    </row>
    <row r="2305" customFormat="false" ht="15" hidden="false" customHeight="true" outlineLevel="0" collapsed="false">
      <c r="A2305" s="21" t="s">
        <v>6636</v>
      </c>
      <c r="B2305" s="22" t="s">
        <v>6637</v>
      </c>
      <c r="C2305" s="22" t="s">
        <v>6638</v>
      </c>
      <c r="D2305" s="22" t="s">
        <v>3445</v>
      </c>
      <c r="E2305" s="23" t="s">
        <v>174</v>
      </c>
      <c r="F2305" s="24" t="n">
        <v>38</v>
      </c>
      <c r="G2305" s="18" t="n">
        <v>3</v>
      </c>
      <c r="H2305" s="19" t="n">
        <f aca="false">F2305*G2305</f>
        <v>114</v>
      </c>
    </row>
    <row r="2306" customFormat="false" ht="15" hidden="false" customHeight="true" outlineLevel="0" collapsed="false">
      <c r="A2306" s="21" t="s">
        <v>6639</v>
      </c>
      <c r="B2306" s="22" t="s">
        <v>6640</v>
      </c>
      <c r="C2306" s="22" t="s">
        <v>6641</v>
      </c>
      <c r="D2306" s="22" t="s">
        <v>3445</v>
      </c>
      <c r="E2306" s="23" t="s">
        <v>117</v>
      </c>
      <c r="F2306" s="24" t="n">
        <v>39</v>
      </c>
      <c r="G2306" s="18" t="n">
        <v>3</v>
      </c>
      <c r="H2306" s="19" t="n">
        <f aca="false">F2306*G2306</f>
        <v>117</v>
      </c>
    </row>
    <row r="2307" customFormat="false" ht="15" hidden="false" customHeight="true" outlineLevel="0" collapsed="false">
      <c r="A2307" s="21" t="s">
        <v>6642</v>
      </c>
      <c r="B2307" s="22" t="s">
        <v>6643</v>
      </c>
      <c r="C2307" s="22" t="s">
        <v>6644</v>
      </c>
      <c r="D2307" s="22" t="s">
        <v>3445</v>
      </c>
      <c r="E2307" s="23" t="s">
        <v>26</v>
      </c>
      <c r="F2307" s="24" t="n">
        <v>39</v>
      </c>
      <c r="G2307" s="18" t="n">
        <v>3</v>
      </c>
      <c r="H2307" s="19" t="n">
        <f aca="false">F2307*G2307</f>
        <v>117</v>
      </c>
    </row>
    <row r="2308" customFormat="false" ht="15" hidden="false" customHeight="true" outlineLevel="0" collapsed="false">
      <c r="A2308" s="21" t="s">
        <v>6645</v>
      </c>
      <c r="B2308" s="22" t="s">
        <v>6646</v>
      </c>
      <c r="C2308" s="22" t="s">
        <v>6647</v>
      </c>
      <c r="D2308" s="22" t="s">
        <v>3417</v>
      </c>
      <c r="E2308" s="23" t="s">
        <v>117</v>
      </c>
      <c r="F2308" s="24" t="n">
        <v>35</v>
      </c>
      <c r="G2308" s="18" t="n">
        <v>3</v>
      </c>
      <c r="H2308" s="19" t="n">
        <f aca="false">F2308*G2308</f>
        <v>105</v>
      </c>
    </row>
    <row r="2309" customFormat="false" ht="15" hidden="false" customHeight="true" outlineLevel="0" collapsed="false">
      <c r="A2309" s="21" t="s">
        <v>6648</v>
      </c>
      <c r="B2309" s="22" t="s">
        <v>6649</v>
      </c>
      <c r="C2309" s="22" t="s">
        <v>6650</v>
      </c>
      <c r="D2309" s="22" t="s">
        <v>3350</v>
      </c>
      <c r="E2309" s="23" t="s">
        <v>33</v>
      </c>
      <c r="F2309" s="24" t="n">
        <v>27</v>
      </c>
      <c r="G2309" s="18" t="n">
        <v>3</v>
      </c>
      <c r="H2309" s="19" t="n">
        <f aca="false">F2309*G2309</f>
        <v>81</v>
      </c>
    </row>
    <row r="2310" customFormat="false" ht="15" hidden="false" customHeight="true" outlineLevel="0" collapsed="false">
      <c r="A2310" s="21" t="s">
        <v>6651</v>
      </c>
      <c r="B2310" s="22" t="s">
        <v>6652</v>
      </c>
      <c r="C2310" s="22" t="s">
        <v>6653</v>
      </c>
      <c r="D2310" s="22" t="s">
        <v>3350</v>
      </c>
      <c r="E2310" s="23" t="s">
        <v>33</v>
      </c>
      <c r="F2310" s="24" t="n">
        <v>160</v>
      </c>
      <c r="G2310" s="18" t="n">
        <v>3</v>
      </c>
      <c r="H2310" s="19" t="n">
        <f aca="false">F2310*G2310</f>
        <v>480</v>
      </c>
    </row>
    <row r="2311" customFormat="false" ht="15" hidden="false" customHeight="true" outlineLevel="0" collapsed="false">
      <c r="A2311" s="21" t="s">
        <v>6654</v>
      </c>
      <c r="B2311" s="22" t="s">
        <v>6655</v>
      </c>
      <c r="C2311" s="22" t="s">
        <v>6656</v>
      </c>
      <c r="D2311" s="22" t="s">
        <v>3235</v>
      </c>
      <c r="E2311" s="23" t="s">
        <v>33</v>
      </c>
      <c r="F2311" s="24" t="n">
        <v>35</v>
      </c>
      <c r="G2311" s="18" t="n">
        <v>3</v>
      </c>
      <c r="H2311" s="19" t="n">
        <f aca="false">F2311*G2311</f>
        <v>105</v>
      </c>
    </row>
    <row r="2312" customFormat="false" ht="15" hidden="false" customHeight="true" outlineLevel="0" collapsed="false">
      <c r="A2312" s="21" t="s">
        <v>6657</v>
      </c>
      <c r="B2312" s="22" t="s">
        <v>6658</v>
      </c>
      <c r="C2312" s="22" t="s">
        <v>6659</v>
      </c>
      <c r="D2312" s="22" t="s">
        <v>3235</v>
      </c>
      <c r="E2312" s="23" t="s">
        <v>33</v>
      </c>
      <c r="F2312" s="24" t="n">
        <v>35</v>
      </c>
      <c r="G2312" s="18" t="n">
        <v>3</v>
      </c>
      <c r="H2312" s="19" t="n">
        <f aca="false">F2312*G2312</f>
        <v>105</v>
      </c>
    </row>
    <row r="2313" customFormat="false" ht="15" hidden="false" customHeight="true" outlineLevel="0" collapsed="false">
      <c r="A2313" s="21" t="s">
        <v>6660</v>
      </c>
      <c r="B2313" s="22" t="s">
        <v>6661</v>
      </c>
      <c r="C2313" s="22" t="s">
        <v>6662</v>
      </c>
      <c r="D2313" s="22" t="s">
        <v>3235</v>
      </c>
      <c r="E2313" s="23" t="s">
        <v>26</v>
      </c>
      <c r="F2313" s="24" t="n">
        <v>35</v>
      </c>
      <c r="G2313" s="18" t="n">
        <v>3</v>
      </c>
      <c r="H2313" s="19" t="n">
        <f aca="false">F2313*G2313</f>
        <v>105</v>
      </c>
    </row>
    <row r="2314" customFormat="false" ht="15" hidden="false" customHeight="true" outlineLevel="0" collapsed="false">
      <c r="A2314" s="21" t="s">
        <v>6663</v>
      </c>
      <c r="B2314" s="22" t="s">
        <v>6664</v>
      </c>
      <c r="C2314" s="22" t="s">
        <v>6665</v>
      </c>
      <c r="D2314" s="22" t="s">
        <v>3235</v>
      </c>
      <c r="E2314" s="23" t="s">
        <v>174</v>
      </c>
      <c r="F2314" s="24" t="n">
        <v>40</v>
      </c>
      <c r="G2314" s="18" t="n">
        <v>3</v>
      </c>
      <c r="H2314" s="19" t="n">
        <f aca="false">F2314*G2314</f>
        <v>120</v>
      </c>
    </row>
    <row r="2315" customFormat="false" ht="15" hidden="false" customHeight="true" outlineLevel="0" collapsed="false">
      <c r="A2315" s="21" t="s">
        <v>6666</v>
      </c>
      <c r="B2315" s="22" t="s">
        <v>6667</v>
      </c>
      <c r="C2315" s="22" t="s">
        <v>6668</v>
      </c>
      <c r="D2315" s="22" t="s">
        <v>3235</v>
      </c>
      <c r="E2315" s="23" t="s">
        <v>26</v>
      </c>
      <c r="F2315" s="24" t="n">
        <v>40</v>
      </c>
      <c r="G2315" s="18" t="n">
        <v>3</v>
      </c>
      <c r="H2315" s="19" t="n">
        <f aca="false">F2315*G2315</f>
        <v>120</v>
      </c>
    </row>
    <row r="2316" customFormat="false" ht="15" hidden="false" customHeight="true" outlineLevel="0" collapsed="false">
      <c r="A2316" s="21" t="s">
        <v>6669</v>
      </c>
      <c r="B2316" s="22" t="s">
        <v>6670</v>
      </c>
      <c r="C2316" s="22" t="s">
        <v>6671</v>
      </c>
      <c r="D2316" s="22" t="s">
        <v>3235</v>
      </c>
      <c r="E2316" s="23" t="s">
        <v>13</v>
      </c>
      <c r="F2316" s="24" t="n">
        <v>58</v>
      </c>
      <c r="G2316" s="18" t="n">
        <v>3</v>
      </c>
      <c r="H2316" s="19" t="n">
        <f aca="false">F2316*G2316</f>
        <v>174</v>
      </c>
    </row>
    <row r="2317" customFormat="false" ht="15" hidden="false" customHeight="true" outlineLevel="0" collapsed="false">
      <c r="A2317" s="21" t="s">
        <v>6672</v>
      </c>
      <c r="B2317" s="22" t="s">
        <v>6673</v>
      </c>
      <c r="C2317" s="22" t="s">
        <v>6674</v>
      </c>
      <c r="D2317" s="22" t="s">
        <v>3235</v>
      </c>
      <c r="E2317" s="23" t="s">
        <v>33</v>
      </c>
      <c r="F2317" s="24" t="n">
        <v>58</v>
      </c>
      <c r="G2317" s="18" t="n">
        <v>3</v>
      </c>
      <c r="H2317" s="19" t="n">
        <f aca="false">F2317*G2317</f>
        <v>174</v>
      </c>
    </row>
    <row r="2318" customFormat="false" ht="15" hidden="false" customHeight="true" outlineLevel="0" collapsed="false">
      <c r="A2318" s="21" t="s">
        <v>6675</v>
      </c>
      <c r="B2318" s="22" t="s">
        <v>6676</v>
      </c>
      <c r="C2318" s="22" t="s">
        <v>6677</v>
      </c>
      <c r="D2318" s="22" t="s">
        <v>3235</v>
      </c>
      <c r="E2318" s="23" t="s">
        <v>33</v>
      </c>
      <c r="F2318" s="24" t="n">
        <v>58</v>
      </c>
      <c r="G2318" s="18" t="n">
        <v>3</v>
      </c>
      <c r="H2318" s="19" t="n">
        <f aca="false">F2318*G2318</f>
        <v>174</v>
      </c>
    </row>
    <row r="2319" customFormat="false" ht="15" hidden="false" customHeight="true" outlineLevel="0" collapsed="false">
      <c r="A2319" s="21" t="s">
        <v>6678</v>
      </c>
      <c r="B2319" s="22" t="s">
        <v>6679</v>
      </c>
      <c r="C2319" s="22" t="s">
        <v>6680</v>
      </c>
      <c r="D2319" s="22" t="s">
        <v>3235</v>
      </c>
      <c r="E2319" s="23" t="s">
        <v>33</v>
      </c>
      <c r="F2319" s="24" t="n">
        <v>58</v>
      </c>
      <c r="G2319" s="18" t="n">
        <v>3</v>
      </c>
      <c r="H2319" s="19" t="n">
        <f aca="false">F2319*G2319</f>
        <v>174</v>
      </c>
    </row>
    <row r="2320" customFormat="false" ht="15" hidden="false" customHeight="true" outlineLevel="0" collapsed="false">
      <c r="A2320" s="21" t="s">
        <v>6681</v>
      </c>
      <c r="B2320" s="22" t="s">
        <v>6682</v>
      </c>
      <c r="C2320" s="22" t="s">
        <v>6683</v>
      </c>
      <c r="D2320" s="22" t="s">
        <v>3235</v>
      </c>
      <c r="E2320" s="23" t="s">
        <v>174</v>
      </c>
      <c r="F2320" s="24" t="n">
        <v>58</v>
      </c>
      <c r="G2320" s="18" t="n">
        <v>3</v>
      </c>
      <c r="H2320" s="19" t="n">
        <f aca="false">F2320*G2320</f>
        <v>174</v>
      </c>
    </row>
    <row r="2321" customFormat="false" ht="15" hidden="false" customHeight="true" outlineLevel="0" collapsed="false">
      <c r="A2321" s="21" t="s">
        <v>6684</v>
      </c>
      <c r="B2321" s="22" t="s">
        <v>6685</v>
      </c>
      <c r="C2321" s="22" t="s">
        <v>6686</v>
      </c>
      <c r="D2321" s="22" t="s">
        <v>3235</v>
      </c>
      <c r="E2321" s="23" t="s">
        <v>26</v>
      </c>
      <c r="F2321" s="24" t="n">
        <v>60</v>
      </c>
      <c r="G2321" s="18" t="n">
        <v>3</v>
      </c>
      <c r="H2321" s="19" t="n">
        <f aca="false">F2321*G2321</f>
        <v>180</v>
      </c>
    </row>
    <row r="2322" customFormat="false" ht="15" hidden="false" customHeight="true" outlineLevel="0" collapsed="false">
      <c r="A2322" s="21" t="s">
        <v>6687</v>
      </c>
      <c r="B2322" s="22" t="s">
        <v>6688</v>
      </c>
      <c r="C2322" s="22" t="s">
        <v>6689</v>
      </c>
      <c r="D2322" s="22" t="s">
        <v>3235</v>
      </c>
      <c r="E2322" s="23" t="s">
        <v>33</v>
      </c>
      <c r="F2322" s="24" t="n">
        <v>60</v>
      </c>
      <c r="G2322" s="18" t="n">
        <v>3</v>
      </c>
      <c r="H2322" s="19" t="n">
        <f aca="false">F2322*G2322</f>
        <v>180</v>
      </c>
    </row>
    <row r="2323" customFormat="false" ht="15" hidden="false" customHeight="true" outlineLevel="0" collapsed="false">
      <c r="A2323" s="21" t="s">
        <v>6690</v>
      </c>
      <c r="B2323" s="22" t="s">
        <v>6691</v>
      </c>
      <c r="C2323" s="22" t="s">
        <v>6692</v>
      </c>
      <c r="D2323" s="22" t="s">
        <v>3235</v>
      </c>
      <c r="E2323" s="23" t="s">
        <v>26</v>
      </c>
      <c r="F2323" s="24" t="n">
        <v>65</v>
      </c>
      <c r="G2323" s="18" t="n">
        <v>3</v>
      </c>
      <c r="H2323" s="19" t="n">
        <f aca="false">F2323*G2323</f>
        <v>195</v>
      </c>
    </row>
    <row r="2324" customFormat="false" ht="15" hidden="false" customHeight="true" outlineLevel="0" collapsed="false">
      <c r="A2324" s="21" t="s">
        <v>6693</v>
      </c>
      <c r="B2324" s="22" t="s">
        <v>6694</v>
      </c>
      <c r="C2324" s="22" t="s">
        <v>6695</v>
      </c>
      <c r="D2324" s="22" t="s">
        <v>3235</v>
      </c>
      <c r="E2324" s="23" t="s">
        <v>174</v>
      </c>
      <c r="F2324" s="24" t="n">
        <v>65</v>
      </c>
      <c r="G2324" s="18" t="n">
        <v>3</v>
      </c>
      <c r="H2324" s="19" t="n">
        <f aca="false">F2324*G2324</f>
        <v>195</v>
      </c>
    </row>
    <row r="2325" customFormat="false" ht="15" hidden="false" customHeight="true" outlineLevel="0" collapsed="false">
      <c r="A2325" s="21" t="s">
        <v>6696</v>
      </c>
      <c r="B2325" s="22" t="s">
        <v>6697</v>
      </c>
      <c r="C2325" s="22" t="s">
        <v>6698</v>
      </c>
      <c r="D2325" s="22" t="s">
        <v>3235</v>
      </c>
      <c r="E2325" s="23" t="s">
        <v>26</v>
      </c>
      <c r="F2325" s="24" t="n">
        <v>65</v>
      </c>
      <c r="G2325" s="18" t="n">
        <v>3</v>
      </c>
      <c r="H2325" s="19" t="n">
        <f aca="false">F2325*G2325</f>
        <v>195</v>
      </c>
    </row>
    <row r="2326" customFormat="false" ht="15" hidden="false" customHeight="true" outlineLevel="0" collapsed="false">
      <c r="A2326" s="21" t="s">
        <v>6699</v>
      </c>
      <c r="B2326" s="22" t="s">
        <v>6700</v>
      </c>
      <c r="C2326" s="22" t="s">
        <v>6701</v>
      </c>
      <c r="D2326" s="22" t="s">
        <v>3235</v>
      </c>
      <c r="E2326" s="23" t="s">
        <v>33</v>
      </c>
      <c r="F2326" s="24" t="n">
        <v>68</v>
      </c>
      <c r="G2326" s="18" t="n">
        <v>3</v>
      </c>
      <c r="H2326" s="19" t="n">
        <f aca="false">F2326*G2326</f>
        <v>204</v>
      </c>
    </row>
    <row r="2327" customFormat="false" ht="15" hidden="false" customHeight="true" outlineLevel="0" collapsed="false">
      <c r="A2327" s="21" t="s">
        <v>6702</v>
      </c>
      <c r="B2327" s="22" t="s">
        <v>6703</v>
      </c>
      <c r="C2327" s="22" t="s">
        <v>6704</v>
      </c>
      <c r="D2327" s="22" t="s">
        <v>3235</v>
      </c>
      <c r="E2327" s="23" t="s">
        <v>138</v>
      </c>
      <c r="F2327" s="24" t="n">
        <v>69</v>
      </c>
      <c r="G2327" s="18" t="n">
        <v>3</v>
      </c>
      <c r="H2327" s="19" t="n">
        <f aca="false">F2327*G2327</f>
        <v>207</v>
      </c>
    </row>
    <row r="2328" customFormat="false" ht="15" hidden="false" customHeight="true" outlineLevel="0" collapsed="false">
      <c r="A2328" s="21" t="s">
        <v>6705</v>
      </c>
      <c r="B2328" s="22" t="s">
        <v>6706</v>
      </c>
      <c r="C2328" s="22" t="s">
        <v>6707</v>
      </c>
      <c r="D2328" s="22" t="s">
        <v>3235</v>
      </c>
      <c r="E2328" s="23" t="s">
        <v>174</v>
      </c>
      <c r="F2328" s="24" t="n">
        <v>78</v>
      </c>
      <c r="G2328" s="18" t="n">
        <v>3</v>
      </c>
      <c r="H2328" s="19" t="n">
        <f aca="false">F2328*G2328</f>
        <v>234</v>
      </c>
    </row>
    <row r="2329" customFormat="false" ht="15" hidden="false" customHeight="true" outlineLevel="0" collapsed="false">
      <c r="A2329" s="21" t="s">
        <v>6708</v>
      </c>
      <c r="B2329" s="22" t="s">
        <v>6709</v>
      </c>
      <c r="C2329" s="22" t="s">
        <v>6710</v>
      </c>
      <c r="D2329" s="22" t="s">
        <v>3235</v>
      </c>
      <c r="E2329" s="23" t="s">
        <v>33</v>
      </c>
      <c r="F2329" s="24" t="n">
        <v>92</v>
      </c>
      <c r="G2329" s="18" t="n">
        <v>3</v>
      </c>
      <c r="H2329" s="19" t="n">
        <f aca="false">F2329*G2329</f>
        <v>276</v>
      </c>
    </row>
    <row r="2330" customFormat="false" ht="15" hidden="false" customHeight="true" outlineLevel="0" collapsed="false">
      <c r="A2330" s="21" t="s">
        <v>6711</v>
      </c>
      <c r="B2330" s="22" t="s">
        <v>6712</v>
      </c>
      <c r="C2330" s="22" t="s">
        <v>6713</v>
      </c>
      <c r="D2330" s="22" t="s">
        <v>3235</v>
      </c>
      <c r="E2330" s="23" t="s">
        <v>117</v>
      </c>
      <c r="F2330" s="24" t="n">
        <v>98</v>
      </c>
      <c r="G2330" s="18" t="n">
        <v>3</v>
      </c>
      <c r="H2330" s="19" t="n">
        <f aca="false">F2330*G2330</f>
        <v>294</v>
      </c>
    </row>
    <row r="2331" customFormat="false" ht="15" hidden="false" customHeight="true" outlineLevel="0" collapsed="false">
      <c r="A2331" s="21" t="s">
        <v>6714</v>
      </c>
      <c r="B2331" s="22" t="s">
        <v>6715</v>
      </c>
      <c r="C2331" s="22" t="s">
        <v>6716</v>
      </c>
      <c r="D2331" s="22" t="s">
        <v>3235</v>
      </c>
      <c r="E2331" s="23" t="s">
        <v>33</v>
      </c>
      <c r="F2331" s="24" t="n">
        <v>100</v>
      </c>
      <c r="G2331" s="18" t="n">
        <v>3</v>
      </c>
      <c r="H2331" s="19" t="n">
        <f aca="false">F2331*G2331</f>
        <v>300</v>
      </c>
    </row>
    <row r="2332" customFormat="false" ht="15" hidden="false" customHeight="true" outlineLevel="0" collapsed="false">
      <c r="A2332" s="21" t="s">
        <v>6717</v>
      </c>
      <c r="B2332" s="22" t="s">
        <v>6718</v>
      </c>
      <c r="C2332" s="22" t="s">
        <v>6719</v>
      </c>
      <c r="D2332" s="22" t="s">
        <v>3217</v>
      </c>
      <c r="E2332" s="23" t="s">
        <v>33</v>
      </c>
      <c r="F2332" s="24" t="n">
        <v>35</v>
      </c>
      <c r="G2332" s="18" t="n">
        <v>3</v>
      </c>
      <c r="H2332" s="19" t="n">
        <f aca="false">F2332*G2332</f>
        <v>105</v>
      </c>
    </row>
    <row r="2333" customFormat="false" ht="15" hidden="false" customHeight="true" outlineLevel="0" collapsed="false">
      <c r="A2333" s="21" t="s">
        <v>6720</v>
      </c>
      <c r="B2333" s="22" t="s">
        <v>6721</v>
      </c>
      <c r="C2333" s="22" t="s">
        <v>6719</v>
      </c>
      <c r="D2333" s="22" t="s">
        <v>3217</v>
      </c>
      <c r="E2333" s="23" t="s">
        <v>29</v>
      </c>
      <c r="F2333" s="24" t="n">
        <v>35</v>
      </c>
      <c r="G2333" s="18" t="n">
        <v>3</v>
      </c>
      <c r="H2333" s="19" t="n">
        <f aca="false">F2333*G2333</f>
        <v>105</v>
      </c>
    </row>
    <row r="2334" customFormat="false" ht="15" hidden="false" customHeight="true" outlineLevel="0" collapsed="false">
      <c r="A2334" s="21" t="s">
        <v>6722</v>
      </c>
      <c r="B2334" s="22" t="s">
        <v>6723</v>
      </c>
      <c r="C2334" s="22" t="s">
        <v>6724</v>
      </c>
      <c r="D2334" s="22" t="s">
        <v>3217</v>
      </c>
      <c r="E2334" s="23" t="s">
        <v>29</v>
      </c>
      <c r="F2334" s="24" t="n">
        <v>35</v>
      </c>
      <c r="G2334" s="18" t="n">
        <v>3</v>
      </c>
      <c r="H2334" s="19" t="n">
        <f aca="false">F2334*G2334</f>
        <v>105</v>
      </c>
    </row>
    <row r="2335" customFormat="false" ht="15" hidden="false" customHeight="true" outlineLevel="0" collapsed="false">
      <c r="A2335" s="21" t="s">
        <v>6725</v>
      </c>
      <c r="B2335" s="22" t="s">
        <v>6726</v>
      </c>
      <c r="C2335" s="22" t="s">
        <v>6727</v>
      </c>
      <c r="D2335" s="22" t="s">
        <v>3217</v>
      </c>
      <c r="E2335" s="23" t="s">
        <v>13</v>
      </c>
      <c r="F2335" s="24" t="n">
        <v>42</v>
      </c>
      <c r="G2335" s="18" t="n">
        <v>3</v>
      </c>
      <c r="H2335" s="19" t="n">
        <f aca="false">F2335*G2335</f>
        <v>126</v>
      </c>
    </row>
    <row r="2336" customFormat="false" ht="15" hidden="false" customHeight="true" outlineLevel="0" collapsed="false">
      <c r="A2336" s="21" t="s">
        <v>6728</v>
      </c>
      <c r="B2336" s="22" t="s">
        <v>6729</v>
      </c>
      <c r="C2336" s="22" t="s">
        <v>6730</v>
      </c>
      <c r="D2336" s="22" t="s">
        <v>3217</v>
      </c>
      <c r="E2336" s="23" t="s">
        <v>29</v>
      </c>
      <c r="F2336" s="24" t="n">
        <v>42</v>
      </c>
      <c r="G2336" s="18" t="n">
        <v>3</v>
      </c>
      <c r="H2336" s="19" t="n">
        <f aca="false">F2336*G2336</f>
        <v>126</v>
      </c>
    </row>
    <row r="2337" customFormat="false" ht="15" hidden="false" customHeight="true" outlineLevel="0" collapsed="false">
      <c r="A2337" s="21" t="s">
        <v>6731</v>
      </c>
      <c r="B2337" s="22" t="s">
        <v>6732</v>
      </c>
      <c r="C2337" s="22" t="s">
        <v>6733</v>
      </c>
      <c r="D2337" s="22" t="s">
        <v>3217</v>
      </c>
      <c r="E2337" s="23" t="s">
        <v>174</v>
      </c>
      <c r="F2337" s="24" t="n">
        <v>42</v>
      </c>
      <c r="G2337" s="18" t="n">
        <v>3</v>
      </c>
      <c r="H2337" s="19" t="n">
        <f aca="false">F2337*G2337</f>
        <v>126</v>
      </c>
    </row>
    <row r="2338" customFormat="false" ht="15" hidden="false" customHeight="true" outlineLevel="0" collapsed="false">
      <c r="A2338" s="21" t="s">
        <v>6734</v>
      </c>
      <c r="B2338" s="22" t="s">
        <v>6735</v>
      </c>
      <c r="C2338" s="22" t="s">
        <v>6736</v>
      </c>
      <c r="D2338" s="22" t="s">
        <v>3217</v>
      </c>
      <c r="E2338" s="23" t="s">
        <v>33</v>
      </c>
      <c r="F2338" s="24" t="n">
        <v>42</v>
      </c>
      <c r="G2338" s="18" t="n">
        <v>3</v>
      </c>
      <c r="H2338" s="19" t="n">
        <f aca="false">F2338*G2338</f>
        <v>126</v>
      </c>
    </row>
    <row r="2339" customFormat="false" ht="15" hidden="false" customHeight="true" outlineLevel="0" collapsed="false">
      <c r="A2339" s="21" t="s">
        <v>6737</v>
      </c>
      <c r="B2339" s="22" t="s">
        <v>6738</v>
      </c>
      <c r="C2339" s="22" t="s">
        <v>6739</v>
      </c>
      <c r="D2339" s="22" t="s">
        <v>3217</v>
      </c>
      <c r="E2339" s="23" t="s">
        <v>13</v>
      </c>
      <c r="F2339" s="24" t="n">
        <v>45</v>
      </c>
      <c r="G2339" s="18" t="n">
        <v>3</v>
      </c>
      <c r="H2339" s="19" t="n">
        <f aca="false">F2339*G2339</f>
        <v>135</v>
      </c>
    </row>
    <row r="2340" customFormat="false" ht="15" hidden="false" customHeight="true" outlineLevel="0" collapsed="false">
      <c r="A2340" s="21" t="s">
        <v>6740</v>
      </c>
      <c r="B2340" s="22" t="s">
        <v>6741</v>
      </c>
      <c r="C2340" s="22" t="s">
        <v>6742</v>
      </c>
      <c r="D2340" s="22" t="s">
        <v>3217</v>
      </c>
      <c r="E2340" s="23" t="s">
        <v>174</v>
      </c>
      <c r="F2340" s="24" t="n">
        <v>55</v>
      </c>
      <c r="G2340" s="18" t="n">
        <v>3</v>
      </c>
      <c r="H2340" s="19" t="n">
        <f aca="false">F2340*G2340</f>
        <v>165</v>
      </c>
    </row>
    <row r="2341" customFormat="false" ht="15" hidden="false" customHeight="true" outlineLevel="0" collapsed="false">
      <c r="A2341" s="21" t="s">
        <v>6743</v>
      </c>
      <c r="B2341" s="22" t="s">
        <v>6744</v>
      </c>
      <c r="C2341" s="22" t="s">
        <v>6745</v>
      </c>
      <c r="D2341" s="22" t="s">
        <v>2323</v>
      </c>
      <c r="E2341" s="23" t="s">
        <v>117</v>
      </c>
      <c r="F2341" s="24" t="n">
        <v>45</v>
      </c>
      <c r="G2341" s="18" t="n">
        <v>3</v>
      </c>
      <c r="H2341" s="19" t="n">
        <f aca="false">F2341*G2341</f>
        <v>135</v>
      </c>
    </row>
    <row r="2342" customFormat="false" ht="15" hidden="false" customHeight="true" outlineLevel="0" collapsed="false">
      <c r="A2342" s="21" t="s">
        <v>6746</v>
      </c>
      <c r="B2342" s="22" t="s">
        <v>6747</v>
      </c>
      <c r="C2342" s="25" t="s">
        <v>6748</v>
      </c>
      <c r="D2342" s="22" t="s">
        <v>2323</v>
      </c>
      <c r="E2342" s="23" t="s">
        <v>117</v>
      </c>
      <c r="F2342" s="24" t="n">
        <v>48</v>
      </c>
      <c r="G2342" s="18" t="n">
        <v>3</v>
      </c>
      <c r="H2342" s="19" t="n">
        <f aca="false">F2342*G2342</f>
        <v>144</v>
      </c>
    </row>
    <row r="2343" customFormat="false" ht="15" hidden="false" customHeight="true" outlineLevel="0" collapsed="false">
      <c r="A2343" s="21" t="s">
        <v>6749</v>
      </c>
      <c r="B2343" s="22" t="s">
        <v>6750</v>
      </c>
      <c r="C2343" s="25" t="s">
        <v>6751</v>
      </c>
      <c r="D2343" s="22" t="s">
        <v>2323</v>
      </c>
      <c r="E2343" s="23" t="s">
        <v>13</v>
      </c>
      <c r="F2343" s="24" t="n">
        <v>48</v>
      </c>
      <c r="G2343" s="18" t="n">
        <v>3</v>
      </c>
      <c r="H2343" s="19" t="n">
        <f aca="false">F2343*G2343</f>
        <v>144</v>
      </c>
    </row>
    <row r="2344" customFormat="false" ht="15" hidden="false" customHeight="true" outlineLevel="0" collapsed="false">
      <c r="A2344" s="21" t="s">
        <v>6752</v>
      </c>
      <c r="B2344" s="22" t="s">
        <v>6753</v>
      </c>
      <c r="C2344" s="22" t="s">
        <v>6754</v>
      </c>
      <c r="D2344" s="22" t="s">
        <v>2323</v>
      </c>
      <c r="E2344" s="23" t="s">
        <v>26</v>
      </c>
      <c r="F2344" s="24" t="n">
        <v>48</v>
      </c>
      <c r="G2344" s="18" t="n">
        <v>3</v>
      </c>
      <c r="H2344" s="19" t="n">
        <f aca="false">F2344*G2344</f>
        <v>144</v>
      </c>
    </row>
    <row r="2345" customFormat="false" ht="15" hidden="false" customHeight="true" outlineLevel="0" collapsed="false">
      <c r="A2345" s="21" t="s">
        <v>6755</v>
      </c>
      <c r="B2345" s="22" t="s">
        <v>6756</v>
      </c>
      <c r="C2345" s="22" t="s">
        <v>6757</v>
      </c>
      <c r="D2345" s="22" t="s">
        <v>2323</v>
      </c>
      <c r="E2345" s="23" t="s">
        <v>170</v>
      </c>
      <c r="F2345" s="24" t="n">
        <v>48</v>
      </c>
      <c r="G2345" s="18" t="n">
        <v>3</v>
      </c>
      <c r="H2345" s="19" t="n">
        <f aca="false">F2345*G2345</f>
        <v>144</v>
      </c>
    </row>
    <row r="2346" customFormat="false" ht="15" hidden="false" customHeight="true" outlineLevel="0" collapsed="false">
      <c r="A2346" s="21" t="s">
        <v>6758</v>
      </c>
      <c r="B2346" s="22" t="s">
        <v>6759</v>
      </c>
      <c r="C2346" s="22" t="s">
        <v>6760</v>
      </c>
      <c r="D2346" s="22" t="s">
        <v>2323</v>
      </c>
      <c r="E2346" s="23" t="s">
        <v>117</v>
      </c>
      <c r="F2346" s="24" t="n">
        <v>48</v>
      </c>
      <c r="G2346" s="18" t="n">
        <v>3</v>
      </c>
      <c r="H2346" s="19" t="n">
        <f aca="false">F2346*G2346</f>
        <v>144</v>
      </c>
    </row>
    <row r="2347" customFormat="false" ht="15" hidden="false" customHeight="true" outlineLevel="0" collapsed="false">
      <c r="A2347" s="21" t="s">
        <v>6761</v>
      </c>
      <c r="B2347" s="22" t="s">
        <v>6762</v>
      </c>
      <c r="C2347" s="22" t="s">
        <v>6763</v>
      </c>
      <c r="D2347" s="22" t="s">
        <v>2323</v>
      </c>
      <c r="E2347" s="23" t="s">
        <v>13</v>
      </c>
      <c r="F2347" s="24" t="n">
        <v>48</v>
      </c>
      <c r="G2347" s="18" t="n">
        <v>3</v>
      </c>
      <c r="H2347" s="19" t="n">
        <f aca="false">F2347*G2347</f>
        <v>144</v>
      </c>
    </row>
    <row r="2348" customFormat="false" ht="15" hidden="false" customHeight="true" outlineLevel="0" collapsed="false">
      <c r="A2348" s="21" t="s">
        <v>6764</v>
      </c>
      <c r="B2348" s="22" t="s">
        <v>6765</v>
      </c>
      <c r="C2348" s="22" t="s">
        <v>6766</v>
      </c>
      <c r="D2348" s="22" t="s">
        <v>2323</v>
      </c>
      <c r="E2348" s="23" t="s">
        <v>138</v>
      </c>
      <c r="F2348" s="24" t="n">
        <v>48</v>
      </c>
      <c r="G2348" s="18" t="n">
        <v>3</v>
      </c>
      <c r="H2348" s="19" t="n">
        <f aca="false">F2348*G2348</f>
        <v>144</v>
      </c>
    </row>
    <row r="2349" customFormat="false" ht="15" hidden="false" customHeight="true" outlineLevel="0" collapsed="false">
      <c r="A2349" s="21" t="s">
        <v>6767</v>
      </c>
      <c r="B2349" s="22" t="s">
        <v>6768</v>
      </c>
      <c r="C2349" s="25" t="s">
        <v>6769</v>
      </c>
      <c r="D2349" s="22" t="s">
        <v>2323</v>
      </c>
      <c r="E2349" s="23" t="s">
        <v>13</v>
      </c>
      <c r="F2349" s="24" t="n">
        <v>78</v>
      </c>
      <c r="G2349" s="18" t="n">
        <v>3</v>
      </c>
      <c r="H2349" s="19" t="n">
        <f aca="false">F2349*G2349</f>
        <v>234</v>
      </c>
    </row>
    <row r="2350" customFormat="false" ht="15" hidden="false" customHeight="true" outlineLevel="0" collapsed="false">
      <c r="A2350" s="21" t="s">
        <v>6770</v>
      </c>
      <c r="B2350" s="22" t="s">
        <v>6771</v>
      </c>
      <c r="C2350" s="22" t="s">
        <v>2353</v>
      </c>
      <c r="D2350" s="22" t="s">
        <v>2323</v>
      </c>
      <c r="E2350" s="23" t="s">
        <v>117</v>
      </c>
      <c r="F2350" s="24" t="n">
        <v>88</v>
      </c>
      <c r="G2350" s="18" t="n">
        <v>3</v>
      </c>
      <c r="H2350" s="19" t="n">
        <f aca="false">F2350*G2350</f>
        <v>264</v>
      </c>
    </row>
    <row r="2351" customFormat="false" ht="15" hidden="false" customHeight="true" outlineLevel="0" collapsed="false">
      <c r="A2351" s="21" t="s">
        <v>6772</v>
      </c>
      <c r="B2351" s="22" t="s">
        <v>6773</v>
      </c>
      <c r="C2351" s="22" t="s">
        <v>6774</v>
      </c>
      <c r="D2351" s="22" t="s">
        <v>2323</v>
      </c>
      <c r="E2351" s="23" t="s">
        <v>174</v>
      </c>
      <c r="F2351" s="24" t="n">
        <v>138</v>
      </c>
      <c r="G2351" s="18" t="n">
        <v>3</v>
      </c>
      <c r="H2351" s="19" t="n">
        <f aca="false">F2351*G2351</f>
        <v>414</v>
      </c>
    </row>
    <row r="2352" customFormat="false" ht="15" hidden="false" customHeight="true" outlineLevel="0" collapsed="false">
      <c r="A2352" s="21" t="s">
        <v>6775</v>
      </c>
      <c r="B2352" s="22" t="s">
        <v>6776</v>
      </c>
      <c r="C2352" s="22" t="s">
        <v>6777</v>
      </c>
      <c r="D2352" s="22" t="s">
        <v>2227</v>
      </c>
      <c r="E2352" s="23" t="s">
        <v>29</v>
      </c>
      <c r="F2352" s="24" t="n">
        <v>43</v>
      </c>
      <c r="G2352" s="18" t="n">
        <v>3</v>
      </c>
      <c r="H2352" s="19" t="n">
        <f aca="false">F2352*G2352</f>
        <v>129</v>
      </c>
    </row>
    <row r="2353" customFormat="false" ht="15" hidden="false" customHeight="true" outlineLevel="0" collapsed="false">
      <c r="A2353" s="21" t="s">
        <v>6778</v>
      </c>
      <c r="B2353" s="22" t="s">
        <v>6779</v>
      </c>
      <c r="C2353" s="22" t="s">
        <v>6780</v>
      </c>
      <c r="D2353" s="22" t="s">
        <v>2227</v>
      </c>
      <c r="E2353" s="23" t="s">
        <v>13</v>
      </c>
      <c r="F2353" s="24" t="n">
        <v>45</v>
      </c>
      <c r="G2353" s="18" t="n">
        <v>3</v>
      </c>
      <c r="H2353" s="19" t="n">
        <f aca="false">F2353*G2353</f>
        <v>135</v>
      </c>
    </row>
    <row r="2354" customFormat="false" ht="15" hidden="false" customHeight="true" outlineLevel="0" collapsed="false">
      <c r="A2354" s="21" t="s">
        <v>6781</v>
      </c>
      <c r="B2354" s="22" t="s">
        <v>6782</v>
      </c>
      <c r="C2354" s="22" t="s">
        <v>6783</v>
      </c>
      <c r="D2354" s="22" t="s">
        <v>2227</v>
      </c>
      <c r="E2354" s="23" t="s">
        <v>174</v>
      </c>
      <c r="F2354" s="24" t="n">
        <v>46</v>
      </c>
      <c r="G2354" s="18" t="n">
        <v>3</v>
      </c>
      <c r="H2354" s="19" t="n">
        <f aca="false">F2354*G2354</f>
        <v>138</v>
      </c>
    </row>
    <row r="2355" customFormat="false" ht="15" hidden="false" customHeight="true" outlineLevel="0" collapsed="false">
      <c r="A2355" s="21" t="s">
        <v>6784</v>
      </c>
      <c r="B2355" s="22" t="s">
        <v>6785</v>
      </c>
      <c r="C2355" s="25" t="s">
        <v>6786</v>
      </c>
      <c r="D2355" s="22" t="s">
        <v>2227</v>
      </c>
      <c r="E2355" s="23" t="s">
        <v>174</v>
      </c>
      <c r="F2355" s="24" t="n">
        <v>46.8</v>
      </c>
      <c r="G2355" s="18" t="n">
        <v>3</v>
      </c>
      <c r="H2355" s="19" t="n">
        <f aca="false">F2355*G2355</f>
        <v>140.4</v>
      </c>
    </row>
    <row r="2356" customFormat="false" ht="15" hidden="false" customHeight="true" outlineLevel="0" collapsed="false">
      <c r="A2356" s="21" t="s">
        <v>6787</v>
      </c>
      <c r="B2356" s="22" t="s">
        <v>6788</v>
      </c>
      <c r="C2356" s="22" t="s">
        <v>6789</v>
      </c>
      <c r="D2356" s="22" t="s">
        <v>2227</v>
      </c>
      <c r="E2356" s="23" t="s">
        <v>174</v>
      </c>
      <c r="F2356" s="24" t="n">
        <v>48</v>
      </c>
      <c r="G2356" s="18" t="n">
        <v>3</v>
      </c>
      <c r="H2356" s="19" t="n">
        <f aca="false">F2356*G2356</f>
        <v>144</v>
      </c>
    </row>
    <row r="2357" customFormat="false" ht="15" hidden="false" customHeight="true" outlineLevel="0" collapsed="false">
      <c r="A2357" s="21" t="s">
        <v>6790</v>
      </c>
      <c r="B2357" s="22" t="s">
        <v>6791</v>
      </c>
      <c r="C2357" s="22" t="s">
        <v>6792</v>
      </c>
      <c r="D2357" s="22" t="s">
        <v>2227</v>
      </c>
      <c r="E2357" s="23" t="s">
        <v>33</v>
      </c>
      <c r="F2357" s="24" t="n">
        <v>48</v>
      </c>
      <c r="G2357" s="18" t="n">
        <v>3</v>
      </c>
      <c r="H2357" s="19" t="n">
        <f aca="false">F2357*G2357</f>
        <v>144</v>
      </c>
    </row>
    <row r="2358" customFormat="false" ht="15" hidden="false" customHeight="true" outlineLevel="0" collapsed="false">
      <c r="A2358" s="21" t="s">
        <v>6793</v>
      </c>
      <c r="B2358" s="22" t="s">
        <v>6794</v>
      </c>
      <c r="C2358" s="22" t="s">
        <v>6795</v>
      </c>
      <c r="D2358" s="22" t="s">
        <v>2227</v>
      </c>
      <c r="E2358" s="23" t="s">
        <v>138</v>
      </c>
      <c r="F2358" s="24" t="n">
        <v>58</v>
      </c>
      <c r="G2358" s="18" t="n">
        <v>3</v>
      </c>
      <c r="H2358" s="19" t="n">
        <f aca="false">F2358*G2358</f>
        <v>174</v>
      </c>
    </row>
    <row r="2359" customFormat="false" ht="15" hidden="false" customHeight="true" outlineLevel="0" collapsed="false">
      <c r="A2359" s="21" t="s">
        <v>6796</v>
      </c>
      <c r="B2359" s="22" t="s">
        <v>6797</v>
      </c>
      <c r="C2359" s="22" t="s">
        <v>2241</v>
      </c>
      <c r="D2359" s="22" t="s">
        <v>2227</v>
      </c>
      <c r="E2359" s="23" t="s">
        <v>138</v>
      </c>
      <c r="F2359" s="24" t="n">
        <v>72</v>
      </c>
      <c r="G2359" s="18" t="n">
        <v>3</v>
      </c>
      <c r="H2359" s="19" t="n">
        <f aca="false">F2359*G2359</f>
        <v>216</v>
      </c>
    </row>
    <row r="2360" customFormat="false" ht="15" hidden="false" customHeight="true" outlineLevel="0" collapsed="false">
      <c r="A2360" s="21" t="s">
        <v>6798</v>
      </c>
      <c r="B2360" s="22" t="s">
        <v>6799</v>
      </c>
      <c r="C2360" s="22" t="s">
        <v>2241</v>
      </c>
      <c r="D2360" s="22" t="s">
        <v>2227</v>
      </c>
      <c r="E2360" s="23" t="s">
        <v>138</v>
      </c>
      <c r="F2360" s="24" t="n">
        <v>76</v>
      </c>
      <c r="G2360" s="18" t="n">
        <v>3</v>
      </c>
      <c r="H2360" s="19" t="n">
        <f aca="false">F2360*G2360</f>
        <v>228</v>
      </c>
    </row>
    <row r="2361" customFormat="false" ht="15" hidden="false" customHeight="true" outlineLevel="0" collapsed="false">
      <c r="A2361" s="21" t="s">
        <v>6800</v>
      </c>
      <c r="B2361" s="22" t="s">
        <v>6801</v>
      </c>
      <c r="C2361" s="22" t="s">
        <v>6802</v>
      </c>
      <c r="D2361" s="22" t="s">
        <v>2227</v>
      </c>
      <c r="E2361" s="23" t="s">
        <v>13</v>
      </c>
      <c r="F2361" s="24" t="n">
        <v>88</v>
      </c>
      <c r="G2361" s="18" t="n">
        <v>3</v>
      </c>
      <c r="H2361" s="19" t="n">
        <f aca="false">F2361*G2361</f>
        <v>264</v>
      </c>
    </row>
    <row r="2362" customFormat="false" ht="15" hidden="false" customHeight="true" outlineLevel="0" collapsed="false">
      <c r="A2362" s="21" t="s">
        <v>6803</v>
      </c>
      <c r="B2362" s="25" t="s">
        <v>6804</v>
      </c>
      <c r="C2362" s="25" t="s">
        <v>6805</v>
      </c>
      <c r="D2362" s="22" t="s">
        <v>2227</v>
      </c>
      <c r="E2362" s="23" t="s">
        <v>33</v>
      </c>
      <c r="F2362" s="24" t="n">
        <v>88</v>
      </c>
      <c r="G2362" s="18" t="n">
        <v>3</v>
      </c>
      <c r="H2362" s="19" t="n">
        <f aca="false">F2362*G2362</f>
        <v>264</v>
      </c>
    </row>
    <row r="2363" customFormat="false" ht="15" hidden="false" customHeight="true" outlineLevel="0" collapsed="false">
      <c r="A2363" s="21" t="s">
        <v>6806</v>
      </c>
      <c r="B2363" s="22" t="s">
        <v>6807</v>
      </c>
      <c r="C2363" s="22" t="s">
        <v>2241</v>
      </c>
      <c r="D2363" s="22" t="s">
        <v>2227</v>
      </c>
      <c r="E2363" s="23" t="s">
        <v>138</v>
      </c>
      <c r="F2363" s="24" t="n">
        <v>89</v>
      </c>
      <c r="G2363" s="18" t="n">
        <v>3</v>
      </c>
      <c r="H2363" s="19" t="n">
        <f aca="false">F2363*G2363</f>
        <v>267</v>
      </c>
    </row>
    <row r="2364" customFormat="false" ht="15" hidden="false" customHeight="true" outlineLevel="0" collapsed="false">
      <c r="A2364" s="21" t="s">
        <v>6808</v>
      </c>
      <c r="B2364" s="22" t="s">
        <v>6809</v>
      </c>
      <c r="C2364" s="22" t="s">
        <v>6810</v>
      </c>
      <c r="D2364" s="22" t="s">
        <v>2227</v>
      </c>
      <c r="E2364" s="23" t="s">
        <v>138</v>
      </c>
      <c r="F2364" s="24" t="n">
        <v>98</v>
      </c>
      <c r="G2364" s="18" t="n">
        <v>3</v>
      </c>
      <c r="H2364" s="19" t="n">
        <f aca="false">F2364*G2364</f>
        <v>294</v>
      </c>
    </row>
    <row r="2365" customFormat="false" ht="15" hidden="false" customHeight="true" outlineLevel="0" collapsed="false">
      <c r="A2365" s="21" t="s">
        <v>6811</v>
      </c>
      <c r="B2365" s="22" t="s">
        <v>6812</v>
      </c>
      <c r="C2365" s="22" t="s">
        <v>6813</v>
      </c>
      <c r="D2365" s="22" t="s">
        <v>2269</v>
      </c>
      <c r="E2365" s="23" t="s">
        <v>26</v>
      </c>
      <c r="F2365" s="24" t="n">
        <v>44.8</v>
      </c>
      <c r="G2365" s="18" t="n">
        <v>3</v>
      </c>
      <c r="H2365" s="19" t="n">
        <f aca="false">F2365*G2365</f>
        <v>134.4</v>
      </c>
    </row>
    <row r="2366" customFormat="false" ht="15" hidden="false" customHeight="true" outlineLevel="0" collapsed="false">
      <c r="A2366" s="21" t="s">
        <v>6814</v>
      </c>
      <c r="B2366" s="22" t="s">
        <v>6815</v>
      </c>
      <c r="C2366" s="22" t="s">
        <v>6816</v>
      </c>
      <c r="D2366" s="22" t="s">
        <v>2269</v>
      </c>
      <c r="E2366" s="23" t="s">
        <v>33</v>
      </c>
      <c r="F2366" s="24" t="n">
        <v>45</v>
      </c>
      <c r="G2366" s="18" t="n">
        <v>3</v>
      </c>
      <c r="H2366" s="19" t="n">
        <f aca="false">F2366*G2366</f>
        <v>135</v>
      </c>
    </row>
    <row r="2367" customFormat="false" ht="15" hidden="false" customHeight="true" outlineLevel="0" collapsed="false">
      <c r="A2367" s="21" t="s">
        <v>6817</v>
      </c>
      <c r="B2367" s="22" t="s">
        <v>6818</v>
      </c>
      <c r="C2367" s="22" t="s">
        <v>6819</v>
      </c>
      <c r="D2367" s="22" t="s">
        <v>2269</v>
      </c>
      <c r="E2367" s="23" t="s">
        <v>26</v>
      </c>
      <c r="F2367" s="24" t="n">
        <v>45</v>
      </c>
      <c r="G2367" s="18" t="n">
        <v>3</v>
      </c>
      <c r="H2367" s="19" t="n">
        <f aca="false">F2367*G2367</f>
        <v>135</v>
      </c>
    </row>
    <row r="2368" customFormat="false" ht="15" hidden="false" customHeight="true" outlineLevel="0" collapsed="false">
      <c r="A2368" s="21" t="s">
        <v>6820</v>
      </c>
      <c r="B2368" s="22" t="s">
        <v>6821</v>
      </c>
      <c r="C2368" s="22" t="s">
        <v>6822</v>
      </c>
      <c r="D2368" s="22" t="s">
        <v>2269</v>
      </c>
      <c r="E2368" s="23" t="s">
        <v>170</v>
      </c>
      <c r="F2368" s="24" t="n">
        <v>49.8</v>
      </c>
      <c r="G2368" s="18" t="n">
        <v>3</v>
      </c>
      <c r="H2368" s="19" t="n">
        <f aca="false">F2368*G2368</f>
        <v>149.4</v>
      </c>
    </row>
    <row r="2369" customFormat="false" ht="15" hidden="false" customHeight="true" outlineLevel="0" collapsed="false">
      <c r="A2369" s="21" t="s">
        <v>6823</v>
      </c>
      <c r="B2369" s="25" t="s">
        <v>6824</v>
      </c>
      <c r="C2369" s="22" t="s">
        <v>6825</v>
      </c>
      <c r="D2369" s="22" t="s">
        <v>2269</v>
      </c>
      <c r="E2369" s="23" t="s">
        <v>174</v>
      </c>
      <c r="F2369" s="24" t="n">
        <v>65</v>
      </c>
      <c r="G2369" s="18" t="n">
        <v>3</v>
      </c>
      <c r="H2369" s="19" t="n">
        <f aca="false">F2369*G2369</f>
        <v>195</v>
      </c>
    </row>
    <row r="2370" customFormat="false" ht="15" hidden="false" customHeight="true" outlineLevel="0" collapsed="false">
      <c r="A2370" s="21" t="s">
        <v>6826</v>
      </c>
      <c r="B2370" s="22" t="s">
        <v>6827</v>
      </c>
      <c r="C2370" s="22" t="s">
        <v>6828</v>
      </c>
      <c r="D2370" s="22" t="s">
        <v>2285</v>
      </c>
      <c r="E2370" s="23" t="s">
        <v>29</v>
      </c>
      <c r="F2370" s="24" t="n">
        <v>28</v>
      </c>
      <c r="G2370" s="18" t="n">
        <v>3</v>
      </c>
      <c r="H2370" s="19" t="n">
        <f aca="false">F2370*G2370</f>
        <v>84</v>
      </c>
    </row>
    <row r="2371" customFormat="false" ht="15" hidden="false" customHeight="true" outlineLevel="0" collapsed="false">
      <c r="A2371" s="21" t="s">
        <v>6829</v>
      </c>
      <c r="B2371" s="22" t="s">
        <v>6830</v>
      </c>
      <c r="C2371" s="25" t="s">
        <v>6831</v>
      </c>
      <c r="D2371" s="22" t="s">
        <v>2147</v>
      </c>
      <c r="E2371" s="23" t="s">
        <v>174</v>
      </c>
      <c r="F2371" s="24" t="n">
        <v>30</v>
      </c>
      <c r="G2371" s="18" t="n">
        <v>3</v>
      </c>
      <c r="H2371" s="19" t="n">
        <f aca="false">F2371*G2371</f>
        <v>90</v>
      </c>
    </row>
    <row r="2372" customFormat="false" ht="15" hidden="false" customHeight="true" outlineLevel="0" collapsed="false">
      <c r="A2372" s="21" t="s">
        <v>6832</v>
      </c>
      <c r="B2372" s="22" t="s">
        <v>6833</v>
      </c>
      <c r="C2372" s="25" t="s">
        <v>6834</v>
      </c>
      <c r="D2372" s="22" t="s">
        <v>2147</v>
      </c>
      <c r="E2372" s="23" t="s">
        <v>170</v>
      </c>
      <c r="F2372" s="24" t="n">
        <v>30</v>
      </c>
      <c r="G2372" s="18" t="n">
        <v>3</v>
      </c>
      <c r="H2372" s="19" t="n">
        <f aca="false">F2372*G2372</f>
        <v>90</v>
      </c>
    </row>
    <row r="2373" customFormat="false" ht="15" hidden="false" customHeight="true" outlineLevel="0" collapsed="false">
      <c r="A2373" s="21" t="s">
        <v>6835</v>
      </c>
      <c r="B2373" s="22" t="s">
        <v>6836</v>
      </c>
      <c r="C2373" s="22" t="s">
        <v>6837</v>
      </c>
      <c r="D2373" s="22" t="s">
        <v>5828</v>
      </c>
      <c r="E2373" s="23" t="s">
        <v>138</v>
      </c>
      <c r="F2373" s="24" t="n">
        <v>43</v>
      </c>
      <c r="G2373" s="18" t="n">
        <v>3</v>
      </c>
      <c r="H2373" s="19" t="n">
        <f aca="false">F2373*G2373</f>
        <v>129</v>
      </c>
    </row>
    <row r="2374" customFormat="false" ht="15" hidden="false" customHeight="true" outlineLevel="0" collapsed="false">
      <c r="A2374" s="21" t="s">
        <v>6838</v>
      </c>
      <c r="B2374" s="22" t="s">
        <v>6839</v>
      </c>
      <c r="C2374" s="22" t="s">
        <v>6840</v>
      </c>
      <c r="D2374" s="22" t="s">
        <v>5828</v>
      </c>
      <c r="E2374" s="23" t="s">
        <v>117</v>
      </c>
      <c r="F2374" s="24" t="n">
        <v>49</v>
      </c>
      <c r="G2374" s="18" t="n">
        <v>3</v>
      </c>
      <c r="H2374" s="19" t="n">
        <f aca="false">F2374*G2374</f>
        <v>147</v>
      </c>
    </row>
    <row r="2375" customFormat="false" ht="15" hidden="false" customHeight="true" outlineLevel="0" collapsed="false">
      <c r="A2375" s="21" t="s">
        <v>6841</v>
      </c>
      <c r="B2375" s="22" t="s">
        <v>6842</v>
      </c>
      <c r="C2375" s="22" t="s">
        <v>6843</v>
      </c>
      <c r="D2375" s="22" t="s">
        <v>5828</v>
      </c>
      <c r="E2375" s="23" t="s">
        <v>26</v>
      </c>
      <c r="F2375" s="24" t="n">
        <v>60</v>
      </c>
      <c r="G2375" s="18" t="n">
        <v>3</v>
      </c>
      <c r="H2375" s="19" t="n">
        <f aca="false">F2375*G2375</f>
        <v>180</v>
      </c>
    </row>
    <row r="2376" customFormat="false" ht="15" hidden="false" customHeight="true" outlineLevel="0" collapsed="false">
      <c r="A2376" s="21" t="s">
        <v>6844</v>
      </c>
      <c r="B2376" s="22" t="s">
        <v>6845</v>
      </c>
      <c r="C2376" s="22" t="s">
        <v>6846</v>
      </c>
      <c r="D2376" s="22" t="s">
        <v>5828</v>
      </c>
      <c r="E2376" s="23" t="s">
        <v>174</v>
      </c>
      <c r="F2376" s="24" t="n">
        <v>98</v>
      </c>
      <c r="G2376" s="18" t="n">
        <v>3</v>
      </c>
      <c r="H2376" s="19" t="n">
        <f aca="false">F2376*G2376</f>
        <v>294</v>
      </c>
    </row>
    <row r="2377" customFormat="false" ht="15" hidden="false" customHeight="true" outlineLevel="0" collapsed="false">
      <c r="A2377" s="21" t="s">
        <v>6847</v>
      </c>
      <c r="B2377" s="22" t="s">
        <v>6848</v>
      </c>
      <c r="C2377" s="22" t="s">
        <v>6849</v>
      </c>
      <c r="D2377" s="22" t="s">
        <v>2101</v>
      </c>
      <c r="E2377" s="23" t="s">
        <v>13</v>
      </c>
      <c r="F2377" s="24" t="n">
        <v>20</v>
      </c>
      <c r="G2377" s="18" t="n">
        <v>3</v>
      </c>
      <c r="H2377" s="19" t="n">
        <f aca="false">F2377*G2377</f>
        <v>60</v>
      </c>
    </row>
    <row r="2378" customFormat="false" ht="15" hidden="false" customHeight="true" outlineLevel="0" collapsed="false">
      <c r="A2378" s="21" t="s">
        <v>6850</v>
      </c>
      <c r="B2378" s="22" t="s">
        <v>6851</v>
      </c>
      <c r="C2378" s="22" t="s">
        <v>6849</v>
      </c>
      <c r="D2378" s="22" t="s">
        <v>2101</v>
      </c>
      <c r="E2378" s="23" t="s">
        <v>174</v>
      </c>
      <c r="F2378" s="24" t="n">
        <v>20</v>
      </c>
      <c r="G2378" s="18" t="n">
        <v>3</v>
      </c>
      <c r="H2378" s="19" t="n">
        <f aca="false">F2378*G2378</f>
        <v>60</v>
      </c>
    </row>
    <row r="2379" customFormat="false" ht="15" hidden="false" customHeight="true" outlineLevel="0" collapsed="false">
      <c r="A2379" s="21" t="s">
        <v>6852</v>
      </c>
      <c r="B2379" s="22" t="s">
        <v>6853</v>
      </c>
      <c r="C2379" s="25" t="s">
        <v>6854</v>
      </c>
      <c r="D2379" s="22" t="s">
        <v>2101</v>
      </c>
      <c r="E2379" s="23" t="s">
        <v>170</v>
      </c>
      <c r="F2379" s="24" t="n">
        <v>29</v>
      </c>
      <c r="G2379" s="18" t="n">
        <v>3</v>
      </c>
      <c r="H2379" s="19" t="n">
        <f aca="false">F2379*G2379</f>
        <v>87</v>
      </c>
    </row>
    <row r="2380" customFormat="false" ht="15" hidden="false" customHeight="true" outlineLevel="0" collapsed="false">
      <c r="A2380" s="21" t="s">
        <v>6855</v>
      </c>
      <c r="B2380" s="22" t="s">
        <v>6856</v>
      </c>
      <c r="C2380" s="22" t="s">
        <v>6857</v>
      </c>
      <c r="D2380" s="22" t="s">
        <v>2101</v>
      </c>
      <c r="E2380" s="23" t="s">
        <v>117</v>
      </c>
      <c r="F2380" s="24" t="n">
        <v>35</v>
      </c>
      <c r="G2380" s="18" t="n">
        <v>3</v>
      </c>
      <c r="H2380" s="19" t="n">
        <f aca="false">F2380*G2380</f>
        <v>105</v>
      </c>
    </row>
    <row r="2381" customFormat="false" ht="15" hidden="false" customHeight="true" outlineLevel="0" collapsed="false">
      <c r="A2381" s="21" t="s">
        <v>6858</v>
      </c>
      <c r="B2381" s="22" t="s">
        <v>6859</v>
      </c>
      <c r="C2381" s="22" t="s">
        <v>6860</v>
      </c>
      <c r="D2381" s="22" t="s">
        <v>2101</v>
      </c>
      <c r="E2381" s="23" t="s">
        <v>26</v>
      </c>
      <c r="F2381" s="24" t="n">
        <v>36</v>
      </c>
      <c r="G2381" s="18" t="n">
        <v>3</v>
      </c>
      <c r="H2381" s="19" t="n">
        <f aca="false">F2381*G2381</f>
        <v>108</v>
      </c>
    </row>
    <row r="2382" customFormat="false" ht="15" hidden="false" customHeight="true" outlineLevel="0" collapsed="false">
      <c r="A2382" s="21" t="s">
        <v>6861</v>
      </c>
      <c r="B2382" s="22" t="s">
        <v>6862</v>
      </c>
      <c r="C2382" s="22" t="s">
        <v>6863</v>
      </c>
      <c r="D2382" s="22" t="s">
        <v>2101</v>
      </c>
      <c r="E2382" s="23" t="s">
        <v>33</v>
      </c>
      <c r="F2382" s="24" t="n">
        <v>38</v>
      </c>
      <c r="G2382" s="18" t="n">
        <v>3</v>
      </c>
      <c r="H2382" s="19" t="n">
        <f aca="false">F2382*G2382</f>
        <v>114</v>
      </c>
    </row>
    <row r="2383" customFormat="false" ht="15" hidden="false" customHeight="true" outlineLevel="0" collapsed="false">
      <c r="A2383" s="21" t="s">
        <v>6864</v>
      </c>
      <c r="B2383" s="22" t="s">
        <v>6865</v>
      </c>
      <c r="C2383" s="22" t="s">
        <v>6866</v>
      </c>
      <c r="D2383" s="22" t="s">
        <v>2101</v>
      </c>
      <c r="E2383" s="23" t="s">
        <v>213</v>
      </c>
      <c r="F2383" s="24" t="n">
        <v>39</v>
      </c>
      <c r="G2383" s="18" t="n">
        <v>3</v>
      </c>
      <c r="H2383" s="19" t="n">
        <f aca="false">F2383*G2383</f>
        <v>117</v>
      </c>
    </row>
    <row r="2384" customFormat="false" ht="15" hidden="false" customHeight="true" outlineLevel="0" collapsed="false">
      <c r="A2384" s="21" t="s">
        <v>6867</v>
      </c>
      <c r="B2384" s="22" t="s">
        <v>6868</v>
      </c>
      <c r="C2384" s="22" t="s">
        <v>6869</v>
      </c>
      <c r="D2384" s="22" t="s">
        <v>2101</v>
      </c>
      <c r="E2384" s="23" t="s">
        <v>170</v>
      </c>
      <c r="F2384" s="24" t="n">
        <v>39</v>
      </c>
      <c r="G2384" s="18" t="n">
        <v>3</v>
      </c>
      <c r="H2384" s="19" t="n">
        <f aca="false">F2384*G2384</f>
        <v>117</v>
      </c>
    </row>
    <row r="2385" customFormat="false" ht="15" hidden="false" customHeight="true" outlineLevel="0" collapsed="false">
      <c r="A2385" s="21" t="s">
        <v>6870</v>
      </c>
      <c r="B2385" s="22" t="s">
        <v>6871</v>
      </c>
      <c r="C2385" s="25" t="s">
        <v>6872</v>
      </c>
      <c r="D2385" s="22" t="s">
        <v>2101</v>
      </c>
      <c r="E2385" s="23" t="s">
        <v>33</v>
      </c>
      <c r="F2385" s="24" t="n">
        <v>39</v>
      </c>
      <c r="G2385" s="18" t="n">
        <v>3</v>
      </c>
      <c r="H2385" s="19" t="n">
        <f aca="false">F2385*G2385</f>
        <v>117</v>
      </c>
    </row>
    <row r="2386" customFormat="false" ht="15" hidden="false" customHeight="true" outlineLevel="0" collapsed="false">
      <c r="A2386" s="21" t="s">
        <v>6873</v>
      </c>
      <c r="B2386" s="22" t="s">
        <v>6874</v>
      </c>
      <c r="C2386" s="22" t="s">
        <v>6875</v>
      </c>
      <c r="D2386" s="22" t="s">
        <v>2101</v>
      </c>
      <c r="E2386" s="23" t="s">
        <v>29</v>
      </c>
      <c r="F2386" s="24" t="n">
        <v>39</v>
      </c>
      <c r="G2386" s="18" t="n">
        <v>3</v>
      </c>
      <c r="H2386" s="19" t="n">
        <f aca="false">F2386*G2386</f>
        <v>117</v>
      </c>
    </row>
    <row r="2387" customFormat="false" ht="15" hidden="false" customHeight="true" outlineLevel="0" collapsed="false">
      <c r="A2387" s="21" t="s">
        <v>6876</v>
      </c>
      <c r="B2387" s="22" t="s">
        <v>6877</v>
      </c>
      <c r="C2387" s="25" t="s">
        <v>6878</v>
      </c>
      <c r="D2387" s="22" t="s">
        <v>2101</v>
      </c>
      <c r="E2387" s="23" t="s">
        <v>170</v>
      </c>
      <c r="F2387" s="24" t="n">
        <v>39</v>
      </c>
      <c r="G2387" s="18" t="n">
        <v>3</v>
      </c>
      <c r="H2387" s="19" t="n">
        <f aca="false">F2387*G2387</f>
        <v>117</v>
      </c>
    </row>
    <row r="2388" customFormat="false" ht="15" hidden="false" customHeight="true" outlineLevel="0" collapsed="false">
      <c r="A2388" s="21" t="s">
        <v>6879</v>
      </c>
      <c r="B2388" s="22" t="s">
        <v>6880</v>
      </c>
      <c r="C2388" s="22" t="s">
        <v>6881</v>
      </c>
      <c r="D2388" s="22" t="s">
        <v>2101</v>
      </c>
      <c r="E2388" s="23" t="s">
        <v>138</v>
      </c>
      <c r="F2388" s="24" t="n">
        <v>39</v>
      </c>
      <c r="G2388" s="18" t="n">
        <v>3</v>
      </c>
      <c r="H2388" s="19" t="n">
        <f aca="false">F2388*G2388</f>
        <v>117</v>
      </c>
    </row>
    <row r="2389" customFormat="false" ht="15" hidden="false" customHeight="true" outlineLevel="0" collapsed="false">
      <c r="A2389" s="21" t="s">
        <v>6882</v>
      </c>
      <c r="B2389" s="22" t="s">
        <v>6883</v>
      </c>
      <c r="C2389" s="22" t="s">
        <v>6884</v>
      </c>
      <c r="D2389" s="22" t="s">
        <v>2101</v>
      </c>
      <c r="E2389" s="23" t="s">
        <v>170</v>
      </c>
      <c r="F2389" s="24" t="n">
        <v>39</v>
      </c>
      <c r="G2389" s="18" t="n">
        <v>3</v>
      </c>
      <c r="H2389" s="19" t="n">
        <f aca="false">F2389*G2389</f>
        <v>117</v>
      </c>
    </row>
    <row r="2390" customFormat="false" ht="15" hidden="false" customHeight="true" outlineLevel="0" collapsed="false">
      <c r="A2390" s="21" t="s">
        <v>6885</v>
      </c>
      <c r="B2390" s="22" t="s">
        <v>6886</v>
      </c>
      <c r="C2390" s="25" t="s">
        <v>6887</v>
      </c>
      <c r="D2390" s="22" t="s">
        <v>2101</v>
      </c>
      <c r="E2390" s="23" t="s">
        <v>170</v>
      </c>
      <c r="F2390" s="24" t="n">
        <v>39</v>
      </c>
      <c r="G2390" s="18" t="n">
        <v>3</v>
      </c>
      <c r="H2390" s="19" t="n">
        <f aca="false">F2390*G2390</f>
        <v>117</v>
      </c>
    </row>
    <row r="2391" customFormat="false" ht="15" hidden="false" customHeight="true" outlineLevel="0" collapsed="false">
      <c r="A2391" s="21" t="s">
        <v>6888</v>
      </c>
      <c r="B2391" s="22" t="s">
        <v>6889</v>
      </c>
      <c r="C2391" s="25" t="s">
        <v>6890</v>
      </c>
      <c r="D2391" s="22" t="s">
        <v>2101</v>
      </c>
      <c r="E2391" s="23" t="s">
        <v>29</v>
      </c>
      <c r="F2391" s="24" t="n">
        <v>39</v>
      </c>
      <c r="G2391" s="18" t="n">
        <v>3</v>
      </c>
      <c r="H2391" s="19" t="n">
        <f aca="false">F2391*G2391</f>
        <v>117</v>
      </c>
    </row>
    <row r="2392" customFormat="false" ht="15" hidden="false" customHeight="true" outlineLevel="0" collapsed="false">
      <c r="A2392" s="21" t="s">
        <v>6891</v>
      </c>
      <c r="B2392" s="22" t="s">
        <v>6892</v>
      </c>
      <c r="C2392" s="22" t="s">
        <v>6893</v>
      </c>
      <c r="D2392" s="22" t="s">
        <v>2101</v>
      </c>
      <c r="E2392" s="23" t="s">
        <v>174</v>
      </c>
      <c r="F2392" s="24" t="n">
        <v>39</v>
      </c>
      <c r="G2392" s="18" t="n">
        <v>3</v>
      </c>
      <c r="H2392" s="19" t="n">
        <f aca="false">F2392*G2392</f>
        <v>117</v>
      </c>
    </row>
    <row r="2393" customFormat="false" ht="15" hidden="false" customHeight="true" outlineLevel="0" collapsed="false">
      <c r="A2393" s="21" t="s">
        <v>6894</v>
      </c>
      <c r="B2393" s="22" t="s">
        <v>6895</v>
      </c>
      <c r="C2393" s="25" t="s">
        <v>6896</v>
      </c>
      <c r="D2393" s="22" t="s">
        <v>2101</v>
      </c>
      <c r="E2393" s="23" t="s">
        <v>174</v>
      </c>
      <c r="F2393" s="24" t="n">
        <v>39</v>
      </c>
      <c r="G2393" s="18" t="n">
        <v>3</v>
      </c>
      <c r="H2393" s="19" t="n">
        <f aca="false">F2393*G2393</f>
        <v>117</v>
      </c>
    </row>
    <row r="2394" customFormat="false" ht="15" hidden="false" customHeight="true" outlineLevel="0" collapsed="false">
      <c r="A2394" s="21" t="s">
        <v>6897</v>
      </c>
      <c r="B2394" s="22" t="s">
        <v>6898</v>
      </c>
      <c r="C2394" s="22" t="s">
        <v>6899</v>
      </c>
      <c r="D2394" s="22" t="s">
        <v>2101</v>
      </c>
      <c r="E2394" s="23" t="s">
        <v>26</v>
      </c>
      <c r="F2394" s="24" t="n">
        <v>39</v>
      </c>
      <c r="G2394" s="18" t="n">
        <v>3</v>
      </c>
      <c r="H2394" s="19" t="n">
        <f aca="false">F2394*G2394</f>
        <v>117</v>
      </c>
    </row>
    <row r="2395" customFormat="false" ht="15" hidden="false" customHeight="true" outlineLevel="0" collapsed="false">
      <c r="A2395" s="21" t="s">
        <v>6900</v>
      </c>
      <c r="B2395" s="22" t="s">
        <v>6901</v>
      </c>
      <c r="C2395" s="22" t="s">
        <v>6902</v>
      </c>
      <c r="D2395" s="22" t="s">
        <v>2101</v>
      </c>
      <c r="E2395" s="23" t="s">
        <v>33</v>
      </c>
      <c r="F2395" s="24" t="n">
        <v>39</v>
      </c>
      <c r="G2395" s="18" t="n">
        <v>3</v>
      </c>
      <c r="H2395" s="19" t="n">
        <f aca="false">F2395*G2395</f>
        <v>117</v>
      </c>
    </row>
    <row r="2396" customFormat="false" ht="15" hidden="false" customHeight="true" outlineLevel="0" collapsed="false">
      <c r="A2396" s="21" t="s">
        <v>6903</v>
      </c>
      <c r="B2396" s="22" t="s">
        <v>6904</v>
      </c>
      <c r="C2396" s="22" t="s">
        <v>6905</v>
      </c>
      <c r="D2396" s="22" t="s">
        <v>2101</v>
      </c>
      <c r="E2396" s="23" t="s">
        <v>170</v>
      </c>
      <c r="F2396" s="24" t="n">
        <v>45</v>
      </c>
      <c r="G2396" s="18" t="n">
        <v>3</v>
      </c>
      <c r="H2396" s="19" t="n">
        <f aca="false">F2396*G2396</f>
        <v>135</v>
      </c>
    </row>
    <row r="2397" customFormat="false" ht="15" hidden="false" customHeight="true" outlineLevel="0" collapsed="false">
      <c r="A2397" s="21" t="s">
        <v>6906</v>
      </c>
      <c r="B2397" s="22" t="s">
        <v>6907</v>
      </c>
      <c r="C2397" s="22" t="s">
        <v>6908</v>
      </c>
      <c r="D2397" s="22" t="s">
        <v>2101</v>
      </c>
      <c r="E2397" s="23" t="s">
        <v>117</v>
      </c>
      <c r="F2397" s="24" t="n">
        <v>45</v>
      </c>
      <c r="G2397" s="18" t="n">
        <v>3</v>
      </c>
      <c r="H2397" s="19" t="n">
        <f aca="false">F2397*G2397</f>
        <v>135</v>
      </c>
    </row>
    <row r="2398" customFormat="false" ht="15" hidden="false" customHeight="true" outlineLevel="0" collapsed="false">
      <c r="A2398" s="21" t="s">
        <v>6909</v>
      </c>
      <c r="B2398" s="22" t="s">
        <v>6910</v>
      </c>
      <c r="C2398" s="22" t="s">
        <v>6911</v>
      </c>
      <c r="D2398" s="22" t="s">
        <v>2101</v>
      </c>
      <c r="E2398" s="23" t="s">
        <v>13</v>
      </c>
      <c r="F2398" s="24" t="n">
        <v>45</v>
      </c>
      <c r="G2398" s="18" t="n">
        <v>3</v>
      </c>
      <c r="H2398" s="19" t="n">
        <f aca="false">F2398*G2398</f>
        <v>135</v>
      </c>
    </row>
    <row r="2399" customFormat="false" ht="15" hidden="false" customHeight="true" outlineLevel="0" collapsed="false">
      <c r="A2399" s="21" t="s">
        <v>6912</v>
      </c>
      <c r="B2399" s="22" t="s">
        <v>6913</v>
      </c>
      <c r="C2399" s="25" t="s">
        <v>6914</v>
      </c>
      <c r="D2399" s="22" t="s">
        <v>2101</v>
      </c>
      <c r="E2399" s="23" t="s">
        <v>174</v>
      </c>
      <c r="F2399" s="24" t="n">
        <v>45</v>
      </c>
      <c r="G2399" s="18" t="n">
        <v>3</v>
      </c>
      <c r="H2399" s="19" t="n">
        <f aca="false">F2399*G2399</f>
        <v>135</v>
      </c>
    </row>
    <row r="2400" customFormat="false" ht="15" hidden="false" customHeight="true" outlineLevel="0" collapsed="false">
      <c r="A2400" s="21" t="s">
        <v>6915</v>
      </c>
      <c r="B2400" s="22" t="s">
        <v>6916</v>
      </c>
      <c r="C2400" s="22" t="s">
        <v>6917</v>
      </c>
      <c r="D2400" s="22" t="s">
        <v>2101</v>
      </c>
      <c r="E2400" s="23" t="s">
        <v>174</v>
      </c>
      <c r="F2400" s="24" t="n">
        <v>45</v>
      </c>
      <c r="G2400" s="18" t="n">
        <v>3</v>
      </c>
      <c r="H2400" s="19" t="n">
        <f aca="false">F2400*G2400</f>
        <v>135</v>
      </c>
    </row>
    <row r="2401" customFormat="false" ht="15" hidden="false" customHeight="true" outlineLevel="0" collapsed="false">
      <c r="A2401" s="21" t="s">
        <v>6918</v>
      </c>
      <c r="B2401" s="22" t="s">
        <v>6919</v>
      </c>
      <c r="C2401" s="22" t="s">
        <v>6920</v>
      </c>
      <c r="D2401" s="22" t="s">
        <v>2101</v>
      </c>
      <c r="E2401" s="23" t="s">
        <v>29</v>
      </c>
      <c r="F2401" s="24" t="n">
        <v>45</v>
      </c>
      <c r="G2401" s="18" t="n">
        <v>3</v>
      </c>
      <c r="H2401" s="19" t="n">
        <f aca="false">F2401*G2401</f>
        <v>135</v>
      </c>
    </row>
    <row r="2402" customFormat="false" ht="15" hidden="false" customHeight="true" outlineLevel="0" collapsed="false">
      <c r="A2402" s="21" t="s">
        <v>6921</v>
      </c>
      <c r="B2402" s="22" t="s">
        <v>6922</v>
      </c>
      <c r="C2402" s="22" t="s">
        <v>6923</v>
      </c>
      <c r="D2402" s="22" t="s">
        <v>2101</v>
      </c>
      <c r="E2402" s="23" t="s">
        <v>26</v>
      </c>
      <c r="F2402" s="24" t="n">
        <v>45</v>
      </c>
      <c r="G2402" s="18" t="n">
        <v>3</v>
      </c>
      <c r="H2402" s="19" t="n">
        <f aca="false">F2402*G2402</f>
        <v>135</v>
      </c>
    </row>
    <row r="2403" customFormat="false" ht="15" hidden="false" customHeight="true" outlineLevel="0" collapsed="false">
      <c r="A2403" s="21" t="s">
        <v>6924</v>
      </c>
      <c r="B2403" s="22" t="s">
        <v>6925</v>
      </c>
      <c r="C2403" s="22" t="s">
        <v>6926</v>
      </c>
      <c r="D2403" s="22" t="s">
        <v>2101</v>
      </c>
      <c r="E2403" s="23" t="s">
        <v>26</v>
      </c>
      <c r="F2403" s="24" t="n">
        <v>48</v>
      </c>
      <c r="G2403" s="18" t="n">
        <v>3</v>
      </c>
      <c r="H2403" s="19" t="n">
        <f aca="false">F2403*G2403</f>
        <v>144</v>
      </c>
    </row>
    <row r="2404" customFormat="false" ht="15" hidden="false" customHeight="true" outlineLevel="0" collapsed="false">
      <c r="A2404" s="21" t="s">
        <v>6927</v>
      </c>
      <c r="B2404" s="22" t="s">
        <v>6928</v>
      </c>
      <c r="C2404" s="25" t="s">
        <v>6929</v>
      </c>
      <c r="D2404" s="22" t="s">
        <v>2101</v>
      </c>
      <c r="E2404" s="23" t="s">
        <v>13</v>
      </c>
      <c r="F2404" s="24" t="n">
        <v>49</v>
      </c>
      <c r="G2404" s="18" t="n">
        <v>3</v>
      </c>
      <c r="H2404" s="19" t="n">
        <f aca="false">F2404*G2404</f>
        <v>147</v>
      </c>
    </row>
    <row r="2405" customFormat="false" ht="15" hidden="false" customHeight="true" outlineLevel="0" collapsed="false">
      <c r="A2405" s="21" t="s">
        <v>6930</v>
      </c>
      <c r="B2405" s="22" t="s">
        <v>6931</v>
      </c>
      <c r="C2405" s="22" t="s">
        <v>6932</v>
      </c>
      <c r="D2405" s="22" t="s">
        <v>2101</v>
      </c>
      <c r="E2405" s="23" t="s">
        <v>117</v>
      </c>
      <c r="F2405" s="24" t="n">
        <v>49</v>
      </c>
      <c r="G2405" s="18" t="n">
        <v>3</v>
      </c>
      <c r="H2405" s="19" t="n">
        <f aca="false">F2405*G2405</f>
        <v>147</v>
      </c>
    </row>
    <row r="2406" customFormat="false" ht="15" hidden="false" customHeight="true" outlineLevel="0" collapsed="false">
      <c r="A2406" s="21" t="s">
        <v>6933</v>
      </c>
      <c r="B2406" s="22" t="s">
        <v>6934</v>
      </c>
      <c r="C2406" s="22" t="s">
        <v>6935</v>
      </c>
      <c r="D2406" s="22" t="s">
        <v>2101</v>
      </c>
      <c r="E2406" s="23" t="s">
        <v>29</v>
      </c>
      <c r="F2406" s="24" t="n">
        <v>49</v>
      </c>
      <c r="G2406" s="18" t="n">
        <v>3</v>
      </c>
      <c r="H2406" s="19" t="n">
        <f aca="false">F2406*G2406</f>
        <v>147</v>
      </c>
    </row>
    <row r="2407" customFormat="false" ht="15" hidden="false" customHeight="true" outlineLevel="0" collapsed="false">
      <c r="A2407" s="21" t="s">
        <v>6936</v>
      </c>
      <c r="B2407" s="22" t="s">
        <v>6937</v>
      </c>
      <c r="C2407" s="22" t="s">
        <v>6938</v>
      </c>
      <c r="D2407" s="22" t="s">
        <v>2101</v>
      </c>
      <c r="E2407" s="23" t="s">
        <v>174</v>
      </c>
      <c r="F2407" s="24" t="n">
        <v>49</v>
      </c>
      <c r="G2407" s="18" t="n">
        <v>3</v>
      </c>
      <c r="H2407" s="19" t="n">
        <f aca="false">F2407*G2407</f>
        <v>147</v>
      </c>
    </row>
    <row r="2408" customFormat="false" ht="15" hidden="false" customHeight="true" outlineLevel="0" collapsed="false">
      <c r="A2408" s="21" t="s">
        <v>6939</v>
      </c>
      <c r="B2408" s="22" t="s">
        <v>6940</v>
      </c>
      <c r="C2408" s="25" t="s">
        <v>6941</v>
      </c>
      <c r="D2408" s="22" t="s">
        <v>2101</v>
      </c>
      <c r="E2408" s="23" t="s">
        <v>13</v>
      </c>
      <c r="F2408" s="24" t="n">
        <v>49</v>
      </c>
      <c r="G2408" s="18" t="n">
        <v>3</v>
      </c>
      <c r="H2408" s="19" t="n">
        <f aca="false">F2408*G2408</f>
        <v>147</v>
      </c>
    </row>
    <row r="2409" customFormat="false" ht="15" hidden="false" customHeight="true" outlineLevel="0" collapsed="false">
      <c r="A2409" s="21" t="s">
        <v>6942</v>
      </c>
      <c r="B2409" s="22" t="s">
        <v>6943</v>
      </c>
      <c r="C2409" s="22" t="s">
        <v>6944</v>
      </c>
      <c r="D2409" s="22" t="s">
        <v>2101</v>
      </c>
      <c r="E2409" s="23" t="s">
        <v>33</v>
      </c>
      <c r="F2409" s="24" t="n">
        <v>49</v>
      </c>
      <c r="G2409" s="18" t="n">
        <v>3</v>
      </c>
      <c r="H2409" s="19" t="n">
        <f aca="false">F2409*G2409</f>
        <v>147</v>
      </c>
    </row>
    <row r="2410" customFormat="false" ht="15" hidden="false" customHeight="true" outlineLevel="0" collapsed="false">
      <c r="A2410" s="21" t="s">
        <v>6945</v>
      </c>
      <c r="B2410" s="22" t="s">
        <v>6946</v>
      </c>
      <c r="C2410" s="22" t="s">
        <v>6947</v>
      </c>
      <c r="D2410" s="22" t="s">
        <v>2101</v>
      </c>
      <c r="E2410" s="23" t="s">
        <v>170</v>
      </c>
      <c r="F2410" s="24" t="n">
        <v>49</v>
      </c>
      <c r="G2410" s="18" t="n">
        <v>3</v>
      </c>
      <c r="H2410" s="19" t="n">
        <f aca="false">F2410*G2410</f>
        <v>147</v>
      </c>
    </row>
    <row r="2411" customFormat="false" ht="15" hidden="false" customHeight="true" outlineLevel="0" collapsed="false">
      <c r="A2411" s="21" t="s">
        <v>6948</v>
      </c>
      <c r="B2411" s="22" t="s">
        <v>6949</v>
      </c>
      <c r="C2411" s="25" t="s">
        <v>6950</v>
      </c>
      <c r="D2411" s="22" t="s">
        <v>2101</v>
      </c>
      <c r="E2411" s="23" t="s">
        <v>174</v>
      </c>
      <c r="F2411" s="24" t="n">
        <v>49</v>
      </c>
      <c r="G2411" s="18" t="n">
        <v>3</v>
      </c>
      <c r="H2411" s="19" t="n">
        <f aca="false">F2411*G2411</f>
        <v>147</v>
      </c>
    </row>
    <row r="2412" customFormat="false" ht="15" hidden="false" customHeight="true" outlineLevel="0" collapsed="false">
      <c r="A2412" s="21" t="s">
        <v>6951</v>
      </c>
      <c r="B2412" s="22" t="s">
        <v>6952</v>
      </c>
      <c r="C2412" s="22" t="s">
        <v>6953</v>
      </c>
      <c r="D2412" s="22" t="s">
        <v>2101</v>
      </c>
      <c r="E2412" s="23" t="s">
        <v>170</v>
      </c>
      <c r="F2412" s="24" t="n">
        <v>49</v>
      </c>
      <c r="G2412" s="18" t="n">
        <v>3</v>
      </c>
      <c r="H2412" s="19" t="n">
        <f aca="false">F2412*G2412</f>
        <v>147</v>
      </c>
    </row>
    <row r="2413" customFormat="false" ht="15" hidden="false" customHeight="true" outlineLevel="0" collapsed="false">
      <c r="A2413" s="21" t="s">
        <v>6954</v>
      </c>
      <c r="B2413" s="22" t="s">
        <v>6955</v>
      </c>
      <c r="C2413" s="22" t="s">
        <v>6956</v>
      </c>
      <c r="D2413" s="22" t="s">
        <v>2101</v>
      </c>
      <c r="E2413" s="23" t="s">
        <v>26</v>
      </c>
      <c r="F2413" s="24" t="n">
        <v>49</v>
      </c>
      <c r="G2413" s="18" t="n">
        <v>3</v>
      </c>
      <c r="H2413" s="19" t="n">
        <f aca="false">F2413*G2413</f>
        <v>147</v>
      </c>
    </row>
    <row r="2414" customFormat="false" ht="15" hidden="false" customHeight="true" outlineLevel="0" collapsed="false">
      <c r="A2414" s="21" t="s">
        <v>6957</v>
      </c>
      <c r="B2414" s="22" t="s">
        <v>6958</v>
      </c>
      <c r="C2414" s="22" t="s">
        <v>6959</v>
      </c>
      <c r="D2414" s="22" t="s">
        <v>2101</v>
      </c>
      <c r="E2414" s="23" t="s">
        <v>29</v>
      </c>
      <c r="F2414" s="24" t="n">
        <v>49</v>
      </c>
      <c r="G2414" s="18" t="n">
        <v>3</v>
      </c>
      <c r="H2414" s="19" t="n">
        <f aca="false">F2414*G2414</f>
        <v>147</v>
      </c>
    </row>
    <row r="2415" customFormat="false" ht="15" hidden="false" customHeight="true" outlineLevel="0" collapsed="false">
      <c r="A2415" s="21" t="s">
        <v>6960</v>
      </c>
      <c r="B2415" s="22" t="s">
        <v>6961</v>
      </c>
      <c r="C2415" s="22" t="s">
        <v>6962</v>
      </c>
      <c r="D2415" s="22" t="s">
        <v>2101</v>
      </c>
      <c r="E2415" s="23" t="s">
        <v>170</v>
      </c>
      <c r="F2415" s="24" t="n">
        <v>49</v>
      </c>
      <c r="G2415" s="18" t="n">
        <v>3</v>
      </c>
      <c r="H2415" s="19" t="n">
        <f aca="false">F2415*G2415</f>
        <v>147</v>
      </c>
    </row>
    <row r="2416" customFormat="false" ht="15" hidden="false" customHeight="true" outlineLevel="0" collapsed="false">
      <c r="A2416" s="21" t="s">
        <v>6963</v>
      </c>
      <c r="B2416" s="22" t="s">
        <v>6964</v>
      </c>
      <c r="C2416" s="25" t="s">
        <v>6965</v>
      </c>
      <c r="D2416" s="22" t="s">
        <v>2101</v>
      </c>
      <c r="E2416" s="23" t="s">
        <v>174</v>
      </c>
      <c r="F2416" s="24" t="n">
        <v>49</v>
      </c>
      <c r="G2416" s="18" t="n">
        <v>3</v>
      </c>
      <c r="H2416" s="19" t="n">
        <f aca="false">F2416*G2416</f>
        <v>147</v>
      </c>
    </row>
    <row r="2417" customFormat="false" ht="15" hidden="false" customHeight="true" outlineLevel="0" collapsed="false">
      <c r="A2417" s="21" t="s">
        <v>6966</v>
      </c>
      <c r="B2417" s="22" t="s">
        <v>6967</v>
      </c>
      <c r="C2417" s="25" t="s">
        <v>6968</v>
      </c>
      <c r="D2417" s="22" t="s">
        <v>2101</v>
      </c>
      <c r="E2417" s="23" t="s">
        <v>13</v>
      </c>
      <c r="F2417" s="24" t="n">
        <v>49</v>
      </c>
      <c r="G2417" s="18" t="n">
        <v>3</v>
      </c>
      <c r="H2417" s="19" t="n">
        <f aca="false">F2417*G2417</f>
        <v>147</v>
      </c>
    </row>
    <row r="2418" customFormat="false" ht="15" hidden="false" customHeight="true" outlineLevel="0" collapsed="false">
      <c r="A2418" s="21" t="s">
        <v>6969</v>
      </c>
      <c r="B2418" s="22" t="s">
        <v>6970</v>
      </c>
      <c r="C2418" s="22" t="s">
        <v>6971</v>
      </c>
      <c r="D2418" s="22" t="s">
        <v>2101</v>
      </c>
      <c r="E2418" s="23" t="s">
        <v>13</v>
      </c>
      <c r="F2418" s="24" t="n">
        <v>49</v>
      </c>
      <c r="G2418" s="18" t="n">
        <v>3</v>
      </c>
      <c r="H2418" s="19" t="n">
        <f aca="false">F2418*G2418</f>
        <v>147</v>
      </c>
    </row>
    <row r="2419" customFormat="false" ht="15" hidden="false" customHeight="true" outlineLevel="0" collapsed="false">
      <c r="A2419" s="21" t="s">
        <v>6972</v>
      </c>
      <c r="B2419" s="22" t="s">
        <v>6973</v>
      </c>
      <c r="C2419" s="25" t="s">
        <v>6974</v>
      </c>
      <c r="D2419" s="22" t="s">
        <v>2101</v>
      </c>
      <c r="E2419" s="23" t="s">
        <v>29</v>
      </c>
      <c r="F2419" s="24" t="n">
        <v>49</v>
      </c>
      <c r="G2419" s="18" t="n">
        <v>3</v>
      </c>
      <c r="H2419" s="19" t="n">
        <f aca="false">F2419*G2419</f>
        <v>147</v>
      </c>
    </row>
    <row r="2420" customFormat="false" ht="15" hidden="false" customHeight="true" outlineLevel="0" collapsed="false">
      <c r="A2420" s="21" t="s">
        <v>6975</v>
      </c>
      <c r="B2420" s="22" t="s">
        <v>6976</v>
      </c>
      <c r="C2420" s="22" t="s">
        <v>6977</v>
      </c>
      <c r="D2420" s="22" t="s">
        <v>2101</v>
      </c>
      <c r="E2420" s="23" t="s">
        <v>13</v>
      </c>
      <c r="F2420" s="24" t="n">
        <v>55</v>
      </c>
      <c r="G2420" s="18" t="n">
        <v>3</v>
      </c>
      <c r="H2420" s="19" t="n">
        <f aca="false">F2420*G2420</f>
        <v>165</v>
      </c>
    </row>
    <row r="2421" customFormat="false" ht="15" hidden="false" customHeight="true" outlineLevel="0" collapsed="false">
      <c r="A2421" s="21" t="s">
        <v>6978</v>
      </c>
      <c r="B2421" s="22" t="s">
        <v>6979</v>
      </c>
      <c r="C2421" s="25" t="s">
        <v>6980</v>
      </c>
      <c r="D2421" s="22" t="s">
        <v>2101</v>
      </c>
      <c r="E2421" s="23" t="s">
        <v>29</v>
      </c>
      <c r="F2421" s="24" t="n">
        <v>56</v>
      </c>
      <c r="G2421" s="18" t="n">
        <v>3</v>
      </c>
      <c r="H2421" s="19" t="n">
        <f aca="false">F2421*G2421</f>
        <v>168</v>
      </c>
    </row>
    <row r="2422" customFormat="false" ht="15" hidden="false" customHeight="true" outlineLevel="0" collapsed="false">
      <c r="A2422" s="21" t="s">
        <v>6981</v>
      </c>
      <c r="B2422" s="22" t="s">
        <v>6982</v>
      </c>
      <c r="C2422" s="22" t="s">
        <v>6983</v>
      </c>
      <c r="D2422" s="22" t="s">
        <v>2101</v>
      </c>
      <c r="E2422" s="23" t="s">
        <v>13</v>
      </c>
      <c r="F2422" s="24" t="n">
        <v>58</v>
      </c>
      <c r="G2422" s="18" t="n">
        <v>3</v>
      </c>
      <c r="H2422" s="19" t="n">
        <f aca="false">F2422*G2422</f>
        <v>174</v>
      </c>
    </row>
    <row r="2423" customFormat="false" ht="15" hidden="false" customHeight="true" outlineLevel="0" collapsed="false">
      <c r="A2423" s="21" t="s">
        <v>6984</v>
      </c>
      <c r="B2423" s="22" t="s">
        <v>6985</v>
      </c>
      <c r="C2423" s="22" t="s">
        <v>6986</v>
      </c>
      <c r="D2423" s="22" t="s">
        <v>2101</v>
      </c>
      <c r="E2423" s="23" t="s">
        <v>138</v>
      </c>
      <c r="F2423" s="24" t="n">
        <v>58</v>
      </c>
      <c r="G2423" s="18" t="n">
        <v>3</v>
      </c>
      <c r="H2423" s="19" t="n">
        <f aca="false">F2423*G2423</f>
        <v>174</v>
      </c>
    </row>
    <row r="2424" customFormat="false" ht="15" hidden="false" customHeight="true" outlineLevel="0" collapsed="false">
      <c r="A2424" s="21" t="s">
        <v>6987</v>
      </c>
      <c r="B2424" s="22" t="s">
        <v>6988</v>
      </c>
      <c r="C2424" s="22" t="s">
        <v>6989</v>
      </c>
      <c r="D2424" s="22" t="s">
        <v>2101</v>
      </c>
      <c r="E2424" s="23" t="s">
        <v>33</v>
      </c>
      <c r="F2424" s="24" t="n">
        <v>58</v>
      </c>
      <c r="G2424" s="18" t="n">
        <v>3</v>
      </c>
      <c r="H2424" s="19" t="n">
        <f aca="false">F2424*G2424</f>
        <v>174</v>
      </c>
    </row>
    <row r="2425" customFormat="false" ht="15" hidden="false" customHeight="true" outlineLevel="0" collapsed="false">
      <c r="A2425" s="21" t="s">
        <v>6990</v>
      </c>
      <c r="B2425" s="22" t="s">
        <v>6991</v>
      </c>
      <c r="C2425" s="22" t="s">
        <v>6992</v>
      </c>
      <c r="D2425" s="22" t="s">
        <v>2101</v>
      </c>
      <c r="E2425" s="23" t="s">
        <v>117</v>
      </c>
      <c r="F2425" s="24" t="n">
        <v>58</v>
      </c>
      <c r="G2425" s="18" t="n">
        <v>3</v>
      </c>
      <c r="H2425" s="19" t="n">
        <f aca="false">F2425*G2425</f>
        <v>174</v>
      </c>
    </row>
    <row r="2426" customFormat="false" ht="15" hidden="false" customHeight="true" outlineLevel="0" collapsed="false">
      <c r="A2426" s="21" t="s">
        <v>6993</v>
      </c>
      <c r="B2426" s="22" t="s">
        <v>6994</v>
      </c>
      <c r="C2426" s="25" t="s">
        <v>6995</v>
      </c>
      <c r="D2426" s="22" t="s">
        <v>2101</v>
      </c>
      <c r="E2426" s="23" t="s">
        <v>213</v>
      </c>
      <c r="F2426" s="24" t="n">
        <v>58</v>
      </c>
      <c r="G2426" s="18" t="n">
        <v>3</v>
      </c>
      <c r="H2426" s="19" t="n">
        <f aca="false">F2426*G2426</f>
        <v>174</v>
      </c>
    </row>
    <row r="2427" customFormat="false" ht="15" hidden="false" customHeight="true" outlineLevel="0" collapsed="false">
      <c r="A2427" s="21" t="s">
        <v>6996</v>
      </c>
      <c r="B2427" s="22" t="s">
        <v>6997</v>
      </c>
      <c r="C2427" s="22" t="s">
        <v>6998</v>
      </c>
      <c r="D2427" s="22" t="s">
        <v>2101</v>
      </c>
      <c r="E2427" s="23" t="s">
        <v>33</v>
      </c>
      <c r="F2427" s="24" t="n">
        <v>59</v>
      </c>
      <c r="G2427" s="18" t="n">
        <v>3</v>
      </c>
      <c r="H2427" s="19" t="n">
        <f aca="false">F2427*G2427</f>
        <v>177</v>
      </c>
    </row>
    <row r="2428" customFormat="false" ht="15" hidden="false" customHeight="true" outlineLevel="0" collapsed="false">
      <c r="A2428" s="21" t="s">
        <v>6999</v>
      </c>
      <c r="B2428" s="22" t="s">
        <v>7000</v>
      </c>
      <c r="C2428" s="22" t="s">
        <v>7001</v>
      </c>
      <c r="D2428" s="22" t="s">
        <v>2101</v>
      </c>
      <c r="E2428" s="23" t="s">
        <v>26</v>
      </c>
      <c r="F2428" s="24" t="n">
        <v>59</v>
      </c>
      <c r="G2428" s="18" t="n">
        <v>3</v>
      </c>
      <c r="H2428" s="19" t="n">
        <f aca="false">F2428*G2428</f>
        <v>177</v>
      </c>
    </row>
    <row r="2429" customFormat="false" ht="15" hidden="false" customHeight="true" outlineLevel="0" collapsed="false">
      <c r="A2429" s="21" t="s">
        <v>7002</v>
      </c>
      <c r="B2429" s="22" t="s">
        <v>7003</v>
      </c>
      <c r="C2429" s="22" t="s">
        <v>7004</v>
      </c>
      <c r="D2429" s="22" t="s">
        <v>2101</v>
      </c>
      <c r="E2429" s="23" t="s">
        <v>26</v>
      </c>
      <c r="F2429" s="24" t="n">
        <v>59</v>
      </c>
      <c r="G2429" s="18" t="n">
        <v>3</v>
      </c>
      <c r="H2429" s="19" t="n">
        <f aca="false">F2429*G2429</f>
        <v>177</v>
      </c>
    </row>
    <row r="2430" customFormat="false" ht="15" hidden="false" customHeight="true" outlineLevel="0" collapsed="false">
      <c r="A2430" s="21" t="s">
        <v>7005</v>
      </c>
      <c r="B2430" s="22" t="s">
        <v>7006</v>
      </c>
      <c r="C2430" s="22" t="s">
        <v>7007</v>
      </c>
      <c r="D2430" s="22" t="s">
        <v>2101</v>
      </c>
      <c r="E2430" s="23" t="s">
        <v>26</v>
      </c>
      <c r="F2430" s="24" t="n">
        <v>59</v>
      </c>
      <c r="G2430" s="18" t="n">
        <v>3</v>
      </c>
      <c r="H2430" s="19" t="n">
        <f aca="false">F2430*G2430</f>
        <v>177</v>
      </c>
    </row>
    <row r="2431" customFormat="false" ht="15" hidden="false" customHeight="true" outlineLevel="0" collapsed="false">
      <c r="A2431" s="21" t="s">
        <v>7008</v>
      </c>
      <c r="B2431" s="22" t="s">
        <v>7009</v>
      </c>
      <c r="C2431" s="22" t="s">
        <v>6742</v>
      </c>
      <c r="D2431" s="22" t="s">
        <v>2101</v>
      </c>
      <c r="E2431" s="23" t="s">
        <v>29</v>
      </c>
      <c r="F2431" s="24" t="n">
        <v>59</v>
      </c>
      <c r="G2431" s="18" t="n">
        <v>3</v>
      </c>
      <c r="H2431" s="19" t="n">
        <f aca="false">F2431*G2431</f>
        <v>177</v>
      </c>
    </row>
    <row r="2432" customFormat="false" ht="15" hidden="false" customHeight="true" outlineLevel="0" collapsed="false">
      <c r="A2432" s="21" t="s">
        <v>7010</v>
      </c>
      <c r="B2432" s="22" t="s">
        <v>7011</v>
      </c>
      <c r="C2432" s="22" t="s">
        <v>7012</v>
      </c>
      <c r="D2432" s="22" t="s">
        <v>2101</v>
      </c>
      <c r="E2432" s="23" t="s">
        <v>29</v>
      </c>
      <c r="F2432" s="24" t="n">
        <v>59</v>
      </c>
      <c r="G2432" s="18" t="n">
        <v>3</v>
      </c>
      <c r="H2432" s="19" t="n">
        <f aca="false">F2432*G2432</f>
        <v>177</v>
      </c>
    </row>
    <row r="2433" customFormat="false" ht="15" hidden="false" customHeight="true" outlineLevel="0" collapsed="false">
      <c r="A2433" s="21" t="s">
        <v>7013</v>
      </c>
      <c r="B2433" s="22" t="s">
        <v>7014</v>
      </c>
      <c r="C2433" s="22" t="s">
        <v>7015</v>
      </c>
      <c r="D2433" s="22" t="s">
        <v>2101</v>
      </c>
      <c r="E2433" s="23" t="s">
        <v>26</v>
      </c>
      <c r="F2433" s="24" t="n">
        <v>59</v>
      </c>
      <c r="G2433" s="18" t="n">
        <v>3</v>
      </c>
      <c r="H2433" s="19" t="n">
        <f aca="false">F2433*G2433</f>
        <v>177</v>
      </c>
    </row>
    <row r="2434" customFormat="false" ht="15" hidden="false" customHeight="true" outlineLevel="0" collapsed="false">
      <c r="A2434" s="21" t="s">
        <v>7016</v>
      </c>
      <c r="B2434" s="22" t="s">
        <v>7017</v>
      </c>
      <c r="C2434" s="22" t="s">
        <v>7018</v>
      </c>
      <c r="D2434" s="22" t="s">
        <v>2101</v>
      </c>
      <c r="E2434" s="23" t="s">
        <v>26</v>
      </c>
      <c r="F2434" s="24" t="n">
        <v>59</v>
      </c>
      <c r="G2434" s="18" t="n">
        <v>3</v>
      </c>
      <c r="H2434" s="19" t="n">
        <f aca="false">F2434*G2434</f>
        <v>177</v>
      </c>
    </row>
    <row r="2435" customFormat="false" ht="15" hidden="false" customHeight="true" outlineLevel="0" collapsed="false">
      <c r="A2435" s="21" t="s">
        <v>7019</v>
      </c>
      <c r="B2435" s="22" t="s">
        <v>7020</v>
      </c>
      <c r="C2435" s="22" t="s">
        <v>7021</v>
      </c>
      <c r="D2435" s="22" t="s">
        <v>2101</v>
      </c>
      <c r="E2435" s="23" t="s">
        <v>26</v>
      </c>
      <c r="F2435" s="24" t="n">
        <v>59</v>
      </c>
      <c r="G2435" s="18" t="n">
        <v>3</v>
      </c>
      <c r="H2435" s="19" t="n">
        <f aca="false">F2435*G2435</f>
        <v>177</v>
      </c>
    </row>
    <row r="2436" customFormat="false" ht="15" hidden="false" customHeight="true" outlineLevel="0" collapsed="false">
      <c r="A2436" s="21" t="s">
        <v>7022</v>
      </c>
      <c r="B2436" s="22" t="s">
        <v>7023</v>
      </c>
      <c r="C2436" s="22" t="s">
        <v>7024</v>
      </c>
      <c r="D2436" s="22" t="s">
        <v>2101</v>
      </c>
      <c r="E2436" s="23" t="s">
        <v>138</v>
      </c>
      <c r="F2436" s="24" t="n">
        <v>59</v>
      </c>
      <c r="G2436" s="18" t="n">
        <v>3</v>
      </c>
      <c r="H2436" s="19" t="n">
        <f aca="false">F2436*G2436</f>
        <v>177</v>
      </c>
    </row>
    <row r="2437" customFormat="false" ht="15" hidden="false" customHeight="true" outlineLevel="0" collapsed="false">
      <c r="A2437" s="21" t="s">
        <v>7025</v>
      </c>
      <c r="B2437" s="22" t="s">
        <v>7026</v>
      </c>
      <c r="C2437" s="22" t="s">
        <v>7027</v>
      </c>
      <c r="D2437" s="22" t="s">
        <v>2101</v>
      </c>
      <c r="E2437" s="23" t="s">
        <v>117</v>
      </c>
      <c r="F2437" s="24" t="n">
        <v>59</v>
      </c>
      <c r="G2437" s="18" t="n">
        <v>3</v>
      </c>
      <c r="H2437" s="19" t="n">
        <f aca="false">F2437*G2437</f>
        <v>177</v>
      </c>
    </row>
    <row r="2438" customFormat="false" ht="15" hidden="false" customHeight="true" outlineLevel="0" collapsed="false">
      <c r="A2438" s="21" t="s">
        <v>7028</v>
      </c>
      <c r="B2438" s="22" t="s">
        <v>7029</v>
      </c>
      <c r="C2438" s="22" t="s">
        <v>7030</v>
      </c>
      <c r="D2438" s="22" t="s">
        <v>2101</v>
      </c>
      <c r="E2438" s="23" t="s">
        <v>138</v>
      </c>
      <c r="F2438" s="24" t="n">
        <v>59</v>
      </c>
      <c r="G2438" s="18" t="n">
        <v>3</v>
      </c>
      <c r="H2438" s="19" t="n">
        <f aca="false">F2438*G2438</f>
        <v>177</v>
      </c>
    </row>
    <row r="2439" customFormat="false" ht="15" hidden="false" customHeight="true" outlineLevel="0" collapsed="false">
      <c r="A2439" s="21" t="s">
        <v>7031</v>
      </c>
      <c r="B2439" s="22" t="s">
        <v>7032</v>
      </c>
      <c r="C2439" s="22" t="s">
        <v>7033</v>
      </c>
      <c r="D2439" s="22" t="s">
        <v>2101</v>
      </c>
      <c r="E2439" s="23" t="s">
        <v>33</v>
      </c>
      <c r="F2439" s="24" t="n">
        <v>59</v>
      </c>
      <c r="G2439" s="18" t="n">
        <v>3</v>
      </c>
      <c r="H2439" s="19" t="n">
        <f aca="false">F2439*G2439</f>
        <v>177</v>
      </c>
    </row>
    <row r="2440" customFormat="false" ht="15" hidden="false" customHeight="true" outlineLevel="0" collapsed="false">
      <c r="A2440" s="21" t="s">
        <v>7034</v>
      </c>
      <c r="B2440" s="22" t="s">
        <v>7035</v>
      </c>
      <c r="C2440" s="22" t="s">
        <v>7036</v>
      </c>
      <c r="D2440" s="22" t="s">
        <v>2101</v>
      </c>
      <c r="E2440" s="23" t="s">
        <v>117</v>
      </c>
      <c r="F2440" s="24" t="n">
        <v>59</v>
      </c>
      <c r="G2440" s="18" t="n">
        <v>3</v>
      </c>
      <c r="H2440" s="19" t="n">
        <f aca="false">F2440*G2440</f>
        <v>177</v>
      </c>
    </row>
    <row r="2441" customFormat="false" ht="15" hidden="false" customHeight="true" outlineLevel="0" collapsed="false">
      <c r="A2441" s="21" t="s">
        <v>7037</v>
      </c>
      <c r="B2441" s="22" t="s">
        <v>7038</v>
      </c>
      <c r="C2441" s="22" t="s">
        <v>7039</v>
      </c>
      <c r="D2441" s="22" t="s">
        <v>2101</v>
      </c>
      <c r="E2441" s="23" t="s">
        <v>138</v>
      </c>
      <c r="F2441" s="24" t="n">
        <v>59</v>
      </c>
      <c r="G2441" s="18" t="n">
        <v>3</v>
      </c>
      <c r="H2441" s="19" t="n">
        <f aca="false">F2441*G2441</f>
        <v>177</v>
      </c>
    </row>
    <row r="2442" customFormat="false" ht="15" hidden="false" customHeight="true" outlineLevel="0" collapsed="false">
      <c r="A2442" s="21" t="s">
        <v>7040</v>
      </c>
      <c r="B2442" s="22" t="s">
        <v>7041</v>
      </c>
      <c r="C2442" s="22" t="s">
        <v>7042</v>
      </c>
      <c r="D2442" s="22" t="s">
        <v>2101</v>
      </c>
      <c r="E2442" s="23" t="s">
        <v>170</v>
      </c>
      <c r="F2442" s="24" t="n">
        <v>59</v>
      </c>
      <c r="G2442" s="18" t="n">
        <v>3</v>
      </c>
      <c r="H2442" s="19" t="n">
        <f aca="false">F2442*G2442</f>
        <v>177</v>
      </c>
    </row>
    <row r="2443" customFormat="false" ht="15" hidden="false" customHeight="true" outlineLevel="0" collapsed="false">
      <c r="A2443" s="21" t="s">
        <v>7043</v>
      </c>
      <c r="B2443" s="22" t="s">
        <v>7044</v>
      </c>
      <c r="C2443" s="22" t="s">
        <v>7045</v>
      </c>
      <c r="D2443" s="22" t="s">
        <v>2101</v>
      </c>
      <c r="E2443" s="23" t="s">
        <v>13</v>
      </c>
      <c r="F2443" s="24" t="n">
        <v>59</v>
      </c>
      <c r="G2443" s="18" t="n">
        <v>3</v>
      </c>
      <c r="H2443" s="19" t="n">
        <f aca="false">F2443*G2443</f>
        <v>177</v>
      </c>
    </row>
    <row r="2444" customFormat="false" ht="15" hidden="false" customHeight="true" outlineLevel="0" collapsed="false">
      <c r="A2444" s="21" t="s">
        <v>7046</v>
      </c>
      <c r="B2444" s="22" t="s">
        <v>7047</v>
      </c>
      <c r="C2444" s="22" t="s">
        <v>7048</v>
      </c>
      <c r="D2444" s="22" t="s">
        <v>2101</v>
      </c>
      <c r="E2444" s="23" t="s">
        <v>33</v>
      </c>
      <c r="F2444" s="24" t="n">
        <v>59</v>
      </c>
      <c r="G2444" s="18" t="n">
        <v>3</v>
      </c>
      <c r="H2444" s="19" t="n">
        <f aca="false">F2444*G2444</f>
        <v>177</v>
      </c>
    </row>
    <row r="2445" customFormat="false" ht="15" hidden="false" customHeight="true" outlineLevel="0" collapsed="false">
      <c r="A2445" s="21" t="s">
        <v>7049</v>
      </c>
      <c r="B2445" s="22" t="s">
        <v>7050</v>
      </c>
      <c r="C2445" s="22" t="s">
        <v>7051</v>
      </c>
      <c r="D2445" s="22" t="s">
        <v>2101</v>
      </c>
      <c r="E2445" s="23" t="s">
        <v>26</v>
      </c>
      <c r="F2445" s="24" t="n">
        <v>59</v>
      </c>
      <c r="G2445" s="18" t="n">
        <v>3</v>
      </c>
      <c r="H2445" s="19" t="n">
        <f aca="false">F2445*G2445</f>
        <v>177</v>
      </c>
    </row>
    <row r="2446" customFormat="false" ht="15" hidden="false" customHeight="true" outlineLevel="0" collapsed="false">
      <c r="A2446" s="21" t="s">
        <v>7052</v>
      </c>
      <c r="B2446" s="22" t="s">
        <v>7053</v>
      </c>
      <c r="C2446" s="22" t="s">
        <v>7054</v>
      </c>
      <c r="D2446" s="22" t="s">
        <v>2101</v>
      </c>
      <c r="E2446" s="23" t="s">
        <v>13</v>
      </c>
      <c r="F2446" s="24" t="n">
        <v>59</v>
      </c>
      <c r="G2446" s="18" t="n">
        <v>3</v>
      </c>
      <c r="H2446" s="19" t="n">
        <f aca="false">F2446*G2446</f>
        <v>177</v>
      </c>
    </row>
    <row r="2447" customFormat="false" ht="15" hidden="false" customHeight="true" outlineLevel="0" collapsed="false">
      <c r="A2447" s="21" t="s">
        <v>7055</v>
      </c>
      <c r="B2447" s="22" t="s">
        <v>7056</v>
      </c>
      <c r="C2447" s="22" t="s">
        <v>7057</v>
      </c>
      <c r="D2447" s="22" t="s">
        <v>2101</v>
      </c>
      <c r="E2447" s="23" t="s">
        <v>33</v>
      </c>
      <c r="F2447" s="24" t="n">
        <v>59</v>
      </c>
      <c r="G2447" s="18" t="n">
        <v>3</v>
      </c>
      <c r="H2447" s="19" t="n">
        <f aca="false">F2447*G2447</f>
        <v>177</v>
      </c>
    </row>
    <row r="2448" customFormat="false" ht="15" hidden="false" customHeight="true" outlineLevel="0" collapsed="false">
      <c r="A2448" s="21" t="s">
        <v>7058</v>
      </c>
      <c r="B2448" s="22" t="s">
        <v>7059</v>
      </c>
      <c r="C2448" s="22" t="s">
        <v>7060</v>
      </c>
      <c r="D2448" s="22" t="s">
        <v>2101</v>
      </c>
      <c r="E2448" s="23" t="s">
        <v>117</v>
      </c>
      <c r="F2448" s="24" t="n">
        <v>59</v>
      </c>
      <c r="G2448" s="18" t="n">
        <v>3</v>
      </c>
      <c r="H2448" s="19" t="n">
        <f aca="false">F2448*G2448</f>
        <v>177</v>
      </c>
    </row>
    <row r="2449" customFormat="false" ht="15" hidden="false" customHeight="true" outlineLevel="0" collapsed="false">
      <c r="A2449" s="21" t="s">
        <v>7061</v>
      </c>
      <c r="B2449" s="22" t="s">
        <v>7062</v>
      </c>
      <c r="C2449" s="22" t="s">
        <v>7063</v>
      </c>
      <c r="D2449" s="22" t="s">
        <v>2101</v>
      </c>
      <c r="E2449" s="23" t="s">
        <v>33</v>
      </c>
      <c r="F2449" s="24" t="n">
        <v>59</v>
      </c>
      <c r="G2449" s="18" t="n">
        <v>3</v>
      </c>
      <c r="H2449" s="19" t="n">
        <f aca="false">F2449*G2449</f>
        <v>177</v>
      </c>
    </row>
    <row r="2450" customFormat="false" ht="15" hidden="false" customHeight="true" outlineLevel="0" collapsed="false">
      <c r="A2450" s="21" t="s">
        <v>7064</v>
      </c>
      <c r="B2450" s="22" t="s">
        <v>7065</v>
      </c>
      <c r="C2450" s="22" t="s">
        <v>7066</v>
      </c>
      <c r="D2450" s="22" t="s">
        <v>2101</v>
      </c>
      <c r="E2450" s="23" t="s">
        <v>26</v>
      </c>
      <c r="F2450" s="24" t="n">
        <v>59</v>
      </c>
      <c r="G2450" s="18" t="n">
        <v>3</v>
      </c>
      <c r="H2450" s="19" t="n">
        <f aca="false">F2450*G2450</f>
        <v>177</v>
      </c>
    </row>
    <row r="2451" customFormat="false" ht="15" hidden="false" customHeight="true" outlineLevel="0" collapsed="false">
      <c r="A2451" s="21" t="s">
        <v>7067</v>
      </c>
      <c r="B2451" s="22" t="s">
        <v>7068</v>
      </c>
      <c r="C2451" s="22" t="s">
        <v>7069</v>
      </c>
      <c r="D2451" s="22" t="s">
        <v>2101</v>
      </c>
      <c r="E2451" s="23" t="s">
        <v>170</v>
      </c>
      <c r="F2451" s="24" t="n">
        <v>59</v>
      </c>
      <c r="G2451" s="18" t="n">
        <v>3</v>
      </c>
      <c r="H2451" s="19" t="n">
        <f aca="false">F2451*G2451</f>
        <v>177</v>
      </c>
    </row>
    <row r="2452" customFormat="false" ht="15" hidden="false" customHeight="true" outlineLevel="0" collapsed="false">
      <c r="A2452" s="21" t="s">
        <v>7070</v>
      </c>
      <c r="B2452" s="22" t="s">
        <v>7071</v>
      </c>
      <c r="C2452" s="22" t="s">
        <v>7072</v>
      </c>
      <c r="D2452" s="22" t="s">
        <v>2101</v>
      </c>
      <c r="E2452" s="23" t="s">
        <v>29</v>
      </c>
      <c r="F2452" s="24" t="n">
        <v>59</v>
      </c>
      <c r="G2452" s="18" t="n">
        <v>3</v>
      </c>
      <c r="H2452" s="19" t="n">
        <f aca="false">F2452*G2452</f>
        <v>177</v>
      </c>
    </row>
    <row r="2453" customFormat="false" ht="15" hidden="false" customHeight="true" outlineLevel="0" collapsed="false">
      <c r="A2453" s="21" t="s">
        <v>7073</v>
      </c>
      <c r="B2453" s="22" t="s">
        <v>7074</v>
      </c>
      <c r="C2453" s="22" t="s">
        <v>7075</v>
      </c>
      <c r="D2453" s="22" t="s">
        <v>2101</v>
      </c>
      <c r="E2453" s="23" t="s">
        <v>117</v>
      </c>
      <c r="F2453" s="24" t="n">
        <v>59</v>
      </c>
      <c r="G2453" s="18" t="n">
        <v>3</v>
      </c>
      <c r="H2453" s="19" t="n">
        <f aca="false">F2453*G2453</f>
        <v>177</v>
      </c>
    </row>
    <row r="2454" customFormat="false" ht="15" hidden="false" customHeight="true" outlineLevel="0" collapsed="false">
      <c r="A2454" s="21" t="s">
        <v>7076</v>
      </c>
      <c r="B2454" s="22" t="s">
        <v>7077</v>
      </c>
      <c r="C2454" s="22" t="s">
        <v>7078</v>
      </c>
      <c r="D2454" s="22" t="s">
        <v>2101</v>
      </c>
      <c r="E2454" s="23" t="s">
        <v>33</v>
      </c>
      <c r="F2454" s="24" t="n">
        <v>59</v>
      </c>
      <c r="G2454" s="18" t="n">
        <v>3</v>
      </c>
      <c r="H2454" s="19" t="n">
        <f aca="false">F2454*G2454</f>
        <v>177</v>
      </c>
    </row>
    <row r="2455" customFormat="false" ht="15" hidden="false" customHeight="true" outlineLevel="0" collapsed="false">
      <c r="A2455" s="21" t="s">
        <v>7079</v>
      </c>
      <c r="B2455" s="22" t="s">
        <v>7080</v>
      </c>
      <c r="C2455" s="22" t="s">
        <v>7081</v>
      </c>
      <c r="D2455" s="22" t="s">
        <v>2101</v>
      </c>
      <c r="E2455" s="23" t="s">
        <v>26</v>
      </c>
      <c r="F2455" s="24" t="n">
        <v>59</v>
      </c>
      <c r="G2455" s="18" t="n">
        <v>3</v>
      </c>
      <c r="H2455" s="19" t="n">
        <f aca="false">F2455*G2455</f>
        <v>177</v>
      </c>
    </row>
    <row r="2456" customFormat="false" ht="15" hidden="false" customHeight="true" outlineLevel="0" collapsed="false">
      <c r="A2456" s="21" t="s">
        <v>7082</v>
      </c>
      <c r="B2456" s="22" t="s">
        <v>7083</v>
      </c>
      <c r="C2456" s="25" t="s">
        <v>7084</v>
      </c>
      <c r="D2456" s="22" t="s">
        <v>2101</v>
      </c>
      <c r="E2456" s="23" t="s">
        <v>170</v>
      </c>
      <c r="F2456" s="24" t="n">
        <v>59</v>
      </c>
      <c r="G2456" s="18" t="n">
        <v>3</v>
      </c>
      <c r="H2456" s="19" t="n">
        <f aca="false">F2456*G2456</f>
        <v>177</v>
      </c>
    </row>
    <row r="2457" customFormat="false" ht="15" hidden="false" customHeight="true" outlineLevel="0" collapsed="false">
      <c r="A2457" s="21" t="s">
        <v>7085</v>
      </c>
      <c r="B2457" s="22" t="s">
        <v>7086</v>
      </c>
      <c r="C2457" s="22" t="s">
        <v>7087</v>
      </c>
      <c r="D2457" s="22" t="s">
        <v>2101</v>
      </c>
      <c r="E2457" s="23" t="s">
        <v>174</v>
      </c>
      <c r="F2457" s="24" t="n">
        <v>59</v>
      </c>
      <c r="G2457" s="18" t="n">
        <v>3</v>
      </c>
      <c r="H2457" s="19" t="n">
        <f aca="false">F2457*G2457</f>
        <v>177</v>
      </c>
    </row>
    <row r="2458" customFormat="false" ht="15" hidden="false" customHeight="true" outlineLevel="0" collapsed="false">
      <c r="A2458" s="21" t="s">
        <v>7088</v>
      </c>
      <c r="B2458" s="22" t="s">
        <v>7089</v>
      </c>
      <c r="C2458" s="22" t="s">
        <v>7090</v>
      </c>
      <c r="D2458" s="22" t="s">
        <v>2101</v>
      </c>
      <c r="E2458" s="23" t="s">
        <v>117</v>
      </c>
      <c r="F2458" s="24" t="n">
        <v>59</v>
      </c>
      <c r="G2458" s="18" t="n">
        <v>3</v>
      </c>
      <c r="H2458" s="19" t="n">
        <f aca="false">F2458*G2458</f>
        <v>177</v>
      </c>
    </row>
    <row r="2459" customFormat="false" ht="15" hidden="false" customHeight="true" outlineLevel="0" collapsed="false">
      <c r="A2459" s="21" t="s">
        <v>7091</v>
      </c>
      <c r="B2459" s="22" t="s">
        <v>7092</v>
      </c>
      <c r="C2459" s="22" t="s">
        <v>7093</v>
      </c>
      <c r="D2459" s="22" t="s">
        <v>2101</v>
      </c>
      <c r="E2459" s="23" t="s">
        <v>170</v>
      </c>
      <c r="F2459" s="24" t="n">
        <v>59</v>
      </c>
      <c r="G2459" s="18" t="n">
        <v>3</v>
      </c>
      <c r="H2459" s="19" t="n">
        <f aca="false">F2459*G2459</f>
        <v>177</v>
      </c>
    </row>
    <row r="2460" customFormat="false" ht="15" hidden="false" customHeight="true" outlineLevel="0" collapsed="false">
      <c r="A2460" s="21" t="s">
        <v>7094</v>
      </c>
      <c r="B2460" s="22" t="s">
        <v>7095</v>
      </c>
      <c r="C2460" s="22" t="s">
        <v>7096</v>
      </c>
      <c r="D2460" s="22" t="s">
        <v>2101</v>
      </c>
      <c r="E2460" s="23" t="s">
        <v>170</v>
      </c>
      <c r="F2460" s="24" t="n">
        <v>59</v>
      </c>
      <c r="G2460" s="18" t="n">
        <v>3</v>
      </c>
      <c r="H2460" s="19" t="n">
        <f aca="false">F2460*G2460</f>
        <v>177</v>
      </c>
    </row>
    <row r="2461" customFormat="false" ht="15" hidden="false" customHeight="true" outlineLevel="0" collapsed="false">
      <c r="A2461" s="21" t="s">
        <v>7097</v>
      </c>
      <c r="B2461" s="22" t="s">
        <v>7098</v>
      </c>
      <c r="C2461" s="25" t="s">
        <v>7099</v>
      </c>
      <c r="D2461" s="22" t="s">
        <v>2101</v>
      </c>
      <c r="E2461" s="23" t="s">
        <v>170</v>
      </c>
      <c r="F2461" s="24" t="n">
        <v>59</v>
      </c>
      <c r="G2461" s="18" t="n">
        <v>3</v>
      </c>
      <c r="H2461" s="19" t="n">
        <f aca="false">F2461*G2461</f>
        <v>177</v>
      </c>
    </row>
    <row r="2462" customFormat="false" ht="15" hidden="false" customHeight="true" outlineLevel="0" collapsed="false">
      <c r="A2462" s="21" t="s">
        <v>7100</v>
      </c>
      <c r="B2462" s="22" t="s">
        <v>7101</v>
      </c>
      <c r="C2462" s="22" t="s">
        <v>7102</v>
      </c>
      <c r="D2462" s="22" t="s">
        <v>2101</v>
      </c>
      <c r="E2462" s="23" t="s">
        <v>13</v>
      </c>
      <c r="F2462" s="24" t="n">
        <v>59</v>
      </c>
      <c r="G2462" s="18" t="n">
        <v>3</v>
      </c>
      <c r="H2462" s="19" t="n">
        <f aca="false">F2462*G2462</f>
        <v>177</v>
      </c>
    </row>
    <row r="2463" customFormat="false" ht="15" hidden="false" customHeight="true" outlineLevel="0" collapsed="false">
      <c r="A2463" s="21" t="s">
        <v>7103</v>
      </c>
      <c r="B2463" s="22" t="s">
        <v>7104</v>
      </c>
      <c r="C2463" s="22" t="s">
        <v>7105</v>
      </c>
      <c r="D2463" s="22" t="s">
        <v>2101</v>
      </c>
      <c r="E2463" s="23" t="s">
        <v>29</v>
      </c>
      <c r="F2463" s="24" t="n">
        <v>59</v>
      </c>
      <c r="G2463" s="18" t="n">
        <v>3</v>
      </c>
      <c r="H2463" s="19" t="n">
        <f aca="false">F2463*G2463</f>
        <v>177</v>
      </c>
    </row>
    <row r="2464" customFormat="false" ht="15" hidden="false" customHeight="true" outlineLevel="0" collapsed="false">
      <c r="A2464" s="21" t="s">
        <v>7106</v>
      </c>
      <c r="B2464" s="22" t="s">
        <v>7107</v>
      </c>
      <c r="C2464" s="22" t="s">
        <v>7108</v>
      </c>
      <c r="D2464" s="22" t="s">
        <v>2101</v>
      </c>
      <c r="E2464" s="23" t="s">
        <v>138</v>
      </c>
      <c r="F2464" s="24" t="n">
        <v>59</v>
      </c>
      <c r="G2464" s="18" t="n">
        <v>3</v>
      </c>
      <c r="H2464" s="19" t="n">
        <f aca="false">F2464*G2464</f>
        <v>177</v>
      </c>
    </row>
    <row r="2465" customFormat="false" ht="15" hidden="false" customHeight="true" outlineLevel="0" collapsed="false">
      <c r="A2465" s="21" t="s">
        <v>7109</v>
      </c>
      <c r="B2465" s="25" t="s">
        <v>7110</v>
      </c>
      <c r="C2465" s="22" t="s">
        <v>7111</v>
      </c>
      <c r="D2465" s="22" t="s">
        <v>2101</v>
      </c>
      <c r="E2465" s="23" t="s">
        <v>117</v>
      </c>
      <c r="F2465" s="24" t="n">
        <v>59</v>
      </c>
      <c r="G2465" s="18" t="n">
        <v>3</v>
      </c>
      <c r="H2465" s="19" t="n">
        <f aca="false">F2465*G2465</f>
        <v>177</v>
      </c>
    </row>
    <row r="2466" customFormat="false" ht="15" hidden="false" customHeight="true" outlineLevel="0" collapsed="false">
      <c r="A2466" s="21" t="s">
        <v>7112</v>
      </c>
      <c r="B2466" s="22" t="s">
        <v>7113</v>
      </c>
      <c r="C2466" s="22" t="s">
        <v>7114</v>
      </c>
      <c r="D2466" s="22" t="s">
        <v>2101</v>
      </c>
      <c r="E2466" s="23" t="s">
        <v>170</v>
      </c>
      <c r="F2466" s="24" t="n">
        <v>59</v>
      </c>
      <c r="G2466" s="18" t="n">
        <v>3</v>
      </c>
      <c r="H2466" s="19" t="n">
        <f aca="false">F2466*G2466</f>
        <v>177</v>
      </c>
    </row>
    <row r="2467" customFormat="false" ht="15" hidden="false" customHeight="true" outlineLevel="0" collapsed="false">
      <c r="A2467" s="21" t="s">
        <v>7115</v>
      </c>
      <c r="B2467" s="22" t="s">
        <v>7116</v>
      </c>
      <c r="C2467" s="22" t="s">
        <v>7117</v>
      </c>
      <c r="D2467" s="22" t="s">
        <v>2101</v>
      </c>
      <c r="E2467" s="23" t="s">
        <v>170</v>
      </c>
      <c r="F2467" s="24" t="n">
        <v>59</v>
      </c>
      <c r="G2467" s="18" t="n">
        <v>3</v>
      </c>
      <c r="H2467" s="19" t="n">
        <f aca="false">F2467*G2467</f>
        <v>177</v>
      </c>
    </row>
    <row r="2468" customFormat="false" ht="15" hidden="false" customHeight="true" outlineLevel="0" collapsed="false">
      <c r="A2468" s="21" t="s">
        <v>7118</v>
      </c>
      <c r="B2468" s="22" t="s">
        <v>7119</v>
      </c>
      <c r="C2468" s="22" t="s">
        <v>7120</v>
      </c>
      <c r="D2468" s="22" t="s">
        <v>2101</v>
      </c>
      <c r="E2468" s="23" t="s">
        <v>170</v>
      </c>
      <c r="F2468" s="24" t="n">
        <v>59</v>
      </c>
      <c r="G2468" s="18" t="n">
        <v>3</v>
      </c>
      <c r="H2468" s="19" t="n">
        <f aca="false">F2468*G2468</f>
        <v>177</v>
      </c>
    </row>
    <row r="2469" customFormat="false" ht="15" hidden="false" customHeight="true" outlineLevel="0" collapsed="false">
      <c r="A2469" s="21" t="s">
        <v>7121</v>
      </c>
      <c r="B2469" s="22" t="s">
        <v>7122</v>
      </c>
      <c r="C2469" s="22" t="s">
        <v>7123</v>
      </c>
      <c r="D2469" s="22" t="s">
        <v>2101</v>
      </c>
      <c r="E2469" s="23" t="s">
        <v>33</v>
      </c>
      <c r="F2469" s="24" t="n">
        <v>59</v>
      </c>
      <c r="G2469" s="18" t="n">
        <v>3</v>
      </c>
      <c r="H2469" s="19" t="n">
        <f aca="false">F2469*G2469</f>
        <v>177</v>
      </c>
    </row>
    <row r="2470" customFormat="false" ht="15" hidden="false" customHeight="true" outlineLevel="0" collapsed="false">
      <c r="A2470" s="21" t="s">
        <v>7124</v>
      </c>
      <c r="B2470" s="22" t="s">
        <v>7125</v>
      </c>
      <c r="C2470" s="22" t="s">
        <v>7126</v>
      </c>
      <c r="D2470" s="22" t="s">
        <v>2101</v>
      </c>
      <c r="E2470" s="23" t="s">
        <v>117</v>
      </c>
      <c r="F2470" s="24" t="n">
        <v>59</v>
      </c>
      <c r="G2470" s="18" t="n">
        <v>3</v>
      </c>
      <c r="H2470" s="19" t="n">
        <f aca="false">F2470*G2470</f>
        <v>177</v>
      </c>
    </row>
    <row r="2471" customFormat="false" ht="15" hidden="false" customHeight="true" outlineLevel="0" collapsed="false">
      <c r="A2471" s="21" t="s">
        <v>7127</v>
      </c>
      <c r="B2471" s="22" t="s">
        <v>7128</v>
      </c>
      <c r="C2471" s="22" t="s">
        <v>7129</v>
      </c>
      <c r="D2471" s="22" t="s">
        <v>2101</v>
      </c>
      <c r="E2471" s="23" t="s">
        <v>13</v>
      </c>
      <c r="F2471" s="24" t="n">
        <v>59</v>
      </c>
      <c r="G2471" s="18" t="n">
        <v>3</v>
      </c>
      <c r="H2471" s="19" t="n">
        <f aca="false">F2471*G2471</f>
        <v>177</v>
      </c>
    </row>
    <row r="2472" customFormat="false" ht="15" hidden="false" customHeight="true" outlineLevel="0" collapsed="false">
      <c r="A2472" s="21" t="s">
        <v>7130</v>
      </c>
      <c r="B2472" s="22" t="s">
        <v>7131</v>
      </c>
      <c r="C2472" s="22" t="s">
        <v>7132</v>
      </c>
      <c r="D2472" s="22" t="s">
        <v>2101</v>
      </c>
      <c r="E2472" s="23" t="s">
        <v>33</v>
      </c>
      <c r="F2472" s="24" t="n">
        <v>59</v>
      </c>
      <c r="G2472" s="18" t="n">
        <v>3</v>
      </c>
      <c r="H2472" s="19" t="n">
        <f aca="false">F2472*G2472</f>
        <v>177</v>
      </c>
    </row>
    <row r="2473" customFormat="false" ht="15" hidden="false" customHeight="true" outlineLevel="0" collapsed="false">
      <c r="A2473" s="21" t="s">
        <v>7133</v>
      </c>
      <c r="B2473" s="22" t="s">
        <v>7134</v>
      </c>
      <c r="C2473" s="22" t="s">
        <v>7135</v>
      </c>
      <c r="D2473" s="22" t="s">
        <v>2101</v>
      </c>
      <c r="E2473" s="23" t="s">
        <v>13</v>
      </c>
      <c r="F2473" s="24" t="n">
        <v>59</v>
      </c>
      <c r="G2473" s="18" t="n">
        <v>3</v>
      </c>
      <c r="H2473" s="19" t="n">
        <f aca="false">F2473*G2473</f>
        <v>177</v>
      </c>
    </row>
    <row r="2474" customFormat="false" ht="15" hidden="false" customHeight="true" outlineLevel="0" collapsed="false">
      <c r="A2474" s="21" t="s">
        <v>7136</v>
      </c>
      <c r="B2474" s="22" t="s">
        <v>7137</v>
      </c>
      <c r="C2474" s="22" t="s">
        <v>7138</v>
      </c>
      <c r="D2474" s="22" t="s">
        <v>2101</v>
      </c>
      <c r="E2474" s="23" t="s">
        <v>13</v>
      </c>
      <c r="F2474" s="24" t="n">
        <v>59</v>
      </c>
      <c r="G2474" s="18" t="n">
        <v>3</v>
      </c>
      <c r="H2474" s="19" t="n">
        <f aca="false">F2474*G2474</f>
        <v>177</v>
      </c>
    </row>
    <row r="2475" customFormat="false" ht="15" hidden="false" customHeight="true" outlineLevel="0" collapsed="false">
      <c r="A2475" s="21" t="s">
        <v>7139</v>
      </c>
      <c r="B2475" s="22" t="s">
        <v>7140</v>
      </c>
      <c r="C2475" s="22" t="s">
        <v>7141</v>
      </c>
      <c r="D2475" s="22" t="s">
        <v>2101</v>
      </c>
      <c r="E2475" s="23" t="s">
        <v>170</v>
      </c>
      <c r="F2475" s="24" t="n">
        <v>59</v>
      </c>
      <c r="G2475" s="18" t="n">
        <v>3</v>
      </c>
      <c r="H2475" s="19" t="n">
        <f aca="false">F2475*G2475</f>
        <v>177</v>
      </c>
    </row>
    <row r="2476" customFormat="false" ht="15" hidden="false" customHeight="true" outlineLevel="0" collapsed="false">
      <c r="A2476" s="21" t="s">
        <v>7142</v>
      </c>
      <c r="B2476" s="22" t="s">
        <v>7143</v>
      </c>
      <c r="C2476" s="22" t="s">
        <v>7144</v>
      </c>
      <c r="D2476" s="22" t="s">
        <v>2101</v>
      </c>
      <c r="E2476" s="23" t="s">
        <v>29</v>
      </c>
      <c r="F2476" s="24" t="n">
        <v>59</v>
      </c>
      <c r="G2476" s="18" t="n">
        <v>3</v>
      </c>
      <c r="H2476" s="19" t="n">
        <f aca="false">F2476*G2476</f>
        <v>177</v>
      </c>
    </row>
    <row r="2477" customFormat="false" ht="15" hidden="false" customHeight="true" outlineLevel="0" collapsed="false">
      <c r="A2477" s="21" t="s">
        <v>7145</v>
      </c>
      <c r="B2477" s="22" t="s">
        <v>7146</v>
      </c>
      <c r="C2477" s="22" t="s">
        <v>7147</v>
      </c>
      <c r="D2477" s="22" t="s">
        <v>2101</v>
      </c>
      <c r="E2477" s="23" t="s">
        <v>33</v>
      </c>
      <c r="F2477" s="24" t="n">
        <v>59</v>
      </c>
      <c r="G2477" s="18" t="n">
        <v>3</v>
      </c>
      <c r="H2477" s="19" t="n">
        <f aca="false">F2477*G2477</f>
        <v>177</v>
      </c>
    </row>
    <row r="2478" customFormat="false" ht="15" hidden="false" customHeight="true" outlineLevel="0" collapsed="false">
      <c r="A2478" s="21" t="s">
        <v>7148</v>
      </c>
      <c r="B2478" s="22" t="s">
        <v>7149</v>
      </c>
      <c r="C2478" s="22" t="s">
        <v>7150</v>
      </c>
      <c r="D2478" s="22" t="s">
        <v>2101</v>
      </c>
      <c r="E2478" s="23" t="s">
        <v>29</v>
      </c>
      <c r="F2478" s="24" t="n">
        <v>59</v>
      </c>
      <c r="G2478" s="18" t="n">
        <v>3</v>
      </c>
      <c r="H2478" s="19" t="n">
        <f aca="false">F2478*G2478</f>
        <v>177</v>
      </c>
    </row>
    <row r="2479" customFormat="false" ht="15" hidden="false" customHeight="true" outlineLevel="0" collapsed="false">
      <c r="A2479" s="21" t="s">
        <v>7151</v>
      </c>
      <c r="B2479" s="22" t="s">
        <v>7152</v>
      </c>
      <c r="C2479" s="22" t="s">
        <v>7153</v>
      </c>
      <c r="D2479" s="22" t="s">
        <v>2101</v>
      </c>
      <c r="E2479" s="23" t="s">
        <v>117</v>
      </c>
      <c r="F2479" s="24" t="n">
        <v>59</v>
      </c>
      <c r="G2479" s="18" t="n">
        <v>3</v>
      </c>
      <c r="H2479" s="19" t="n">
        <f aca="false">F2479*G2479</f>
        <v>177</v>
      </c>
    </row>
    <row r="2480" customFormat="false" ht="15" hidden="false" customHeight="true" outlineLevel="0" collapsed="false">
      <c r="A2480" s="21" t="s">
        <v>7154</v>
      </c>
      <c r="B2480" s="22" t="s">
        <v>7155</v>
      </c>
      <c r="C2480" s="22" t="s">
        <v>7156</v>
      </c>
      <c r="D2480" s="22" t="s">
        <v>2101</v>
      </c>
      <c r="E2480" s="23" t="s">
        <v>170</v>
      </c>
      <c r="F2480" s="24" t="n">
        <v>59</v>
      </c>
      <c r="G2480" s="18" t="n">
        <v>3</v>
      </c>
      <c r="H2480" s="19" t="n">
        <f aca="false">F2480*G2480</f>
        <v>177</v>
      </c>
    </row>
    <row r="2481" customFormat="false" ht="15" hidden="false" customHeight="true" outlineLevel="0" collapsed="false">
      <c r="A2481" s="21" t="s">
        <v>7157</v>
      </c>
      <c r="B2481" s="22" t="s">
        <v>7158</v>
      </c>
      <c r="C2481" s="22" t="s">
        <v>7159</v>
      </c>
      <c r="D2481" s="22" t="s">
        <v>2101</v>
      </c>
      <c r="E2481" s="23" t="s">
        <v>26</v>
      </c>
      <c r="F2481" s="24" t="n">
        <v>59</v>
      </c>
      <c r="G2481" s="18" t="n">
        <v>3</v>
      </c>
      <c r="H2481" s="19" t="n">
        <f aca="false">F2481*G2481</f>
        <v>177</v>
      </c>
    </row>
    <row r="2482" customFormat="false" ht="15" hidden="false" customHeight="true" outlineLevel="0" collapsed="false">
      <c r="A2482" s="21" t="s">
        <v>7160</v>
      </c>
      <c r="B2482" s="22" t="s">
        <v>7161</v>
      </c>
      <c r="C2482" s="22" t="s">
        <v>7162</v>
      </c>
      <c r="D2482" s="22" t="s">
        <v>2101</v>
      </c>
      <c r="E2482" s="23" t="s">
        <v>29</v>
      </c>
      <c r="F2482" s="24" t="n">
        <v>60</v>
      </c>
      <c r="G2482" s="18" t="n">
        <v>3</v>
      </c>
      <c r="H2482" s="19" t="n">
        <f aca="false">F2482*G2482</f>
        <v>180</v>
      </c>
    </row>
    <row r="2483" customFormat="false" ht="15" hidden="false" customHeight="true" outlineLevel="0" collapsed="false">
      <c r="A2483" s="21" t="s">
        <v>7163</v>
      </c>
      <c r="B2483" s="22" t="s">
        <v>7164</v>
      </c>
      <c r="C2483" s="22" t="s">
        <v>7165</v>
      </c>
      <c r="D2483" s="22" t="s">
        <v>2101</v>
      </c>
      <c r="E2483" s="23" t="s">
        <v>117</v>
      </c>
      <c r="F2483" s="24" t="n">
        <v>65</v>
      </c>
      <c r="G2483" s="18" t="n">
        <v>3</v>
      </c>
      <c r="H2483" s="19" t="n">
        <f aca="false">F2483*G2483</f>
        <v>195</v>
      </c>
    </row>
    <row r="2484" customFormat="false" ht="15" hidden="false" customHeight="true" outlineLevel="0" collapsed="false">
      <c r="A2484" s="21" t="s">
        <v>7166</v>
      </c>
      <c r="B2484" s="22" t="s">
        <v>7167</v>
      </c>
      <c r="C2484" s="22" t="s">
        <v>7168</v>
      </c>
      <c r="D2484" s="22" t="s">
        <v>2101</v>
      </c>
      <c r="E2484" s="23" t="s">
        <v>26</v>
      </c>
      <c r="F2484" s="24" t="n">
        <v>65</v>
      </c>
      <c r="G2484" s="18" t="n">
        <v>3</v>
      </c>
      <c r="H2484" s="19" t="n">
        <f aca="false">F2484*G2484</f>
        <v>195</v>
      </c>
    </row>
    <row r="2485" customFormat="false" ht="15" hidden="false" customHeight="true" outlineLevel="0" collapsed="false">
      <c r="A2485" s="21" t="s">
        <v>7169</v>
      </c>
      <c r="B2485" s="22" t="s">
        <v>7170</v>
      </c>
      <c r="C2485" s="22" t="s">
        <v>7171</v>
      </c>
      <c r="D2485" s="22" t="s">
        <v>2101</v>
      </c>
      <c r="E2485" s="23" t="s">
        <v>33</v>
      </c>
      <c r="F2485" s="24" t="n">
        <v>65</v>
      </c>
      <c r="G2485" s="18" t="n">
        <v>3</v>
      </c>
      <c r="H2485" s="19" t="n">
        <f aca="false">F2485*G2485</f>
        <v>195</v>
      </c>
    </row>
    <row r="2486" customFormat="false" ht="15" hidden="false" customHeight="true" outlineLevel="0" collapsed="false">
      <c r="A2486" s="21" t="s">
        <v>7172</v>
      </c>
      <c r="B2486" s="22" t="s">
        <v>7173</v>
      </c>
      <c r="C2486" s="22" t="s">
        <v>7174</v>
      </c>
      <c r="D2486" s="22" t="s">
        <v>2101</v>
      </c>
      <c r="E2486" s="23" t="s">
        <v>26</v>
      </c>
      <c r="F2486" s="24" t="n">
        <v>65</v>
      </c>
      <c r="G2486" s="18" t="n">
        <v>3</v>
      </c>
      <c r="H2486" s="19" t="n">
        <f aca="false">F2486*G2486</f>
        <v>195</v>
      </c>
    </row>
    <row r="2487" customFormat="false" ht="15" hidden="false" customHeight="true" outlineLevel="0" collapsed="false">
      <c r="A2487" s="21" t="s">
        <v>7175</v>
      </c>
      <c r="B2487" s="22" t="s">
        <v>7176</v>
      </c>
      <c r="C2487" s="22" t="s">
        <v>7177</v>
      </c>
      <c r="D2487" s="22" t="s">
        <v>2101</v>
      </c>
      <c r="E2487" s="23" t="s">
        <v>13</v>
      </c>
      <c r="F2487" s="24" t="n">
        <v>65</v>
      </c>
      <c r="G2487" s="18" t="n">
        <v>3</v>
      </c>
      <c r="H2487" s="19" t="n">
        <f aca="false">F2487*G2487</f>
        <v>195</v>
      </c>
    </row>
    <row r="2488" customFormat="false" ht="15" hidden="false" customHeight="true" outlineLevel="0" collapsed="false">
      <c r="A2488" s="21" t="s">
        <v>7178</v>
      </c>
      <c r="B2488" s="22" t="s">
        <v>7179</v>
      </c>
      <c r="C2488" s="25" t="s">
        <v>7180</v>
      </c>
      <c r="D2488" s="22" t="s">
        <v>2101</v>
      </c>
      <c r="E2488" s="23" t="s">
        <v>138</v>
      </c>
      <c r="F2488" s="24" t="n">
        <v>65</v>
      </c>
      <c r="G2488" s="18" t="n">
        <v>3</v>
      </c>
      <c r="H2488" s="19" t="n">
        <f aca="false">F2488*G2488</f>
        <v>195</v>
      </c>
    </row>
    <row r="2489" customFormat="false" ht="15" hidden="false" customHeight="true" outlineLevel="0" collapsed="false">
      <c r="A2489" s="21" t="s">
        <v>7181</v>
      </c>
      <c r="B2489" s="22" t="s">
        <v>7182</v>
      </c>
      <c r="C2489" s="22" t="s">
        <v>7183</v>
      </c>
      <c r="D2489" s="22" t="s">
        <v>2101</v>
      </c>
      <c r="E2489" s="23" t="s">
        <v>117</v>
      </c>
      <c r="F2489" s="24" t="n">
        <v>68</v>
      </c>
      <c r="G2489" s="18" t="n">
        <v>3</v>
      </c>
      <c r="H2489" s="19" t="n">
        <f aca="false">F2489*G2489</f>
        <v>204</v>
      </c>
    </row>
    <row r="2490" customFormat="false" ht="15" hidden="false" customHeight="true" outlineLevel="0" collapsed="false">
      <c r="A2490" s="21" t="s">
        <v>7184</v>
      </c>
      <c r="B2490" s="22" t="s">
        <v>7185</v>
      </c>
      <c r="C2490" s="22" t="s">
        <v>7186</v>
      </c>
      <c r="D2490" s="22" t="s">
        <v>2101</v>
      </c>
      <c r="E2490" s="23" t="s">
        <v>170</v>
      </c>
      <c r="F2490" s="24" t="n">
        <v>68</v>
      </c>
      <c r="G2490" s="18" t="n">
        <v>3</v>
      </c>
      <c r="H2490" s="19" t="n">
        <f aca="false">F2490*G2490</f>
        <v>204</v>
      </c>
    </row>
    <row r="2491" customFormat="false" ht="15" hidden="false" customHeight="true" outlineLevel="0" collapsed="false">
      <c r="A2491" s="21" t="s">
        <v>7187</v>
      </c>
      <c r="B2491" s="22" t="s">
        <v>7188</v>
      </c>
      <c r="C2491" s="22" t="s">
        <v>7189</v>
      </c>
      <c r="D2491" s="22" t="s">
        <v>2101</v>
      </c>
      <c r="E2491" s="23" t="s">
        <v>138</v>
      </c>
      <c r="F2491" s="24" t="n">
        <v>68</v>
      </c>
      <c r="G2491" s="18" t="n">
        <v>3</v>
      </c>
      <c r="H2491" s="19" t="n">
        <f aca="false">F2491*G2491</f>
        <v>204</v>
      </c>
    </row>
    <row r="2492" customFormat="false" ht="15" hidden="false" customHeight="true" outlineLevel="0" collapsed="false">
      <c r="A2492" s="21" t="s">
        <v>7190</v>
      </c>
      <c r="B2492" s="22" t="s">
        <v>7191</v>
      </c>
      <c r="C2492" s="22" t="s">
        <v>7192</v>
      </c>
      <c r="D2492" s="22" t="s">
        <v>2101</v>
      </c>
      <c r="E2492" s="23" t="s">
        <v>170</v>
      </c>
      <c r="F2492" s="24" t="n">
        <v>68</v>
      </c>
      <c r="G2492" s="18" t="n">
        <v>3</v>
      </c>
      <c r="H2492" s="19" t="n">
        <f aca="false">F2492*G2492</f>
        <v>204</v>
      </c>
    </row>
    <row r="2493" customFormat="false" ht="15" hidden="false" customHeight="true" outlineLevel="0" collapsed="false">
      <c r="A2493" s="21" t="s">
        <v>7193</v>
      </c>
      <c r="B2493" s="22" t="s">
        <v>7194</v>
      </c>
      <c r="C2493" s="22" t="s">
        <v>7195</v>
      </c>
      <c r="D2493" s="22" t="s">
        <v>2101</v>
      </c>
      <c r="E2493" s="23" t="s">
        <v>13</v>
      </c>
      <c r="F2493" s="24" t="n">
        <v>68</v>
      </c>
      <c r="G2493" s="18" t="n">
        <v>3</v>
      </c>
      <c r="H2493" s="19" t="n">
        <f aca="false">F2493*G2493</f>
        <v>204</v>
      </c>
    </row>
    <row r="2494" customFormat="false" ht="15" hidden="false" customHeight="true" outlineLevel="0" collapsed="false">
      <c r="A2494" s="21" t="s">
        <v>7196</v>
      </c>
      <c r="B2494" s="22" t="s">
        <v>7197</v>
      </c>
      <c r="C2494" s="22" t="s">
        <v>7198</v>
      </c>
      <c r="D2494" s="22" t="s">
        <v>2101</v>
      </c>
      <c r="E2494" s="23" t="s">
        <v>26</v>
      </c>
      <c r="F2494" s="24" t="n">
        <v>68</v>
      </c>
      <c r="G2494" s="18" t="n">
        <v>3</v>
      </c>
      <c r="H2494" s="19" t="n">
        <f aca="false">F2494*G2494</f>
        <v>204</v>
      </c>
    </row>
    <row r="2495" customFormat="false" ht="15" hidden="false" customHeight="true" outlineLevel="0" collapsed="false">
      <c r="A2495" s="21" t="s">
        <v>7199</v>
      </c>
      <c r="B2495" s="22" t="s">
        <v>7200</v>
      </c>
      <c r="C2495" s="22" t="s">
        <v>7201</v>
      </c>
      <c r="D2495" s="22" t="s">
        <v>2101</v>
      </c>
      <c r="E2495" s="23" t="s">
        <v>174</v>
      </c>
      <c r="F2495" s="24" t="n">
        <v>69</v>
      </c>
      <c r="G2495" s="18" t="n">
        <v>3</v>
      </c>
      <c r="H2495" s="19" t="n">
        <f aca="false">F2495*G2495</f>
        <v>207</v>
      </c>
    </row>
    <row r="2496" customFormat="false" ht="15" hidden="false" customHeight="true" outlineLevel="0" collapsed="false">
      <c r="A2496" s="21" t="s">
        <v>7202</v>
      </c>
      <c r="B2496" s="22" t="s">
        <v>7203</v>
      </c>
      <c r="C2496" s="22" t="s">
        <v>7204</v>
      </c>
      <c r="D2496" s="22" t="s">
        <v>2101</v>
      </c>
      <c r="E2496" s="23" t="s">
        <v>13</v>
      </c>
      <c r="F2496" s="24" t="n">
        <v>69</v>
      </c>
      <c r="G2496" s="18" t="n">
        <v>3</v>
      </c>
      <c r="H2496" s="19" t="n">
        <f aca="false">F2496*G2496</f>
        <v>207</v>
      </c>
    </row>
    <row r="2497" customFormat="false" ht="15" hidden="false" customHeight="true" outlineLevel="0" collapsed="false">
      <c r="A2497" s="21" t="s">
        <v>7205</v>
      </c>
      <c r="B2497" s="22" t="s">
        <v>7206</v>
      </c>
      <c r="C2497" s="22" t="s">
        <v>7001</v>
      </c>
      <c r="D2497" s="22" t="s">
        <v>2101</v>
      </c>
      <c r="E2497" s="23" t="s">
        <v>26</v>
      </c>
      <c r="F2497" s="24" t="n">
        <v>69</v>
      </c>
      <c r="G2497" s="18" t="n">
        <v>3</v>
      </c>
      <c r="H2497" s="19" t="n">
        <f aca="false">F2497*G2497</f>
        <v>207</v>
      </c>
    </row>
    <row r="2498" customFormat="false" ht="15" hidden="false" customHeight="true" outlineLevel="0" collapsed="false">
      <c r="A2498" s="21" t="s">
        <v>7207</v>
      </c>
      <c r="B2498" s="22" t="s">
        <v>7208</v>
      </c>
      <c r="C2498" s="22" t="s">
        <v>7001</v>
      </c>
      <c r="D2498" s="22" t="s">
        <v>2101</v>
      </c>
      <c r="E2498" s="23" t="s">
        <v>26</v>
      </c>
      <c r="F2498" s="24" t="n">
        <v>69</v>
      </c>
      <c r="G2498" s="18" t="n">
        <v>3</v>
      </c>
      <c r="H2498" s="19" t="n">
        <f aca="false">F2498*G2498</f>
        <v>207</v>
      </c>
    </row>
    <row r="2499" customFormat="false" ht="15" hidden="false" customHeight="true" outlineLevel="0" collapsed="false">
      <c r="A2499" s="21" t="s">
        <v>7209</v>
      </c>
      <c r="B2499" s="22" t="s">
        <v>7210</v>
      </c>
      <c r="C2499" s="22" t="s">
        <v>7211</v>
      </c>
      <c r="D2499" s="22" t="s">
        <v>2101</v>
      </c>
      <c r="E2499" s="23" t="s">
        <v>33</v>
      </c>
      <c r="F2499" s="24" t="n">
        <v>69</v>
      </c>
      <c r="G2499" s="18" t="n">
        <v>3</v>
      </c>
      <c r="H2499" s="19" t="n">
        <f aca="false">F2499*G2499</f>
        <v>207</v>
      </c>
    </row>
    <row r="2500" customFormat="false" ht="15" hidden="false" customHeight="true" outlineLevel="0" collapsed="false">
      <c r="A2500" s="21" t="s">
        <v>7212</v>
      </c>
      <c r="B2500" s="22" t="s">
        <v>7213</v>
      </c>
      <c r="C2500" s="22" t="s">
        <v>6009</v>
      </c>
      <c r="D2500" s="22" t="s">
        <v>2101</v>
      </c>
      <c r="E2500" s="23" t="s">
        <v>13</v>
      </c>
      <c r="F2500" s="24" t="n">
        <v>69</v>
      </c>
      <c r="G2500" s="18" t="n">
        <v>3</v>
      </c>
      <c r="H2500" s="19" t="n">
        <f aca="false">F2500*G2500</f>
        <v>207</v>
      </c>
    </row>
    <row r="2501" customFormat="false" ht="15" hidden="false" customHeight="true" outlineLevel="0" collapsed="false">
      <c r="A2501" s="21" t="s">
        <v>7214</v>
      </c>
      <c r="B2501" s="22" t="s">
        <v>7215</v>
      </c>
      <c r="C2501" s="22" t="s">
        <v>7216</v>
      </c>
      <c r="D2501" s="22" t="s">
        <v>2101</v>
      </c>
      <c r="E2501" s="23" t="s">
        <v>170</v>
      </c>
      <c r="F2501" s="24" t="n">
        <v>69</v>
      </c>
      <c r="G2501" s="18" t="n">
        <v>3</v>
      </c>
      <c r="H2501" s="19" t="n">
        <f aca="false">F2501*G2501</f>
        <v>207</v>
      </c>
    </row>
    <row r="2502" customFormat="false" ht="15" hidden="false" customHeight="true" outlineLevel="0" collapsed="false">
      <c r="A2502" s="21" t="s">
        <v>7217</v>
      </c>
      <c r="B2502" s="22" t="s">
        <v>7218</v>
      </c>
      <c r="C2502" s="22" t="s">
        <v>7219</v>
      </c>
      <c r="D2502" s="22" t="s">
        <v>2101</v>
      </c>
      <c r="E2502" s="23" t="s">
        <v>88</v>
      </c>
      <c r="F2502" s="24" t="n">
        <v>69</v>
      </c>
      <c r="G2502" s="18" t="n">
        <v>3</v>
      </c>
      <c r="H2502" s="19" t="n">
        <f aca="false">F2502*G2502</f>
        <v>207</v>
      </c>
    </row>
    <row r="2503" customFormat="false" ht="15" hidden="false" customHeight="true" outlineLevel="0" collapsed="false">
      <c r="A2503" s="21" t="s">
        <v>7220</v>
      </c>
      <c r="B2503" s="22" t="s">
        <v>7221</v>
      </c>
      <c r="C2503" s="25" t="s">
        <v>7222</v>
      </c>
      <c r="D2503" s="22" t="s">
        <v>2101</v>
      </c>
      <c r="E2503" s="23" t="s">
        <v>138</v>
      </c>
      <c r="F2503" s="24" t="n">
        <v>69</v>
      </c>
      <c r="G2503" s="18" t="n">
        <v>3</v>
      </c>
      <c r="H2503" s="19" t="n">
        <f aca="false">F2503*G2503</f>
        <v>207</v>
      </c>
    </row>
    <row r="2504" customFormat="false" ht="15" hidden="false" customHeight="true" outlineLevel="0" collapsed="false">
      <c r="A2504" s="21" t="s">
        <v>7223</v>
      </c>
      <c r="B2504" s="25" t="s">
        <v>7224</v>
      </c>
      <c r="C2504" s="22" t="s">
        <v>7225</v>
      </c>
      <c r="D2504" s="22" t="s">
        <v>2101</v>
      </c>
      <c r="E2504" s="23" t="s">
        <v>174</v>
      </c>
      <c r="F2504" s="24" t="n">
        <v>69</v>
      </c>
      <c r="G2504" s="18" t="n">
        <v>3</v>
      </c>
      <c r="H2504" s="19" t="n">
        <f aca="false">F2504*G2504</f>
        <v>207</v>
      </c>
    </row>
    <row r="2505" customFormat="false" ht="15" hidden="false" customHeight="true" outlineLevel="0" collapsed="false">
      <c r="A2505" s="21" t="s">
        <v>7226</v>
      </c>
      <c r="B2505" s="22" t="s">
        <v>7227</v>
      </c>
      <c r="C2505" s="22" t="s">
        <v>7228</v>
      </c>
      <c r="D2505" s="22" t="s">
        <v>2101</v>
      </c>
      <c r="E2505" s="23" t="s">
        <v>26</v>
      </c>
      <c r="F2505" s="24" t="n">
        <v>69</v>
      </c>
      <c r="G2505" s="18" t="n">
        <v>3</v>
      </c>
      <c r="H2505" s="19" t="n">
        <f aca="false">F2505*G2505</f>
        <v>207</v>
      </c>
    </row>
    <row r="2506" customFormat="false" ht="15" hidden="false" customHeight="true" outlineLevel="0" collapsed="false">
      <c r="A2506" s="21" t="s">
        <v>7229</v>
      </c>
      <c r="B2506" s="22" t="s">
        <v>7230</v>
      </c>
      <c r="C2506" s="22" t="s">
        <v>7054</v>
      </c>
      <c r="D2506" s="22" t="s">
        <v>2101</v>
      </c>
      <c r="E2506" s="23" t="s">
        <v>88</v>
      </c>
      <c r="F2506" s="24" t="n">
        <v>69</v>
      </c>
      <c r="G2506" s="18" t="n">
        <v>3</v>
      </c>
      <c r="H2506" s="19" t="n">
        <f aca="false">F2506*G2506</f>
        <v>207</v>
      </c>
    </row>
    <row r="2507" customFormat="false" ht="15" hidden="false" customHeight="true" outlineLevel="0" collapsed="false">
      <c r="A2507" s="21" t="s">
        <v>7231</v>
      </c>
      <c r="B2507" s="22" t="s">
        <v>7232</v>
      </c>
      <c r="C2507" s="22" t="s">
        <v>7233</v>
      </c>
      <c r="D2507" s="22" t="s">
        <v>2101</v>
      </c>
      <c r="E2507" s="23" t="s">
        <v>13</v>
      </c>
      <c r="F2507" s="24" t="n">
        <v>69</v>
      </c>
      <c r="G2507" s="18" t="n">
        <v>3</v>
      </c>
      <c r="H2507" s="19" t="n">
        <f aca="false">F2507*G2507</f>
        <v>207</v>
      </c>
    </row>
    <row r="2508" customFormat="false" ht="15" hidden="false" customHeight="true" outlineLevel="0" collapsed="false">
      <c r="A2508" s="21" t="s">
        <v>7234</v>
      </c>
      <c r="B2508" s="22" t="s">
        <v>7235</v>
      </c>
      <c r="C2508" s="22" t="s">
        <v>7236</v>
      </c>
      <c r="D2508" s="22" t="s">
        <v>2101</v>
      </c>
      <c r="E2508" s="23" t="s">
        <v>170</v>
      </c>
      <c r="F2508" s="24" t="n">
        <v>69</v>
      </c>
      <c r="G2508" s="18" t="n">
        <v>3</v>
      </c>
      <c r="H2508" s="19" t="n">
        <f aca="false">F2508*G2508</f>
        <v>207</v>
      </c>
    </row>
    <row r="2509" customFormat="false" ht="15" hidden="false" customHeight="true" outlineLevel="0" collapsed="false">
      <c r="A2509" s="21" t="s">
        <v>7237</v>
      </c>
      <c r="B2509" s="22" t="s">
        <v>7238</v>
      </c>
      <c r="C2509" s="22" t="s">
        <v>7239</v>
      </c>
      <c r="D2509" s="22" t="s">
        <v>2101</v>
      </c>
      <c r="E2509" s="23" t="s">
        <v>117</v>
      </c>
      <c r="F2509" s="24" t="n">
        <v>69</v>
      </c>
      <c r="G2509" s="18" t="n">
        <v>3</v>
      </c>
      <c r="H2509" s="19" t="n">
        <f aca="false">F2509*G2509</f>
        <v>207</v>
      </c>
    </row>
    <row r="2510" customFormat="false" ht="15" hidden="false" customHeight="true" outlineLevel="0" collapsed="false">
      <c r="A2510" s="21" t="s">
        <v>7240</v>
      </c>
      <c r="B2510" s="22" t="s">
        <v>7241</v>
      </c>
      <c r="C2510" s="22" t="s">
        <v>7242</v>
      </c>
      <c r="D2510" s="22" t="s">
        <v>2101</v>
      </c>
      <c r="E2510" s="23" t="s">
        <v>170</v>
      </c>
      <c r="F2510" s="24" t="n">
        <v>69</v>
      </c>
      <c r="G2510" s="18" t="n">
        <v>3</v>
      </c>
      <c r="H2510" s="19" t="n">
        <f aca="false">F2510*G2510</f>
        <v>207</v>
      </c>
    </row>
    <row r="2511" customFormat="false" ht="15" hidden="false" customHeight="true" outlineLevel="0" collapsed="false">
      <c r="A2511" s="21" t="s">
        <v>7243</v>
      </c>
      <c r="B2511" s="22" t="s">
        <v>7244</v>
      </c>
      <c r="C2511" s="22" t="s">
        <v>7245</v>
      </c>
      <c r="D2511" s="22" t="s">
        <v>2101</v>
      </c>
      <c r="E2511" s="23" t="s">
        <v>174</v>
      </c>
      <c r="F2511" s="24" t="n">
        <v>69</v>
      </c>
      <c r="G2511" s="18" t="n">
        <v>3</v>
      </c>
      <c r="H2511" s="19" t="n">
        <f aca="false">F2511*G2511</f>
        <v>207</v>
      </c>
    </row>
    <row r="2512" customFormat="false" ht="15" hidden="false" customHeight="true" outlineLevel="0" collapsed="false">
      <c r="A2512" s="21" t="s">
        <v>7246</v>
      </c>
      <c r="B2512" s="22" t="s">
        <v>7247</v>
      </c>
      <c r="C2512" s="22" t="s">
        <v>7248</v>
      </c>
      <c r="D2512" s="22" t="s">
        <v>2101</v>
      </c>
      <c r="E2512" s="23" t="s">
        <v>26</v>
      </c>
      <c r="F2512" s="24" t="n">
        <v>69</v>
      </c>
      <c r="G2512" s="18" t="n">
        <v>3</v>
      </c>
      <c r="H2512" s="19" t="n">
        <f aca="false">F2512*G2512</f>
        <v>207</v>
      </c>
    </row>
    <row r="2513" customFormat="false" ht="15" hidden="false" customHeight="true" outlineLevel="0" collapsed="false">
      <c r="A2513" s="21" t="s">
        <v>7249</v>
      </c>
      <c r="B2513" s="22" t="s">
        <v>7250</v>
      </c>
      <c r="C2513" s="22" t="s">
        <v>7251</v>
      </c>
      <c r="D2513" s="22" t="s">
        <v>2101</v>
      </c>
      <c r="E2513" s="23" t="s">
        <v>117</v>
      </c>
      <c r="F2513" s="24" t="n">
        <v>69</v>
      </c>
      <c r="G2513" s="18" t="n">
        <v>3</v>
      </c>
      <c r="H2513" s="19" t="n">
        <f aca="false">F2513*G2513</f>
        <v>207</v>
      </c>
    </row>
    <row r="2514" customFormat="false" ht="15" hidden="false" customHeight="true" outlineLevel="0" collapsed="false">
      <c r="A2514" s="21" t="s">
        <v>7252</v>
      </c>
      <c r="B2514" s="22" t="s">
        <v>7253</v>
      </c>
      <c r="C2514" s="22" t="s">
        <v>7254</v>
      </c>
      <c r="D2514" s="22" t="s">
        <v>2101</v>
      </c>
      <c r="E2514" s="23" t="s">
        <v>29</v>
      </c>
      <c r="F2514" s="24" t="n">
        <v>69</v>
      </c>
      <c r="G2514" s="18" t="n">
        <v>3</v>
      </c>
      <c r="H2514" s="19" t="n">
        <f aca="false">F2514*G2514</f>
        <v>207</v>
      </c>
    </row>
    <row r="2515" customFormat="false" ht="15" hidden="false" customHeight="true" outlineLevel="0" collapsed="false">
      <c r="A2515" s="21" t="s">
        <v>7255</v>
      </c>
      <c r="B2515" s="22" t="s">
        <v>7256</v>
      </c>
      <c r="C2515" s="22" t="s">
        <v>7257</v>
      </c>
      <c r="D2515" s="22" t="s">
        <v>2101</v>
      </c>
      <c r="E2515" s="23" t="s">
        <v>117</v>
      </c>
      <c r="F2515" s="24" t="n">
        <v>69</v>
      </c>
      <c r="G2515" s="18" t="n">
        <v>3</v>
      </c>
      <c r="H2515" s="19" t="n">
        <f aca="false">F2515*G2515</f>
        <v>207</v>
      </c>
    </row>
    <row r="2516" customFormat="false" ht="15" hidden="false" customHeight="true" outlineLevel="0" collapsed="false">
      <c r="A2516" s="21" t="s">
        <v>7258</v>
      </c>
      <c r="B2516" s="22" t="s">
        <v>7259</v>
      </c>
      <c r="C2516" s="22" t="s">
        <v>7260</v>
      </c>
      <c r="D2516" s="22" t="s">
        <v>2101</v>
      </c>
      <c r="E2516" s="23" t="s">
        <v>174</v>
      </c>
      <c r="F2516" s="24" t="n">
        <v>69</v>
      </c>
      <c r="G2516" s="18" t="n">
        <v>3</v>
      </c>
      <c r="H2516" s="19" t="n">
        <f aca="false">F2516*G2516</f>
        <v>207</v>
      </c>
    </row>
    <row r="2517" customFormat="false" ht="15" hidden="false" customHeight="true" outlineLevel="0" collapsed="false">
      <c r="A2517" s="21" t="s">
        <v>7261</v>
      </c>
      <c r="B2517" s="22" t="s">
        <v>7262</v>
      </c>
      <c r="C2517" s="22" t="s">
        <v>7263</v>
      </c>
      <c r="D2517" s="22" t="s">
        <v>2101</v>
      </c>
      <c r="E2517" s="23" t="s">
        <v>170</v>
      </c>
      <c r="F2517" s="24" t="n">
        <v>69</v>
      </c>
      <c r="G2517" s="18" t="n">
        <v>3</v>
      </c>
      <c r="H2517" s="19" t="n">
        <f aca="false">F2517*G2517</f>
        <v>207</v>
      </c>
    </row>
    <row r="2518" customFormat="false" ht="15" hidden="false" customHeight="true" outlineLevel="0" collapsed="false">
      <c r="A2518" s="21" t="s">
        <v>7264</v>
      </c>
      <c r="B2518" s="22" t="s">
        <v>7265</v>
      </c>
      <c r="C2518" s="22" t="s">
        <v>7266</v>
      </c>
      <c r="D2518" s="22" t="s">
        <v>2101</v>
      </c>
      <c r="E2518" s="23" t="s">
        <v>13</v>
      </c>
      <c r="F2518" s="24" t="n">
        <v>69</v>
      </c>
      <c r="G2518" s="18" t="n">
        <v>3</v>
      </c>
      <c r="H2518" s="19" t="n">
        <f aca="false">F2518*G2518</f>
        <v>207</v>
      </c>
    </row>
    <row r="2519" customFormat="false" ht="15" hidden="false" customHeight="true" outlineLevel="0" collapsed="false">
      <c r="A2519" s="21" t="s">
        <v>7267</v>
      </c>
      <c r="B2519" s="22" t="s">
        <v>7268</v>
      </c>
      <c r="C2519" s="22" t="s">
        <v>7269</v>
      </c>
      <c r="D2519" s="22" t="s">
        <v>2101</v>
      </c>
      <c r="E2519" s="23" t="s">
        <v>33</v>
      </c>
      <c r="F2519" s="24" t="n">
        <v>69</v>
      </c>
      <c r="G2519" s="18" t="n">
        <v>3</v>
      </c>
      <c r="H2519" s="19" t="n">
        <f aca="false">F2519*G2519</f>
        <v>207</v>
      </c>
    </row>
    <row r="2520" customFormat="false" ht="15" hidden="false" customHeight="true" outlineLevel="0" collapsed="false">
      <c r="A2520" s="21" t="s">
        <v>7270</v>
      </c>
      <c r="B2520" s="22" t="s">
        <v>7271</v>
      </c>
      <c r="C2520" s="22" t="s">
        <v>7272</v>
      </c>
      <c r="D2520" s="22" t="s">
        <v>2101</v>
      </c>
      <c r="E2520" s="23" t="s">
        <v>170</v>
      </c>
      <c r="F2520" s="24" t="n">
        <v>69</v>
      </c>
      <c r="G2520" s="18" t="n">
        <v>3</v>
      </c>
      <c r="H2520" s="19" t="n">
        <f aca="false">F2520*G2520</f>
        <v>207</v>
      </c>
    </row>
    <row r="2521" customFormat="false" ht="15" hidden="false" customHeight="true" outlineLevel="0" collapsed="false">
      <c r="A2521" s="21" t="s">
        <v>7273</v>
      </c>
      <c r="B2521" s="22" t="s">
        <v>7274</v>
      </c>
      <c r="C2521" s="22" t="s">
        <v>7275</v>
      </c>
      <c r="D2521" s="22" t="s">
        <v>2101</v>
      </c>
      <c r="E2521" s="23" t="s">
        <v>29</v>
      </c>
      <c r="F2521" s="24" t="n">
        <v>69</v>
      </c>
      <c r="G2521" s="18" t="n">
        <v>3</v>
      </c>
      <c r="H2521" s="19" t="n">
        <f aca="false">F2521*G2521</f>
        <v>207</v>
      </c>
    </row>
    <row r="2522" customFormat="false" ht="15" hidden="false" customHeight="true" outlineLevel="0" collapsed="false">
      <c r="A2522" s="21" t="s">
        <v>7276</v>
      </c>
      <c r="B2522" s="22" t="s">
        <v>7277</v>
      </c>
      <c r="C2522" s="22" t="s">
        <v>7278</v>
      </c>
      <c r="D2522" s="22" t="s">
        <v>2101</v>
      </c>
      <c r="E2522" s="23" t="s">
        <v>174</v>
      </c>
      <c r="F2522" s="24" t="n">
        <v>69</v>
      </c>
      <c r="G2522" s="18" t="n">
        <v>3</v>
      </c>
      <c r="H2522" s="19" t="n">
        <f aca="false">F2522*G2522</f>
        <v>207</v>
      </c>
    </row>
    <row r="2523" customFormat="false" ht="15" hidden="false" customHeight="true" outlineLevel="0" collapsed="false">
      <c r="A2523" s="21" t="s">
        <v>7279</v>
      </c>
      <c r="B2523" s="22" t="s">
        <v>7280</v>
      </c>
      <c r="C2523" s="22" t="s">
        <v>7281</v>
      </c>
      <c r="D2523" s="22" t="s">
        <v>2101</v>
      </c>
      <c r="E2523" s="23" t="s">
        <v>29</v>
      </c>
      <c r="F2523" s="24" t="n">
        <v>69</v>
      </c>
      <c r="G2523" s="18" t="n">
        <v>3</v>
      </c>
      <c r="H2523" s="19" t="n">
        <f aca="false">F2523*G2523</f>
        <v>207</v>
      </c>
    </row>
    <row r="2524" customFormat="false" ht="15" hidden="false" customHeight="true" outlineLevel="0" collapsed="false">
      <c r="A2524" s="21" t="s">
        <v>7282</v>
      </c>
      <c r="B2524" s="22" t="s">
        <v>7283</v>
      </c>
      <c r="C2524" s="22" t="s">
        <v>7284</v>
      </c>
      <c r="D2524" s="22" t="s">
        <v>2101</v>
      </c>
      <c r="E2524" s="23" t="s">
        <v>29</v>
      </c>
      <c r="F2524" s="24" t="n">
        <v>69</v>
      </c>
      <c r="G2524" s="18" t="n">
        <v>3</v>
      </c>
      <c r="H2524" s="19" t="n">
        <f aca="false">F2524*G2524</f>
        <v>207</v>
      </c>
    </row>
    <row r="2525" customFormat="false" ht="15" hidden="false" customHeight="true" outlineLevel="0" collapsed="false">
      <c r="A2525" s="21" t="s">
        <v>7285</v>
      </c>
      <c r="B2525" s="25" t="s">
        <v>7286</v>
      </c>
      <c r="C2525" s="22" t="s">
        <v>7287</v>
      </c>
      <c r="D2525" s="22" t="s">
        <v>2101</v>
      </c>
      <c r="E2525" s="23" t="s">
        <v>26</v>
      </c>
      <c r="F2525" s="24" t="n">
        <v>69</v>
      </c>
      <c r="G2525" s="18" t="n">
        <v>3</v>
      </c>
      <c r="H2525" s="19" t="n">
        <f aca="false">F2525*G2525</f>
        <v>207</v>
      </c>
    </row>
    <row r="2526" customFormat="false" ht="15" hidden="false" customHeight="true" outlineLevel="0" collapsed="false">
      <c r="A2526" s="21" t="s">
        <v>7288</v>
      </c>
      <c r="B2526" s="22" t="s">
        <v>7289</v>
      </c>
      <c r="C2526" s="22" t="s">
        <v>7290</v>
      </c>
      <c r="D2526" s="22" t="s">
        <v>2101</v>
      </c>
      <c r="E2526" s="23" t="s">
        <v>13</v>
      </c>
      <c r="F2526" s="24" t="n">
        <v>69</v>
      </c>
      <c r="G2526" s="18" t="n">
        <v>3</v>
      </c>
      <c r="H2526" s="19" t="n">
        <f aca="false">F2526*G2526</f>
        <v>207</v>
      </c>
    </row>
    <row r="2527" customFormat="false" ht="15" hidden="false" customHeight="true" outlineLevel="0" collapsed="false">
      <c r="A2527" s="21" t="s">
        <v>7291</v>
      </c>
      <c r="B2527" s="22" t="s">
        <v>7292</v>
      </c>
      <c r="C2527" s="22" t="s">
        <v>7293</v>
      </c>
      <c r="D2527" s="22" t="s">
        <v>2101</v>
      </c>
      <c r="E2527" s="23" t="s">
        <v>33</v>
      </c>
      <c r="F2527" s="24" t="n">
        <v>69</v>
      </c>
      <c r="G2527" s="18" t="n">
        <v>3</v>
      </c>
      <c r="H2527" s="19" t="n">
        <f aca="false">F2527*G2527</f>
        <v>207</v>
      </c>
    </row>
    <row r="2528" customFormat="false" ht="15" hidden="false" customHeight="true" outlineLevel="0" collapsed="false">
      <c r="A2528" s="21" t="s">
        <v>7294</v>
      </c>
      <c r="B2528" s="22" t="s">
        <v>7295</v>
      </c>
      <c r="C2528" s="22" t="s">
        <v>7296</v>
      </c>
      <c r="D2528" s="22" t="s">
        <v>2101</v>
      </c>
      <c r="E2528" s="23" t="s">
        <v>174</v>
      </c>
      <c r="F2528" s="24" t="n">
        <v>69</v>
      </c>
      <c r="G2528" s="18" t="n">
        <v>3</v>
      </c>
      <c r="H2528" s="19" t="n">
        <f aca="false">F2528*G2528</f>
        <v>207</v>
      </c>
    </row>
    <row r="2529" customFormat="false" ht="15" hidden="false" customHeight="true" outlineLevel="0" collapsed="false">
      <c r="A2529" s="21" t="s">
        <v>7297</v>
      </c>
      <c r="B2529" s="22" t="s">
        <v>7298</v>
      </c>
      <c r="C2529" s="22" t="s">
        <v>7299</v>
      </c>
      <c r="D2529" s="22" t="s">
        <v>2101</v>
      </c>
      <c r="E2529" s="23" t="s">
        <v>33</v>
      </c>
      <c r="F2529" s="24" t="n">
        <v>69</v>
      </c>
      <c r="G2529" s="18" t="n">
        <v>3</v>
      </c>
      <c r="H2529" s="19" t="n">
        <f aca="false">F2529*G2529</f>
        <v>207</v>
      </c>
    </row>
    <row r="2530" customFormat="false" ht="15" hidden="false" customHeight="true" outlineLevel="0" collapsed="false">
      <c r="A2530" s="21" t="s">
        <v>7300</v>
      </c>
      <c r="B2530" s="22" t="s">
        <v>7301</v>
      </c>
      <c r="C2530" s="22" t="s">
        <v>7302</v>
      </c>
      <c r="D2530" s="22" t="s">
        <v>2101</v>
      </c>
      <c r="E2530" s="23" t="s">
        <v>117</v>
      </c>
      <c r="F2530" s="24" t="n">
        <v>69</v>
      </c>
      <c r="G2530" s="18" t="n">
        <v>3</v>
      </c>
      <c r="H2530" s="19" t="n">
        <f aca="false">F2530*G2530</f>
        <v>207</v>
      </c>
    </row>
    <row r="2531" customFormat="false" ht="15" hidden="false" customHeight="true" outlineLevel="0" collapsed="false">
      <c r="A2531" s="21" t="s">
        <v>7303</v>
      </c>
      <c r="B2531" s="22" t="s">
        <v>7304</v>
      </c>
      <c r="C2531" s="22" t="s">
        <v>7305</v>
      </c>
      <c r="D2531" s="22" t="s">
        <v>2101</v>
      </c>
      <c r="E2531" s="23" t="s">
        <v>33</v>
      </c>
      <c r="F2531" s="24" t="n">
        <v>69</v>
      </c>
      <c r="G2531" s="18" t="n">
        <v>3</v>
      </c>
      <c r="H2531" s="19" t="n">
        <f aca="false">F2531*G2531</f>
        <v>207</v>
      </c>
    </row>
    <row r="2532" customFormat="false" ht="15" hidden="false" customHeight="true" outlineLevel="0" collapsed="false">
      <c r="A2532" s="21" t="s">
        <v>7306</v>
      </c>
      <c r="B2532" s="22" t="s">
        <v>7307</v>
      </c>
      <c r="C2532" s="22" t="s">
        <v>7305</v>
      </c>
      <c r="D2532" s="22" t="s">
        <v>2101</v>
      </c>
      <c r="E2532" s="23" t="s">
        <v>174</v>
      </c>
      <c r="F2532" s="24" t="n">
        <v>69</v>
      </c>
      <c r="G2532" s="18" t="n">
        <v>3</v>
      </c>
      <c r="H2532" s="19" t="n">
        <f aca="false">F2532*G2532</f>
        <v>207</v>
      </c>
    </row>
    <row r="2533" customFormat="false" ht="15" hidden="false" customHeight="true" outlineLevel="0" collapsed="false">
      <c r="A2533" s="21" t="s">
        <v>7308</v>
      </c>
      <c r="B2533" s="22" t="s">
        <v>7309</v>
      </c>
      <c r="C2533" s="22" t="s">
        <v>7310</v>
      </c>
      <c r="D2533" s="22" t="s">
        <v>2101</v>
      </c>
      <c r="E2533" s="23" t="s">
        <v>170</v>
      </c>
      <c r="F2533" s="24" t="n">
        <v>69</v>
      </c>
      <c r="G2533" s="18" t="n">
        <v>3</v>
      </c>
      <c r="H2533" s="19" t="n">
        <f aca="false">F2533*G2533</f>
        <v>207</v>
      </c>
    </row>
    <row r="2534" customFormat="false" ht="15" hidden="false" customHeight="true" outlineLevel="0" collapsed="false">
      <c r="A2534" s="21" t="s">
        <v>7311</v>
      </c>
      <c r="B2534" s="22" t="s">
        <v>7312</v>
      </c>
      <c r="C2534" s="22" t="s">
        <v>7313</v>
      </c>
      <c r="D2534" s="22" t="s">
        <v>2101</v>
      </c>
      <c r="E2534" s="23" t="s">
        <v>33</v>
      </c>
      <c r="F2534" s="24" t="n">
        <v>69</v>
      </c>
      <c r="G2534" s="18" t="n">
        <v>3</v>
      </c>
      <c r="H2534" s="19" t="n">
        <f aca="false">F2534*G2534</f>
        <v>207</v>
      </c>
    </row>
    <row r="2535" customFormat="false" ht="15" hidden="false" customHeight="true" outlineLevel="0" collapsed="false">
      <c r="A2535" s="21" t="s">
        <v>7314</v>
      </c>
      <c r="B2535" s="22" t="s">
        <v>7315</v>
      </c>
      <c r="C2535" s="22" t="s">
        <v>7316</v>
      </c>
      <c r="D2535" s="22" t="s">
        <v>2101</v>
      </c>
      <c r="E2535" s="23" t="s">
        <v>13</v>
      </c>
      <c r="F2535" s="24" t="n">
        <v>69</v>
      </c>
      <c r="G2535" s="18" t="n">
        <v>3</v>
      </c>
      <c r="H2535" s="19" t="n">
        <f aca="false">F2535*G2535</f>
        <v>207</v>
      </c>
    </row>
    <row r="2536" customFormat="false" ht="15" hidden="false" customHeight="true" outlineLevel="0" collapsed="false">
      <c r="A2536" s="21" t="s">
        <v>7317</v>
      </c>
      <c r="B2536" s="22" t="s">
        <v>7318</v>
      </c>
      <c r="C2536" s="22" t="s">
        <v>7319</v>
      </c>
      <c r="D2536" s="22" t="s">
        <v>2101</v>
      </c>
      <c r="E2536" s="23" t="s">
        <v>13</v>
      </c>
      <c r="F2536" s="24" t="n">
        <v>69</v>
      </c>
      <c r="G2536" s="18" t="n">
        <v>3</v>
      </c>
      <c r="H2536" s="19" t="n">
        <f aca="false">F2536*G2536</f>
        <v>207</v>
      </c>
    </row>
    <row r="2537" customFormat="false" ht="15" hidden="false" customHeight="true" outlineLevel="0" collapsed="false">
      <c r="A2537" s="21" t="s">
        <v>7320</v>
      </c>
      <c r="B2537" s="22" t="s">
        <v>7321</v>
      </c>
      <c r="C2537" s="22" t="s">
        <v>7322</v>
      </c>
      <c r="D2537" s="22" t="s">
        <v>2101</v>
      </c>
      <c r="E2537" s="23" t="s">
        <v>170</v>
      </c>
      <c r="F2537" s="24" t="n">
        <v>69</v>
      </c>
      <c r="G2537" s="18" t="n">
        <v>3</v>
      </c>
      <c r="H2537" s="19" t="n">
        <f aca="false">F2537*G2537</f>
        <v>207</v>
      </c>
    </row>
    <row r="2538" customFormat="false" ht="15" hidden="false" customHeight="true" outlineLevel="0" collapsed="false">
      <c r="A2538" s="21" t="s">
        <v>7323</v>
      </c>
      <c r="B2538" s="22" t="s">
        <v>7324</v>
      </c>
      <c r="C2538" s="22" t="s">
        <v>7322</v>
      </c>
      <c r="D2538" s="22" t="s">
        <v>2101</v>
      </c>
      <c r="E2538" s="23" t="s">
        <v>29</v>
      </c>
      <c r="F2538" s="24" t="n">
        <v>69</v>
      </c>
      <c r="G2538" s="18" t="n">
        <v>3</v>
      </c>
      <c r="H2538" s="19" t="n">
        <f aca="false">F2538*G2538</f>
        <v>207</v>
      </c>
    </row>
    <row r="2539" customFormat="false" ht="15" hidden="false" customHeight="true" outlineLevel="0" collapsed="false">
      <c r="A2539" s="21" t="s">
        <v>7325</v>
      </c>
      <c r="B2539" s="22" t="s">
        <v>7326</v>
      </c>
      <c r="C2539" s="22" t="s">
        <v>7327</v>
      </c>
      <c r="D2539" s="22" t="s">
        <v>2101</v>
      </c>
      <c r="E2539" s="23" t="s">
        <v>33</v>
      </c>
      <c r="F2539" s="24" t="n">
        <v>69</v>
      </c>
      <c r="G2539" s="18" t="n">
        <v>3</v>
      </c>
      <c r="H2539" s="19" t="n">
        <f aca="false">F2539*G2539</f>
        <v>207</v>
      </c>
    </row>
    <row r="2540" customFormat="false" ht="15" hidden="false" customHeight="true" outlineLevel="0" collapsed="false">
      <c r="A2540" s="21" t="s">
        <v>7328</v>
      </c>
      <c r="B2540" s="22" t="s">
        <v>7329</v>
      </c>
      <c r="C2540" s="22" t="s">
        <v>7330</v>
      </c>
      <c r="D2540" s="22" t="s">
        <v>2101</v>
      </c>
      <c r="E2540" s="23" t="s">
        <v>13</v>
      </c>
      <c r="F2540" s="24" t="n">
        <v>69</v>
      </c>
      <c r="G2540" s="18" t="n">
        <v>3</v>
      </c>
      <c r="H2540" s="19" t="n">
        <f aca="false">F2540*G2540</f>
        <v>207</v>
      </c>
    </row>
    <row r="2541" customFormat="false" ht="15" hidden="false" customHeight="true" outlineLevel="0" collapsed="false">
      <c r="A2541" s="21" t="s">
        <v>7331</v>
      </c>
      <c r="B2541" s="22" t="s">
        <v>7332</v>
      </c>
      <c r="C2541" s="22" t="s">
        <v>7333</v>
      </c>
      <c r="D2541" s="22" t="s">
        <v>2101</v>
      </c>
      <c r="E2541" s="23" t="s">
        <v>138</v>
      </c>
      <c r="F2541" s="24" t="n">
        <v>69</v>
      </c>
      <c r="G2541" s="18" t="n">
        <v>3</v>
      </c>
      <c r="H2541" s="19" t="n">
        <f aca="false">F2541*G2541</f>
        <v>207</v>
      </c>
    </row>
    <row r="2542" customFormat="false" ht="15" hidden="false" customHeight="true" outlineLevel="0" collapsed="false">
      <c r="A2542" s="21" t="s">
        <v>7334</v>
      </c>
      <c r="B2542" s="22" t="s">
        <v>7335</v>
      </c>
      <c r="C2542" s="22" t="s">
        <v>7336</v>
      </c>
      <c r="D2542" s="22" t="s">
        <v>2101</v>
      </c>
      <c r="E2542" s="23" t="s">
        <v>26</v>
      </c>
      <c r="F2542" s="24" t="n">
        <v>69</v>
      </c>
      <c r="G2542" s="18" t="n">
        <v>3</v>
      </c>
      <c r="H2542" s="19" t="n">
        <f aca="false">F2542*G2542</f>
        <v>207</v>
      </c>
    </row>
    <row r="2543" customFormat="false" ht="15" hidden="false" customHeight="true" outlineLevel="0" collapsed="false">
      <c r="A2543" s="21" t="s">
        <v>7337</v>
      </c>
      <c r="B2543" s="22" t="s">
        <v>7338</v>
      </c>
      <c r="C2543" s="22" t="s">
        <v>7339</v>
      </c>
      <c r="D2543" s="22" t="s">
        <v>2101</v>
      </c>
      <c r="E2543" s="23" t="s">
        <v>117</v>
      </c>
      <c r="F2543" s="24" t="n">
        <v>69</v>
      </c>
      <c r="G2543" s="18" t="n">
        <v>3</v>
      </c>
      <c r="H2543" s="19" t="n">
        <f aca="false">F2543*G2543</f>
        <v>207</v>
      </c>
    </row>
    <row r="2544" customFormat="false" ht="15" hidden="false" customHeight="true" outlineLevel="0" collapsed="false">
      <c r="A2544" s="21" t="s">
        <v>7340</v>
      </c>
      <c r="B2544" s="22" t="s">
        <v>7341</v>
      </c>
      <c r="C2544" s="25" t="s">
        <v>7342</v>
      </c>
      <c r="D2544" s="22" t="s">
        <v>2101</v>
      </c>
      <c r="E2544" s="23" t="s">
        <v>138</v>
      </c>
      <c r="F2544" s="24" t="n">
        <v>69</v>
      </c>
      <c r="G2544" s="18" t="n">
        <v>3</v>
      </c>
      <c r="H2544" s="19" t="n">
        <f aca="false">F2544*G2544</f>
        <v>207</v>
      </c>
    </row>
    <row r="2545" customFormat="false" ht="15" hidden="false" customHeight="true" outlineLevel="0" collapsed="false">
      <c r="A2545" s="21" t="s">
        <v>7343</v>
      </c>
      <c r="B2545" s="22" t="s">
        <v>7344</v>
      </c>
      <c r="C2545" s="22" t="s">
        <v>7345</v>
      </c>
      <c r="D2545" s="22" t="s">
        <v>2101</v>
      </c>
      <c r="E2545" s="23" t="s">
        <v>29</v>
      </c>
      <c r="F2545" s="24" t="n">
        <v>69</v>
      </c>
      <c r="G2545" s="18" t="n">
        <v>3</v>
      </c>
      <c r="H2545" s="19" t="n">
        <f aca="false">F2545*G2545</f>
        <v>207</v>
      </c>
    </row>
    <row r="2546" customFormat="false" ht="15" hidden="false" customHeight="true" outlineLevel="0" collapsed="false">
      <c r="A2546" s="21" t="s">
        <v>7346</v>
      </c>
      <c r="B2546" s="22" t="s">
        <v>7347</v>
      </c>
      <c r="C2546" s="22" t="s">
        <v>7348</v>
      </c>
      <c r="D2546" s="22" t="s">
        <v>2101</v>
      </c>
      <c r="E2546" s="23" t="s">
        <v>117</v>
      </c>
      <c r="F2546" s="24" t="n">
        <v>75</v>
      </c>
      <c r="G2546" s="18" t="n">
        <v>3</v>
      </c>
      <c r="H2546" s="19" t="n">
        <f aca="false">F2546*G2546</f>
        <v>225</v>
      </c>
    </row>
    <row r="2547" customFormat="false" ht="15" hidden="false" customHeight="true" outlineLevel="0" collapsed="false">
      <c r="A2547" s="21" t="s">
        <v>7349</v>
      </c>
      <c r="B2547" s="22" t="s">
        <v>7350</v>
      </c>
      <c r="C2547" s="22" t="s">
        <v>7351</v>
      </c>
      <c r="D2547" s="22" t="s">
        <v>2101</v>
      </c>
      <c r="E2547" s="23" t="s">
        <v>13</v>
      </c>
      <c r="F2547" s="24" t="n">
        <v>78</v>
      </c>
      <c r="G2547" s="18" t="n">
        <v>3</v>
      </c>
      <c r="H2547" s="19" t="n">
        <f aca="false">F2547*G2547</f>
        <v>234</v>
      </c>
    </row>
    <row r="2548" customFormat="false" ht="15" hidden="false" customHeight="true" outlineLevel="0" collapsed="false">
      <c r="A2548" s="21" t="s">
        <v>7352</v>
      </c>
      <c r="B2548" s="22" t="s">
        <v>7353</v>
      </c>
      <c r="C2548" s="22" t="s">
        <v>7354</v>
      </c>
      <c r="D2548" s="22" t="s">
        <v>2101</v>
      </c>
      <c r="E2548" s="23" t="s">
        <v>33</v>
      </c>
      <c r="F2548" s="24" t="n">
        <v>79</v>
      </c>
      <c r="G2548" s="18" t="n">
        <v>3</v>
      </c>
      <c r="H2548" s="19" t="n">
        <f aca="false">F2548*G2548</f>
        <v>237</v>
      </c>
    </row>
    <row r="2549" customFormat="false" ht="15" hidden="false" customHeight="true" outlineLevel="0" collapsed="false">
      <c r="A2549" s="21" t="s">
        <v>7355</v>
      </c>
      <c r="B2549" s="22" t="s">
        <v>7356</v>
      </c>
      <c r="C2549" s="22" t="s">
        <v>7357</v>
      </c>
      <c r="D2549" s="22" t="s">
        <v>2101</v>
      </c>
      <c r="E2549" s="23" t="s">
        <v>138</v>
      </c>
      <c r="F2549" s="24" t="n">
        <v>79</v>
      </c>
      <c r="G2549" s="18" t="n">
        <v>3</v>
      </c>
      <c r="H2549" s="19" t="n">
        <f aca="false">F2549*G2549</f>
        <v>237</v>
      </c>
    </row>
    <row r="2550" customFormat="false" ht="15" hidden="false" customHeight="true" outlineLevel="0" collapsed="false">
      <c r="A2550" s="21" t="s">
        <v>7358</v>
      </c>
      <c r="B2550" s="22" t="s">
        <v>7359</v>
      </c>
      <c r="C2550" s="22" t="s">
        <v>7360</v>
      </c>
      <c r="D2550" s="22" t="s">
        <v>2101</v>
      </c>
      <c r="E2550" s="23" t="s">
        <v>138</v>
      </c>
      <c r="F2550" s="24" t="n">
        <v>79</v>
      </c>
      <c r="G2550" s="18" t="n">
        <v>3</v>
      </c>
      <c r="H2550" s="19" t="n">
        <f aca="false">F2550*G2550</f>
        <v>237</v>
      </c>
    </row>
    <row r="2551" customFormat="false" ht="15" hidden="false" customHeight="true" outlineLevel="0" collapsed="false">
      <c r="A2551" s="21" t="s">
        <v>7361</v>
      </c>
      <c r="B2551" s="22" t="s">
        <v>7362</v>
      </c>
      <c r="C2551" s="22" t="s">
        <v>7363</v>
      </c>
      <c r="D2551" s="22" t="s">
        <v>2101</v>
      </c>
      <c r="E2551" s="23" t="s">
        <v>138</v>
      </c>
      <c r="F2551" s="24" t="n">
        <v>79</v>
      </c>
      <c r="G2551" s="18" t="n">
        <v>3</v>
      </c>
      <c r="H2551" s="19" t="n">
        <f aca="false">F2551*G2551</f>
        <v>237</v>
      </c>
    </row>
    <row r="2552" customFormat="false" ht="15" hidden="false" customHeight="true" outlineLevel="0" collapsed="false">
      <c r="A2552" s="21" t="s">
        <v>7364</v>
      </c>
      <c r="B2552" s="22" t="s">
        <v>7365</v>
      </c>
      <c r="C2552" s="22" t="s">
        <v>7366</v>
      </c>
      <c r="D2552" s="22" t="s">
        <v>2101</v>
      </c>
      <c r="E2552" s="23" t="s">
        <v>170</v>
      </c>
      <c r="F2552" s="24" t="n">
        <v>79</v>
      </c>
      <c r="G2552" s="18" t="n">
        <v>3</v>
      </c>
      <c r="H2552" s="19" t="n">
        <f aca="false">F2552*G2552</f>
        <v>237</v>
      </c>
    </row>
    <row r="2553" customFormat="false" ht="15" hidden="false" customHeight="true" outlineLevel="0" collapsed="false">
      <c r="A2553" s="21" t="s">
        <v>7367</v>
      </c>
      <c r="B2553" s="22" t="s">
        <v>7368</v>
      </c>
      <c r="C2553" s="22" t="s">
        <v>7369</v>
      </c>
      <c r="D2553" s="22" t="s">
        <v>2101</v>
      </c>
      <c r="E2553" s="23" t="s">
        <v>174</v>
      </c>
      <c r="F2553" s="24" t="n">
        <v>79</v>
      </c>
      <c r="G2553" s="18" t="n">
        <v>3</v>
      </c>
      <c r="H2553" s="19" t="n">
        <f aca="false">F2553*G2553</f>
        <v>237</v>
      </c>
    </row>
    <row r="2554" customFormat="false" ht="15" hidden="false" customHeight="true" outlineLevel="0" collapsed="false">
      <c r="A2554" s="21" t="s">
        <v>7370</v>
      </c>
      <c r="B2554" s="22" t="s">
        <v>7371</v>
      </c>
      <c r="C2554" s="22" t="s">
        <v>7030</v>
      </c>
      <c r="D2554" s="22" t="s">
        <v>2101</v>
      </c>
      <c r="E2554" s="23" t="s">
        <v>138</v>
      </c>
      <c r="F2554" s="24" t="n">
        <v>79</v>
      </c>
      <c r="G2554" s="18" t="n">
        <v>3</v>
      </c>
      <c r="H2554" s="19" t="n">
        <f aca="false">F2554*G2554</f>
        <v>237</v>
      </c>
    </row>
    <row r="2555" customFormat="false" ht="15" hidden="false" customHeight="true" outlineLevel="0" collapsed="false">
      <c r="A2555" s="21" t="s">
        <v>7372</v>
      </c>
      <c r="B2555" s="22" t="s">
        <v>7373</v>
      </c>
      <c r="C2555" s="22" t="s">
        <v>7374</v>
      </c>
      <c r="D2555" s="22" t="s">
        <v>2101</v>
      </c>
      <c r="E2555" s="23" t="s">
        <v>138</v>
      </c>
      <c r="F2555" s="24" t="n">
        <v>79</v>
      </c>
      <c r="G2555" s="18" t="n">
        <v>3</v>
      </c>
      <c r="H2555" s="19" t="n">
        <f aca="false">F2555*G2555</f>
        <v>237</v>
      </c>
    </row>
    <row r="2556" customFormat="false" ht="15" hidden="false" customHeight="true" outlineLevel="0" collapsed="false">
      <c r="A2556" s="21" t="s">
        <v>7375</v>
      </c>
      <c r="B2556" s="22" t="s">
        <v>7376</v>
      </c>
      <c r="C2556" s="22" t="s">
        <v>7377</v>
      </c>
      <c r="D2556" s="22" t="s">
        <v>2101</v>
      </c>
      <c r="E2556" s="23" t="s">
        <v>13</v>
      </c>
      <c r="F2556" s="24" t="n">
        <v>79</v>
      </c>
      <c r="G2556" s="18" t="n">
        <v>3</v>
      </c>
      <c r="H2556" s="19" t="n">
        <f aca="false">F2556*G2556</f>
        <v>237</v>
      </c>
    </row>
    <row r="2557" customFormat="false" ht="15" hidden="false" customHeight="true" outlineLevel="0" collapsed="false">
      <c r="A2557" s="21" t="s">
        <v>7378</v>
      </c>
      <c r="B2557" s="22" t="s">
        <v>7379</v>
      </c>
      <c r="C2557" s="22" t="s">
        <v>7380</v>
      </c>
      <c r="D2557" s="22" t="s">
        <v>2101</v>
      </c>
      <c r="E2557" s="23" t="s">
        <v>13</v>
      </c>
      <c r="F2557" s="24" t="n">
        <v>79</v>
      </c>
      <c r="G2557" s="18" t="n">
        <v>3</v>
      </c>
      <c r="H2557" s="19" t="n">
        <f aca="false">F2557*G2557</f>
        <v>237</v>
      </c>
    </row>
    <row r="2558" customFormat="false" ht="15" hidden="false" customHeight="true" outlineLevel="0" collapsed="false">
      <c r="A2558" s="21" t="s">
        <v>7381</v>
      </c>
      <c r="B2558" s="22" t="s">
        <v>7382</v>
      </c>
      <c r="C2558" s="22" t="s">
        <v>7383</v>
      </c>
      <c r="D2558" s="22" t="s">
        <v>2101</v>
      </c>
      <c r="E2558" s="23" t="s">
        <v>117</v>
      </c>
      <c r="F2558" s="24" t="n">
        <v>79</v>
      </c>
      <c r="G2558" s="18" t="n">
        <v>3</v>
      </c>
      <c r="H2558" s="19" t="n">
        <f aca="false">F2558*G2558</f>
        <v>237</v>
      </c>
    </row>
    <row r="2559" customFormat="false" ht="15" hidden="false" customHeight="true" outlineLevel="0" collapsed="false">
      <c r="A2559" s="21" t="s">
        <v>7384</v>
      </c>
      <c r="B2559" s="22" t="s">
        <v>7385</v>
      </c>
      <c r="C2559" s="22" t="s">
        <v>7054</v>
      </c>
      <c r="D2559" s="22" t="s">
        <v>2101</v>
      </c>
      <c r="E2559" s="23" t="s">
        <v>117</v>
      </c>
      <c r="F2559" s="24" t="n">
        <v>79</v>
      </c>
      <c r="G2559" s="18" t="n">
        <v>3</v>
      </c>
      <c r="H2559" s="19" t="n">
        <f aca="false">F2559*G2559</f>
        <v>237</v>
      </c>
    </row>
    <row r="2560" customFormat="false" ht="15" hidden="false" customHeight="true" outlineLevel="0" collapsed="false">
      <c r="A2560" s="21" t="s">
        <v>7386</v>
      </c>
      <c r="B2560" s="22" t="s">
        <v>7387</v>
      </c>
      <c r="C2560" s="22" t="s">
        <v>7388</v>
      </c>
      <c r="D2560" s="22" t="s">
        <v>2101</v>
      </c>
      <c r="E2560" s="23" t="s">
        <v>33</v>
      </c>
      <c r="F2560" s="24" t="n">
        <v>79</v>
      </c>
      <c r="G2560" s="18" t="n">
        <v>3</v>
      </c>
      <c r="H2560" s="19" t="n">
        <f aca="false">F2560*G2560</f>
        <v>237</v>
      </c>
    </row>
    <row r="2561" customFormat="false" ht="15" hidden="false" customHeight="true" outlineLevel="0" collapsed="false">
      <c r="A2561" s="21" t="s">
        <v>7389</v>
      </c>
      <c r="B2561" s="22" t="s">
        <v>7390</v>
      </c>
      <c r="C2561" s="22" t="s">
        <v>7391</v>
      </c>
      <c r="D2561" s="22" t="s">
        <v>2101</v>
      </c>
      <c r="E2561" s="23" t="s">
        <v>26</v>
      </c>
      <c r="F2561" s="24" t="n">
        <v>79</v>
      </c>
      <c r="G2561" s="18" t="n">
        <v>3</v>
      </c>
      <c r="H2561" s="19" t="n">
        <f aca="false">F2561*G2561</f>
        <v>237</v>
      </c>
    </row>
    <row r="2562" customFormat="false" ht="15" hidden="false" customHeight="true" outlineLevel="0" collapsed="false">
      <c r="A2562" s="21" t="s">
        <v>7392</v>
      </c>
      <c r="B2562" s="22" t="s">
        <v>7393</v>
      </c>
      <c r="C2562" s="22" t="s">
        <v>7394</v>
      </c>
      <c r="D2562" s="22" t="s">
        <v>2101</v>
      </c>
      <c r="E2562" s="23" t="s">
        <v>29</v>
      </c>
      <c r="F2562" s="24" t="n">
        <v>79</v>
      </c>
      <c r="G2562" s="18" t="n">
        <v>3</v>
      </c>
      <c r="H2562" s="19" t="n">
        <f aca="false">F2562*G2562</f>
        <v>237</v>
      </c>
    </row>
    <row r="2563" customFormat="false" ht="15" hidden="false" customHeight="true" outlineLevel="0" collapsed="false">
      <c r="A2563" s="21" t="s">
        <v>7395</v>
      </c>
      <c r="B2563" s="22" t="s">
        <v>7396</v>
      </c>
      <c r="C2563" s="22" t="s">
        <v>7397</v>
      </c>
      <c r="D2563" s="22" t="s">
        <v>2101</v>
      </c>
      <c r="E2563" s="23" t="s">
        <v>26</v>
      </c>
      <c r="F2563" s="24" t="n">
        <v>79</v>
      </c>
      <c r="G2563" s="18" t="n">
        <v>3</v>
      </c>
      <c r="H2563" s="19" t="n">
        <f aca="false">F2563*G2563</f>
        <v>237</v>
      </c>
    </row>
    <row r="2564" customFormat="false" ht="15" hidden="false" customHeight="true" outlineLevel="0" collapsed="false">
      <c r="A2564" s="21" t="s">
        <v>7398</v>
      </c>
      <c r="B2564" s="22" t="s">
        <v>7399</v>
      </c>
      <c r="C2564" s="22" t="s">
        <v>7400</v>
      </c>
      <c r="D2564" s="22" t="s">
        <v>2101</v>
      </c>
      <c r="E2564" s="23" t="s">
        <v>33</v>
      </c>
      <c r="F2564" s="24" t="n">
        <v>79</v>
      </c>
      <c r="G2564" s="18" t="n">
        <v>3</v>
      </c>
      <c r="H2564" s="19" t="n">
        <f aca="false">F2564*G2564</f>
        <v>237</v>
      </c>
    </row>
    <row r="2565" customFormat="false" ht="15" hidden="false" customHeight="true" outlineLevel="0" collapsed="false">
      <c r="A2565" s="21" t="s">
        <v>7401</v>
      </c>
      <c r="B2565" s="22" t="s">
        <v>7402</v>
      </c>
      <c r="C2565" s="22" t="s">
        <v>7403</v>
      </c>
      <c r="D2565" s="22" t="s">
        <v>2101</v>
      </c>
      <c r="E2565" s="23" t="s">
        <v>13</v>
      </c>
      <c r="F2565" s="24" t="n">
        <v>79</v>
      </c>
      <c r="G2565" s="18" t="n">
        <v>3</v>
      </c>
      <c r="H2565" s="19" t="n">
        <f aca="false">F2565*G2565</f>
        <v>237</v>
      </c>
    </row>
    <row r="2566" customFormat="false" ht="15" hidden="false" customHeight="true" outlineLevel="0" collapsed="false">
      <c r="A2566" s="21" t="s">
        <v>7404</v>
      </c>
      <c r="B2566" s="22" t="s">
        <v>7405</v>
      </c>
      <c r="C2566" s="22" t="s">
        <v>6884</v>
      </c>
      <c r="D2566" s="22" t="s">
        <v>2101</v>
      </c>
      <c r="E2566" s="23" t="s">
        <v>170</v>
      </c>
      <c r="F2566" s="24" t="n">
        <v>79</v>
      </c>
      <c r="G2566" s="18" t="n">
        <v>3</v>
      </c>
      <c r="H2566" s="19" t="n">
        <f aca="false">F2566*G2566</f>
        <v>237</v>
      </c>
    </row>
    <row r="2567" customFormat="false" ht="15" hidden="false" customHeight="true" outlineLevel="0" collapsed="false">
      <c r="A2567" s="21" t="s">
        <v>7406</v>
      </c>
      <c r="B2567" s="22" t="s">
        <v>7407</v>
      </c>
      <c r="C2567" s="22" t="s">
        <v>7408</v>
      </c>
      <c r="D2567" s="22" t="s">
        <v>2101</v>
      </c>
      <c r="E2567" s="23" t="s">
        <v>33</v>
      </c>
      <c r="F2567" s="24" t="n">
        <v>79</v>
      </c>
      <c r="G2567" s="18" t="n">
        <v>3</v>
      </c>
      <c r="H2567" s="19" t="n">
        <f aca="false">F2567*G2567</f>
        <v>237</v>
      </c>
    </row>
    <row r="2568" customFormat="false" ht="15" hidden="false" customHeight="true" outlineLevel="0" collapsed="false">
      <c r="A2568" s="21" t="s">
        <v>7409</v>
      </c>
      <c r="B2568" s="22" t="s">
        <v>7410</v>
      </c>
      <c r="C2568" s="22" t="s">
        <v>7411</v>
      </c>
      <c r="D2568" s="22" t="s">
        <v>2101</v>
      </c>
      <c r="E2568" s="23" t="s">
        <v>170</v>
      </c>
      <c r="F2568" s="24" t="n">
        <v>79</v>
      </c>
      <c r="G2568" s="18" t="n">
        <v>3</v>
      </c>
      <c r="H2568" s="19" t="n">
        <f aca="false">F2568*G2568</f>
        <v>237</v>
      </c>
    </row>
    <row r="2569" customFormat="false" ht="15" hidden="false" customHeight="true" outlineLevel="0" collapsed="false">
      <c r="A2569" s="21" t="s">
        <v>7412</v>
      </c>
      <c r="B2569" s="22" t="s">
        <v>7413</v>
      </c>
      <c r="C2569" s="22" t="s">
        <v>7414</v>
      </c>
      <c r="D2569" s="22" t="s">
        <v>2101</v>
      </c>
      <c r="E2569" s="23" t="s">
        <v>26</v>
      </c>
      <c r="F2569" s="24" t="n">
        <v>79</v>
      </c>
      <c r="G2569" s="18" t="n">
        <v>3</v>
      </c>
      <c r="H2569" s="19" t="n">
        <f aca="false">F2569*G2569</f>
        <v>237</v>
      </c>
    </row>
    <row r="2570" customFormat="false" ht="15" hidden="false" customHeight="true" outlineLevel="0" collapsed="false">
      <c r="A2570" s="21" t="s">
        <v>7415</v>
      </c>
      <c r="B2570" s="22" t="s">
        <v>7416</v>
      </c>
      <c r="C2570" s="22" t="s">
        <v>7263</v>
      </c>
      <c r="D2570" s="22" t="s">
        <v>2101</v>
      </c>
      <c r="E2570" s="23" t="s">
        <v>13</v>
      </c>
      <c r="F2570" s="24" t="n">
        <v>79</v>
      </c>
      <c r="G2570" s="18" t="n">
        <v>3</v>
      </c>
      <c r="H2570" s="19" t="n">
        <f aca="false">F2570*G2570</f>
        <v>237</v>
      </c>
    </row>
    <row r="2571" customFormat="false" ht="15" hidden="false" customHeight="true" outlineLevel="0" collapsed="false">
      <c r="A2571" s="21" t="s">
        <v>7417</v>
      </c>
      <c r="B2571" s="22" t="s">
        <v>7418</v>
      </c>
      <c r="C2571" s="22" t="s">
        <v>7419</v>
      </c>
      <c r="D2571" s="22" t="s">
        <v>2101</v>
      </c>
      <c r="E2571" s="23" t="s">
        <v>13</v>
      </c>
      <c r="F2571" s="24" t="n">
        <v>79</v>
      </c>
      <c r="G2571" s="18" t="n">
        <v>3</v>
      </c>
      <c r="H2571" s="19" t="n">
        <f aca="false">F2571*G2571</f>
        <v>237</v>
      </c>
    </row>
    <row r="2572" customFormat="false" ht="15" hidden="false" customHeight="true" outlineLevel="0" collapsed="false">
      <c r="A2572" s="21" t="s">
        <v>7420</v>
      </c>
      <c r="B2572" s="22" t="s">
        <v>7421</v>
      </c>
      <c r="C2572" s="22" t="s">
        <v>7422</v>
      </c>
      <c r="D2572" s="22" t="s">
        <v>2101</v>
      </c>
      <c r="E2572" s="23" t="s">
        <v>117</v>
      </c>
      <c r="F2572" s="24" t="n">
        <v>79</v>
      </c>
      <c r="G2572" s="18" t="n">
        <v>3</v>
      </c>
      <c r="H2572" s="19" t="n">
        <f aca="false">F2572*G2572</f>
        <v>237</v>
      </c>
    </row>
    <row r="2573" customFormat="false" ht="15" hidden="false" customHeight="true" outlineLevel="0" collapsed="false">
      <c r="A2573" s="21" t="s">
        <v>7423</v>
      </c>
      <c r="B2573" s="22" t="s">
        <v>7424</v>
      </c>
      <c r="C2573" s="22" t="s">
        <v>7425</v>
      </c>
      <c r="D2573" s="22" t="s">
        <v>2101</v>
      </c>
      <c r="E2573" s="23" t="s">
        <v>138</v>
      </c>
      <c r="F2573" s="24" t="n">
        <v>79</v>
      </c>
      <c r="G2573" s="18" t="n">
        <v>3</v>
      </c>
      <c r="H2573" s="19" t="n">
        <f aca="false">F2573*G2573</f>
        <v>237</v>
      </c>
    </row>
    <row r="2574" customFormat="false" ht="15" hidden="false" customHeight="true" outlineLevel="0" collapsed="false">
      <c r="A2574" s="21" t="s">
        <v>7426</v>
      </c>
      <c r="B2574" s="22" t="s">
        <v>7427</v>
      </c>
      <c r="C2574" s="22" t="s">
        <v>7428</v>
      </c>
      <c r="D2574" s="22" t="s">
        <v>2101</v>
      </c>
      <c r="E2574" s="23" t="s">
        <v>29</v>
      </c>
      <c r="F2574" s="24" t="n">
        <v>79</v>
      </c>
      <c r="G2574" s="18" t="n">
        <v>3</v>
      </c>
      <c r="H2574" s="19" t="n">
        <f aca="false">F2574*G2574</f>
        <v>237</v>
      </c>
    </row>
    <row r="2575" customFormat="false" ht="15" hidden="false" customHeight="true" outlineLevel="0" collapsed="false">
      <c r="A2575" s="21" t="s">
        <v>7429</v>
      </c>
      <c r="B2575" s="22" t="s">
        <v>7430</v>
      </c>
      <c r="C2575" s="22" t="s">
        <v>7431</v>
      </c>
      <c r="D2575" s="22" t="s">
        <v>2101</v>
      </c>
      <c r="E2575" s="23" t="s">
        <v>29</v>
      </c>
      <c r="F2575" s="24" t="n">
        <v>79</v>
      </c>
      <c r="G2575" s="18" t="n">
        <v>3</v>
      </c>
      <c r="H2575" s="19" t="n">
        <f aca="false">F2575*G2575</f>
        <v>237</v>
      </c>
    </row>
    <row r="2576" customFormat="false" ht="15" hidden="false" customHeight="true" outlineLevel="0" collapsed="false">
      <c r="A2576" s="21" t="s">
        <v>7432</v>
      </c>
      <c r="B2576" s="22" t="s">
        <v>7433</v>
      </c>
      <c r="C2576" s="22" t="s">
        <v>7434</v>
      </c>
      <c r="D2576" s="22" t="s">
        <v>2101</v>
      </c>
      <c r="E2576" s="23" t="s">
        <v>26</v>
      </c>
      <c r="F2576" s="24" t="n">
        <v>79</v>
      </c>
      <c r="G2576" s="18" t="n">
        <v>3</v>
      </c>
      <c r="H2576" s="19" t="n">
        <f aca="false">F2576*G2576</f>
        <v>237</v>
      </c>
    </row>
    <row r="2577" customFormat="false" ht="15" hidden="false" customHeight="true" outlineLevel="0" collapsed="false">
      <c r="A2577" s="21" t="s">
        <v>7435</v>
      </c>
      <c r="B2577" s="22" t="s">
        <v>7436</v>
      </c>
      <c r="C2577" s="22" t="s">
        <v>7437</v>
      </c>
      <c r="D2577" s="22" t="s">
        <v>2101</v>
      </c>
      <c r="E2577" s="23" t="s">
        <v>117</v>
      </c>
      <c r="F2577" s="24" t="n">
        <v>79</v>
      </c>
      <c r="G2577" s="18" t="n">
        <v>3</v>
      </c>
      <c r="H2577" s="19" t="n">
        <f aca="false">F2577*G2577</f>
        <v>237</v>
      </c>
    </row>
    <row r="2578" customFormat="false" ht="15" hidden="false" customHeight="true" outlineLevel="0" collapsed="false">
      <c r="A2578" s="21" t="s">
        <v>7438</v>
      </c>
      <c r="B2578" s="22" t="s">
        <v>7439</v>
      </c>
      <c r="C2578" s="22" t="s">
        <v>7440</v>
      </c>
      <c r="D2578" s="22" t="s">
        <v>2101</v>
      </c>
      <c r="E2578" s="23" t="s">
        <v>29</v>
      </c>
      <c r="F2578" s="24" t="n">
        <v>79</v>
      </c>
      <c r="G2578" s="18" t="n">
        <v>3</v>
      </c>
      <c r="H2578" s="19" t="n">
        <f aca="false">F2578*G2578</f>
        <v>237</v>
      </c>
    </row>
    <row r="2579" customFormat="false" ht="15" hidden="false" customHeight="true" outlineLevel="0" collapsed="false">
      <c r="A2579" s="21" t="s">
        <v>7441</v>
      </c>
      <c r="B2579" s="22" t="s">
        <v>7442</v>
      </c>
      <c r="C2579" s="22" t="s">
        <v>7443</v>
      </c>
      <c r="D2579" s="22" t="s">
        <v>2101</v>
      </c>
      <c r="E2579" s="23" t="s">
        <v>174</v>
      </c>
      <c r="F2579" s="24" t="n">
        <v>79</v>
      </c>
      <c r="G2579" s="18" t="n">
        <v>3</v>
      </c>
      <c r="H2579" s="19" t="n">
        <f aca="false">F2579*G2579</f>
        <v>237</v>
      </c>
    </row>
    <row r="2580" customFormat="false" ht="15" hidden="false" customHeight="true" outlineLevel="0" collapsed="false">
      <c r="A2580" s="21" t="s">
        <v>7444</v>
      </c>
      <c r="B2580" s="22" t="s">
        <v>7445</v>
      </c>
      <c r="C2580" s="22" t="s">
        <v>7446</v>
      </c>
      <c r="D2580" s="22" t="s">
        <v>2101</v>
      </c>
      <c r="E2580" s="23" t="s">
        <v>117</v>
      </c>
      <c r="F2580" s="24" t="n">
        <v>79</v>
      </c>
      <c r="G2580" s="18" t="n">
        <v>3</v>
      </c>
      <c r="H2580" s="19" t="n">
        <f aca="false">F2580*G2580</f>
        <v>237</v>
      </c>
    </row>
    <row r="2581" customFormat="false" ht="15" hidden="false" customHeight="true" outlineLevel="0" collapsed="false">
      <c r="A2581" s="21" t="s">
        <v>7447</v>
      </c>
      <c r="B2581" s="22" t="s">
        <v>7448</v>
      </c>
      <c r="C2581" s="22" t="s">
        <v>7449</v>
      </c>
      <c r="D2581" s="22" t="s">
        <v>2101</v>
      </c>
      <c r="E2581" s="23" t="s">
        <v>33</v>
      </c>
      <c r="F2581" s="24" t="n">
        <v>79</v>
      </c>
      <c r="G2581" s="18" t="n">
        <v>3</v>
      </c>
      <c r="H2581" s="19" t="n">
        <f aca="false">F2581*G2581</f>
        <v>237</v>
      </c>
    </row>
    <row r="2582" customFormat="false" ht="15" hidden="false" customHeight="true" outlineLevel="0" collapsed="false">
      <c r="A2582" s="21" t="s">
        <v>7450</v>
      </c>
      <c r="B2582" s="22" t="s">
        <v>7451</v>
      </c>
      <c r="C2582" s="22" t="s">
        <v>7452</v>
      </c>
      <c r="D2582" s="22" t="s">
        <v>2101</v>
      </c>
      <c r="E2582" s="23" t="s">
        <v>117</v>
      </c>
      <c r="F2582" s="24" t="n">
        <v>79</v>
      </c>
      <c r="G2582" s="18" t="n">
        <v>3</v>
      </c>
      <c r="H2582" s="19" t="n">
        <f aca="false">F2582*G2582</f>
        <v>237</v>
      </c>
    </row>
    <row r="2583" customFormat="false" ht="15" hidden="false" customHeight="true" outlineLevel="0" collapsed="false">
      <c r="A2583" s="21" t="s">
        <v>7453</v>
      </c>
      <c r="B2583" s="22" t="s">
        <v>7454</v>
      </c>
      <c r="C2583" s="22" t="s">
        <v>7455</v>
      </c>
      <c r="D2583" s="22" t="s">
        <v>2101</v>
      </c>
      <c r="E2583" s="23" t="s">
        <v>13</v>
      </c>
      <c r="F2583" s="24" t="n">
        <v>79</v>
      </c>
      <c r="G2583" s="18" t="n">
        <v>3</v>
      </c>
      <c r="H2583" s="19" t="n">
        <f aca="false">F2583*G2583</f>
        <v>237</v>
      </c>
    </row>
    <row r="2584" customFormat="false" ht="15" hidden="false" customHeight="true" outlineLevel="0" collapsed="false">
      <c r="A2584" s="21" t="s">
        <v>7456</v>
      </c>
      <c r="B2584" s="22" t="s">
        <v>7457</v>
      </c>
      <c r="C2584" s="22" t="s">
        <v>7455</v>
      </c>
      <c r="D2584" s="22" t="s">
        <v>2101</v>
      </c>
      <c r="E2584" s="23" t="s">
        <v>13</v>
      </c>
      <c r="F2584" s="24" t="n">
        <v>79</v>
      </c>
      <c r="G2584" s="18" t="n">
        <v>3</v>
      </c>
      <c r="H2584" s="19" t="n">
        <f aca="false">F2584*G2584</f>
        <v>237</v>
      </c>
    </row>
    <row r="2585" customFormat="false" ht="15" hidden="false" customHeight="true" outlineLevel="0" collapsed="false">
      <c r="A2585" s="21" t="s">
        <v>7458</v>
      </c>
      <c r="B2585" s="22" t="s">
        <v>7459</v>
      </c>
      <c r="C2585" s="22" t="s">
        <v>7460</v>
      </c>
      <c r="D2585" s="22" t="s">
        <v>2101</v>
      </c>
      <c r="E2585" s="23" t="s">
        <v>13</v>
      </c>
      <c r="F2585" s="24" t="n">
        <v>79</v>
      </c>
      <c r="G2585" s="18" t="n">
        <v>3</v>
      </c>
      <c r="H2585" s="19" t="n">
        <f aca="false">F2585*G2585</f>
        <v>237</v>
      </c>
    </row>
    <row r="2586" customFormat="false" ht="15" hidden="false" customHeight="true" outlineLevel="0" collapsed="false">
      <c r="A2586" s="21" t="s">
        <v>7461</v>
      </c>
      <c r="B2586" s="22" t="s">
        <v>7462</v>
      </c>
      <c r="C2586" s="22" t="s">
        <v>7463</v>
      </c>
      <c r="D2586" s="22" t="s">
        <v>2101</v>
      </c>
      <c r="E2586" s="23" t="s">
        <v>170</v>
      </c>
      <c r="F2586" s="24" t="n">
        <v>79</v>
      </c>
      <c r="G2586" s="18" t="n">
        <v>3</v>
      </c>
      <c r="H2586" s="19" t="n">
        <f aca="false">F2586*G2586</f>
        <v>237</v>
      </c>
    </row>
    <row r="2587" customFormat="false" ht="15" hidden="false" customHeight="true" outlineLevel="0" collapsed="false">
      <c r="A2587" s="21" t="s">
        <v>7464</v>
      </c>
      <c r="B2587" s="22" t="s">
        <v>7465</v>
      </c>
      <c r="C2587" s="22" t="s">
        <v>7466</v>
      </c>
      <c r="D2587" s="22" t="s">
        <v>2101</v>
      </c>
      <c r="E2587" s="23" t="s">
        <v>26</v>
      </c>
      <c r="F2587" s="24" t="n">
        <v>79</v>
      </c>
      <c r="G2587" s="18" t="n">
        <v>3</v>
      </c>
      <c r="H2587" s="19" t="n">
        <f aca="false">F2587*G2587</f>
        <v>237</v>
      </c>
    </row>
    <row r="2588" customFormat="false" ht="15" hidden="false" customHeight="true" outlineLevel="0" collapsed="false">
      <c r="A2588" s="21" t="s">
        <v>7467</v>
      </c>
      <c r="B2588" s="22" t="s">
        <v>7468</v>
      </c>
      <c r="C2588" s="22" t="s">
        <v>7469</v>
      </c>
      <c r="D2588" s="22" t="s">
        <v>2101</v>
      </c>
      <c r="E2588" s="23" t="s">
        <v>33</v>
      </c>
      <c r="F2588" s="24" t="n">
        <v>79</v>
      </c>
      <c r="G2588" s="18" t="n">
        <v>3</v>
      </c>
      <c r="H2588" s="19" t="n">
        <f aca="false">F2588*G2588</f>
        <v>237</v>
      </c>
    </row>
    <row r="2589" customFormat="false" ht="15" hidden="false" customHeight="true" outlineLevel="0" collapsed="false">
      <c r="A2589" s="21" t="s">
        <v>7470</v>
      </c>
      <c r="B2589" s="22" t="s">
        <v>7471</v>
      </c>
      <c r="C2589" s="22" t="s">
        <v>6009</v>
      </c>
      <c r="D2589" s="22" t="s">
        <v>2101</v>
      </c>
      <c r="E2589" s="23" t="s">
        <v>170</v>
      </c>
      <c r="F2589" s="24" t="n">
        <v>79</v>
      </c>
      <c r="G2589" s="18" t="n">
        <v>3</v>
      </c>
      <c r="H2589" s="19" t="n">
        <f aca="false">F2589*G2589</f>
        <v>237</v>
      </c>
    </row>
    <row r="2590" customFormat="false" ht="15" hidden="false" customHeight="true" outlineLevel="0" collapsed="false">
      <c r="A2590" s="21" t="s">
        <v>7472</v>
      </c>
      <c r="B2590" s="22" t="s">
        <v>7473</v>
      </c>
      <c r="C2590" s="22" t="s">
        <v>7474</v>
      </c>
      <c r="D2590" s="22" t="s">
        <v>2101</v>
      </c>
      <c r="E2590" s="23" t="s">
        <v>13</v>
      </c>
      <c r="F2590" s="24" t="n">
        <v>79</v>
      </c>
      <c r="G2590" s="18" t="n">
        <v>3</v>
      </c>
      <c r="H2590" s="19" t="n">
        <f aca="false">F2590*G2590</f>
        <v>237</v>
      </c>
    </row>
    <row r="2591" customFormat="false" ht="15" hidden="false" customHeight="true" outlineLevel="0" collapsed="false">
      <c r="A2591" s="21" t="s">
        <v>7475</v>
      </c>
      <c r="B2591" s="22" t="s">
        <v>7476</v>
      </c>
      <c r="C2591" s="22" t="s">
        <v>7477</v>
      </c>
      <c r="D2591" s="22" t="s">
        <v>2101</v>
      </c>
      <c r="E2591" s="23" t="s">
        <v>170</v>
      </c>
      <c r="F2591" s="24" t="n">
        <v>79</v>
      </c>
      <c r="G2591" s="18" t="n">
        <v>3</v>
      </c>
      <c r="H2591" s="19" t="n">
        <f aca="false">F2591*G2591</f>
        <v>237</v>
      </c>
    </row>
    <row r="2592" customFormat="false" ht="15" hidden="false" customHeight="true" outlineLevel="0" collapsed="false">
      <c r="A2592" s="21" t="s">
        <v>7478</v>
      </c>
      <c r="B2592" s="22" t="s">
        <v>7479</v>
      </c>
      <c r="C2592" s="22" t="s">
        <v>7480</v>
      </c>
      <c r="D2592" s="22" t="s">
        <v>2101</v>
      </c>
      <c r="E2592" s="23" t="s">
        <v>29</v>
      </c>
      <c r="F2592" s="24" t="n">
        <v>79</v>
      </c>
      <c r="G2592" s="18" t="n">
        <v>3</v>
      </c>
      <c r="H2592" s="19" t="n">
        <f aca="false">F2592*G2592</f>
        <v>237</v>
      </c>
    </row>
    <row r="2593" customFormat="false" ht="15" hidden="false" customHeight="true" outlineLevel="0" collapsed="false">
      <c r="A2593" s="21" t="s">
        <v>7481</v>
      </c>
      <c r="B2593" s="22" t="s">
        <v>7482</v>
      </c>
      <c r="C2593" s="22" t="s">
        <v>7483</v>
      </c>
      <c r="D2593" s="22" t="s">
        <v>2101</v>
      </c>
      <c r="E2593" s="23" t="s">
        <v>170</v>
      </c>
      <c r="F2593" s="24" t="n">
        <v>79</v>
      </c>
      <c r="G2593" s="18" t="n">
        <v>3</v>
      </c>
      <c r="H2593" s="19" t="n">
        <f aca="false">F2593*G2593</f>
        <v>237</v>
      </c>
    </row>
    <row r="2594" customFormat="false" ht="15" hidden="false" customHeight="true" outlineLevel="0" collapsed="false">
      <c r="A2594" s="21" t="s">
        <v>7484</v>
      </c>
      <c r="B2594" s="22" t="s">
        <v>7485</v>
      </c>
      <c r="C2594" s="22" t="s">
        <v>7486</v>
      </c>
      <c r="D2594" s="22" t="s">
        <v>2101</v>
      </c>
      <c r="E2594" s="23" t="s">
        <v>117</v>
      </c>
      <c r="F2594" s="24" t="n">
        <v>80</v>
      </c>
      <c r="G2594" s="18" t="n">
        <v>3</v>
      </c>
      <c r="H2594" s="19" t="n">
        <f aca="false">F2594*G2594</f>
        <v>240</v>
      </c>
    </row>
    <row r="2595" customFormat="false" ht="15" hidden="false" customHeight="true" outlineLevel="0" collapsed="false">
      <c r="A2595" s="21" t="s">
        <v>7487</v>
      </c>
      <c r="B2595" s="22" t="s">
        <v>7488</v>
      </c>
      <c r="C2595" s="22" t="s">
        <v>7489</v>
      </c>
      <c r="D2595" s="22" t="s">
        <v>2101</v>
      </c>
      <c r="E2595" s="23" t="s">
        <v>117</v>
      </c>
      <c r="F2595" s="24" t="n">
        <v>85</v>
      </c>
      <c r="G2595" s="18" t="n">
        <v>3</v>
      </c>
      <c r="H2595" s="19" t="n">
        <f aca="false">F2595*G2595</f>
        <v>255</v>
      </c>
    </row>
    <row r="2596" customFormat="false" ht="15" hidden="false" customHeight="true" outlineLevel="0" collapsed="false">
      <c r="A2596" s="21" t="s">
        <v>7490</v>
      </c>
      <c r="B2596" s="22" t="s">
        <v>7491</v>
      </c>
      <c r="C2596" s="22" t="s">
        <v>7492</v>
      </c>
      <c r="D2596" s="22" t="s">
        <v>2101</v>
      </c>
      <c r="E2596" s="23" t="s">
        <v>26</v>
      </c>
      <c r="F2596" s="24" t="n">
        <v>85</v>
      </c>
      <c r="G2596" s="18" t="n">
        <v>3</v>
      </c>
      <c r="H2596" s="19" t="n">
        <f aca="false">F2596*G2596</f>
        <v>255</v>
      </c>
    </row>
    <row r="2597" customFormat="false" ht="15" hidden="false" customHeight="true" outlineLevel="0" collapsed="false">
      <c r="A2597" s="21" t="s">
        <v>7493</v>
      </c>
      <c r="B2597" s="22" t="s">
        <v>7494</v>
      </c>
      <c r="C2597" s="22" t="s">
        <v>7495</v>
      </c>
      <c r="D2597" s="22" t="s">
        <v>2101</v>
      </c>
      <c r="E2597" s="23" t="s">
        <v>117</v>
      </c>
      <c r="F2597" s="24" t="n">
        <v>85</v>
      </c>
      <c r="G2597" s="18" t="n">
        <v>3</v>
      </c>
      <c r="H2597" s="19" t="n">
        <f aca="false">F2597*G2597</f>
        <v>255</v>
      </c>
    </row>
    <row r="2598" customFormat="false" ht="15" hidden="false" customHeight="true" outlineLevel="0" collapsed="false">
      <c r="A2598" s="21" t="s">
        <v>7496</v>
      </c>
      <c r="B2598" s="22" t="s">
        <v>7497</v>
      </c>
      <c r="C2598" s="22" t="s">
        <v>7498</v>
      </c>
      <c r="D2598" s="22" t="s">
        <v>2101</v>
      </c>
      <c r="E2598" s="23" t="s">
        <v>29</v>
      </c>
      <c r="F2598" s="24" t="n">
        <v>85</v>
      </c>
      <c r="G2598" s="18" t="n">
        <v>3</v>
      </c>
      <c r="H2598" s="19" t="n">
        <f aca="false">F2598*G2598</f>
        <v>255</v>
      </c>
    </row>
    <row r="2599" customFormat="false" ht="15" hidden="false" customHeight="true" outlineLevel="0" collapsed="false">
      <c r="A2599" s="21" t="s">
        <v>7499</v>
      </c>
      <c r="B2599" s="22" t="s">
        <v>7500</v>
      </c>
      <c r="C2599" s="22" t="s">
        <v>7501</v>
      </c>
      <c r="D2599" s="22" t="s">
        <v>2101</v>
      </c>
      <c r="E2599" s="23" t="s">
        <v>138</v>
      </c>
      <c r="F2599" s="24" t="n">
        <v>85</v>
      </c>
      <c r="G2599" s="18" t="n">
        <v>3</v>
      </c>
      <c r="H2599" s="19" t="n">
        <f aca="false">F2599*G2599</f>
        <v>255</v>
      </c>
    </row>
    <row r="2600" customFormat="false" ht="15" hidden="false" customHeight="true" outlineLevel="0" collapsed="false">
      <c r="A2600" s="21" t="s">
        <v>7502</v>
      </c>
      <c r="B2600" s="22" t="s">
        <v>7503</v>
      </c>
      <c r="C2600" s="22" t="s">
        <v>7504</v>
      </c>
      <c r="D2600" s="22" t="s">
        <v>2101</v>
      </c>
      <c r="E2600" s="23" t="s">
        <v>174</v>
      </c>
      <c r="F2600" s="24" t="n">
        <v>85</v>
      </c>
      <c r="G2600" s="18" t="n">
        <v>3</v>
      </c>
      <c r="H2600" s="19" t="n">
        <f aca="false">F2600*G2600</f>
        <v>255</v>
      </c>
    </row>
    <row r="2601" customFormat="false" ht="15" hidden="false" customHeight="true" outlineLevel="0" collapsed="false">
      <c r="A2601" s="21" t="s">
        <v>7505</v>
      </c>
      <c r="B2601" s="22" t="s">
        <v>7506</v>
      </c>
      <c r="C2601" s="22" t="s">
        <v>7507</v>
      </c>
      <c r="D2601" s="22" t="s">
        <v>2101</v>
      </c>
      <c r="E2601" s="23" t="s">
        <v>29</v>
      </c>
      <c r="F2601" s="24" t="n">
        <v>85</v>
      </c>
      <c r="G2601" s="18" t="n">
        <v>3</v>
      </c>
      <c r="H2601" s="19" t="n">
        <f aca="false">F2601*G2601</f>
        <v>255</v>
      </c>
    </row>
    <row r="2602" customFormat="false" ht="15" hidden="false" customHeight="true" outlineLevel="0" collapsed="false">
      <c r="A2602" s="21" t="s">
        <v>7508</v>
      </c>
      <c r="B2602" s="22" t="s">
        <v>7509</v>
      </c>
      <c r="C2602" s="22" t="s">
        <v>7510</v>
      </c>
      <c r="D2602" s="22" t="s">
        <v>2101</v>
      </c>
      <c r="E2602" s="23" t="s">
        <v>88</v>
      </c>
      <c r="F2602" s="24" t="n">
        <v>88</v>
      </c>
      <c r="G2602" s="18" t="n">
        <v>3</v>
      </c>
      <c r="H2602" s="19" t="n">
        <f aca="false">F2602*G2602</f>
        <v>264</v>
      </c>
    </row>
    <row r="2603" customFormat="false" ht="15" hidden="false" customHeight="true" outlineLevel="0" collapsed="false">
      <c r="A2603" s="21" t="s">
        <v>7511</v>
      </c>
      <c r="B2603" s="22" t="s">
        <v>7512</v>
      </c>
      <c r="C2603" s="22" t="s">
        <v>7513</v>
      </c>
      <c r="D2603" s="22" t="s">
        <v>2101</v>
      </c>
      <c r="E2603" s="23" t="s">
        <v>33</v>
      </c>
      <c r="F2603" s="24" t="n">
        <v>88</v>
      </c>
      <c r="G2603" s="18" t="n">
        <v>3</v>
      </c>
      <c r="H2603" s="19" t="n">
        <f aca="false">F2603*G2603</f>
        <v>264</v>
      </c>
    </row>
    <row r="2604" customFormat="false" ht="15" hidden="false" customHeight="true" outlineLevel="0" collapsed="false">
      <c r="A2604" s="21" t="s">
        <v>7514</v>
      </c>
      <c r="B2604" s="22" t="s">
        <v>7515</v>
      </c>
      <c r="C2604" s="22" t="s">
        <v>7516</v>
      </c>
      <c r="D2604" s="22" t="s">
        <v>2101</v>
      </c>
      <c r="E2604" s="23" t="s">
        <v>117</v>
      </c>
      <c r="F2604" s="24" t="n">
        <v>88</v>
      </c>
      <c r="G2604" s="18" t="n">
        <v>3</v>
      </c>
      <c r="H2604" s="19" t="n">
        <f aca="false">F2604*G2604</f>
        <v>264</v>
      </c>
    </row>
    <row r="2605" customFormat="false" ht="15" hidden="false" customHeight="true" outlineLevel="0" collapsed="false">
      <c r="A2605" s="21" t="s">
        <v>7517</v>
      </c>
      <c r="B2605" s="22" t="s">
        <v>7518</v>
      </c>
      <c r="C2605" s="22" t="s">
        <v>7519</v>
      </c>
      <c r="D2605" s="22" t="s">
        <v>2101</v>
      </c>
      <c r="E2605" s="23" t="s">
        <v>117</v>
      </c>
      <c r="F2605" s="24" t="n">
        <v>89</v>
      </c>
      <c r="G2605" s="18" t="n">
        <v>3</v>
      </c>
      <c r="H2605" s="19" t="n">
        <f aca="false">F2605*G2605</f>
        <v>267</v>
      </c>
    </row>
    <row r="2606" customFormat="false" ht="15" hidden="false" customHeight="true" outlineLevel="0" collapsed="false">
      <c r="A2606" s="21" t="s">
        <v>7520</v>
      </c>
      <c r="B2606" s="22" t="s">
        <v>7521</v>
      </c>
      <c r="C2606" s="22" t="s">
        <v>7522</v>
      </c>
      <c r="D2606" s="22" t="s">
        <v>2101</v>
      </c>
      <c r="E2606" s="23" t="s">
        <v>170</v>
      </c>
      <c r="F2606" s="24" t="n">
        <v>89</v>
      </c>
      <c r="G2606" s="18" t="n">
        <v>3</v>
      </c>
      <c r="H2606" s="19" t="n">
        <f aca="false">F2606*G2606</f>
        <v>267</v>
      </c>
    </row>
    <row r="2607" customFormat="false" ht="15" hidden="false" customHeight="true" outlineLevel="0" collapsed="false">
      <c r="A2607" s="21" t="s">
        <v>7523</v>
      </c>
      <c r="B2607" s="22" t="s">
        <v>7524</v>
      </c>
      <c r="C2607" s="22" t="s">
        <v>7525</v>
      </c>
      <c r="D2607" s="22" t="s">
        <v>2101</v>
      </c>
      <c r="E2607" s="23" t="s">
        <v>174</v>
      </c>
      <c r="F2607" s="24" t="n">
        <v>89</v>
      </c>
      <c r="G2607" s="18" t="n">
        <v>3</v>
      </c>
      <c r="H2607" s="19" t="n">
        <f aca="false">F2607*G2607</f>
        <v>267</v>
      </c>
    </row>
    <row r="2608" customFormat="false" ht="15" hidden="false" customHeight="true" outlineLevel="0" collapsed="false">
      <c r="A2608" s="21" t="s">
        <v>7526</v>
      </c>
      <c r="B2608" s="22" t="s">
        <v>7527</v>
      </c>
      <c r="C2608" s="25" t="s">
        <v>7528</v>
      </c>
      <c r="D2608" s="22" t="s">
        <v>2101</v>
      </c>
      <c r="E2608" s="23" t="s">
        <v>174</v>
      </c>
      <c r="F2608" s="24" t="n">
        <v>89</v>
      </c>
      <c r="G2608" s="18" t="n">
        <v>3</v>
      </c>
      <c r="H2608" s="19" t="n">
        <f aca="false">F2608*G2608</f>
        <v>267</v>
      </c>
    </row>
    <row r="2609" customFormat="false" ht="15" hidden="false" customHeight="true" outlineLevel="0" collapsed="false">
      <c r="A2609" s="21" t="s">
        <v>7529</v>
      </c>
      <c r="B2609" s="22" t="s">
        <v>7530</v>
      </c>
      <c r="C2609" s="22" t="s">
        <v>7531</v>
      </c>
      <c r="D2609" s="22" t="s">
        <v>2101</v>
      </c>
      <c r="E2609" s="23" t="s">
        <v>26</v>
      </c>
      <c r="F2609" s="24" t="n">
        <v>89</v>
      </c>
      <c r="G2609" s="18" t="n">
        <v>3</v>
      </c>
      <c r="H2609" s="19" t="n">
        <f aca="false">F2609*G2609</f>
        <v>267</v>
      </c>
    </row>
    <row r="2610" customFormat="false" ht="15" hidden="false" customHeight="true" outlineLevel="0" collapsed="false">
      <c r="A2610" s="21" t="s">
        <v>7532</v>
      </c>
      <c r="B2610" s="22" t="s">
        <v>7533</v>
      </c>
      <c r="C2610" s="22" t="s">
        <v>7534</v>
      </c>
      <c r="D2610" s="22" t="s">
        <v>2101</v>
      </c>
      <c r="E2610" s="23" t="s">
        <v>33</v>
      </c>
      <c r="F2610" s="24" t="n">
        <v>89</v>
      </c>
      <c r="G2610" s="18" t="n">
        <v>3</v>
      </c>
      <c r="H2610" s="19" t="n">
        <f aca="false">F2610*G2610</f>
        <v>267</v>
      </c>
    </row>
    <row r="2611" customFormat="false" ht="15" hidden="false" customHeight="true" outlineLevel="0" collapsed="false">
      <c r="A2611" s="21" t="s">
        <v>7535</v>
      </c>
      <c r="B2611" s="22" t="s">
        <v>7536</v>
      </c>
      <c r="C2611" s="22" t="s">
        <v>7537</v>
      </c>
      <c r="D2611" s="22" t="s">
        <v>2101</v>
      </c>
      <c r="E2611" s="23" t="s">
        <v>13</v>
      </c>
      <c r="F2611" s="24" t="n">
        <v>89</v>
      </c>
      <c r="G2611" s="18" t="n">
        <v>3</v>
      </c>
      <c r="H2611" s="19" t="n">
        <f aca="false">F2611*G2611</f>
        <v>267</v>
      </c>
    </row>
    <row r="2612" customFormat="false" ht="15" hidden="false" customHeight="true" outlineLevel="0" collapsed="false">
      <c r="A2612" s="21" t="s">
        <v>7538</v>
      </c>
      <c r="B2612" s="22" t="s">
        <v>7539</v>
      </c>
      <c r="C2612" s="22" t="s">
        <v>7540</v>
      </c>
      <c r="D2612" s="22" t="s">
        <v>2101</v>
      </c>
      <c r="E2612" s="23" t="s">
        <v>13</v>
      </c>
      <c r="F2612" s="24" t="n">
        <v>89</v>
      </c>
      <c r="G2612" s="18" t="n">
        <v>3</v>
      </c>
      <c r="H2612" s="19" t="n">
        <f aca="false">F2612*G2612</f>
        <v>267</v>
      </c>
    </row>
    <row r="2613" customFormat="false" ht="15" hidden="false" customHeight="true" outlineLevel="0" collapsed="false">
      <c r="A2613" s="21" t="s">
        <v>7541</v>
      </c>
      <c r="B2613" s="22" t="s">
        <v>7542</v>
      </c>
      <c r="C2613" s="22" t="s">
        <v>7543</v>
      </c>
      <c r="D2613" s="22" t="s">
        <v>2101</v>
      </c>
      <c r="E2613" s="23" t="s">
        <v>138</v>
      </c>
      <c r="F2613" s="24" t="n">
        <v>89</v>
      </c>
      <c r="G2613" s="18" t="n">
        <v>3</v>
      </c>
      <c r="H2613" s="19" t="n">
        <f aca="false">F2613*G2613</f>
        <v>267</v>
      </c>
    </row>
    <row r="2614" customFormat="false" ht="15" hidden="false" customHeight="true" outlineLevel="0" collapsed="false">
      <c r="A2614" s="21" t="s">
        <v>7544</v>
      </c>
      <c r="B2614" s="22" t="s">
        <v>7545</v>
      </c>
      <c r="C2614" s="22" t="s">
        <v>7546</v>
      </c>
      <c r="D2614" s="22" t="s">
        <v>2101</v>
      </c>
      <c r="E2614" s="23" t="s">
        <v>138</v>
      </c>
      <c r="F2614" s="24" t="n">
        <v>89</v>
      </c>
      <c r="G2614" s="18" t="n">
        <v>3</v>
      </c>
      <c r="H2614" s="19" t="n">
        <f aca="false">F2614*G2614</f>
        <v>267</v>
      </c>
    </row>
    <row r="2615" customFormat="false" ht="15" hidden="false" customHeight="true" outlineLevel="0" collapsed="false">
      <c r="A2615" s="21" t="s">
        <v>7547</v>
      </c>
      <c r="B2615" s="22" t="s">
        <v>7548</v>
      </c>
      <c r="C2615" s="22" t="s">
        <v>7549</v>
      </c>
      <c r="D2615" s="22" t="s">
        <v>2101</v>
      </c>
      <c r="E2615" s="23" t="s">
        <v>26</v>
      </c>
      <c r="F2615" s="24" t="n">
        <v>89</v>
      </c>
      <c r="G2615" s="18" t="n">
        <v>3</v>
      </c>
      <c r="H2615" s="19" t="n">
        <f aca="false">F2615*G2615</f>
        <v>267</v>
      </c>
    </row>
    <row r="2616" customFormat="false" ht="15" hidden="false" customHeight="true" outlineLevel="0" collapsed="false">
      <c r="A2616" s="21" t="s">
        <v>7550</v>
      </c>
      <c r="B2616" s="22" t="s">
        <v>7551</v>
      </c>
      <c r="C2616" s="22" t="s">
        <v>7552</v>
      </c>
      <c r="D2616" s="22" t="s">
        <v>2101</v>
      </c>
      <c r="E2616" s="23" t="s">
        <v>138</v>
      </c>
      <c r="F2616" s="24" t="n">
        <v>89</v>
      </c>
      <c r="G2616" s="18" t="n">
        <v>3</v>
      </c>
      <c r="H2616" s="19" t="n">
        <f aca="false">F2616*G2616</f>
        <v>267</v>
      </c>
    </row>
    <row r="2617" customFormat="false" ht="15" hidden="false" customHeight="true" outlineLevel="0" collapsed="false">
      <c r="A2617" s="21" t="s">
        <v>7553</v>
      </c>
      <c r="B2617" s="22" t="s">
        <v>7554</v>
      </c>
      <c r="C2617" s="22" t="s">
        <v>7555</v>
      </c>
      <c r="D2617" s="22" t="s">
        <v>2101</v>
      </c>
      <c r="E2617" s="23" t="s">
        <v>117</v>
      </c>
      <c r="F2617" s="24" t="n">
        <v>89</v>
      </c>
      <c r="G2617" s="18" t="n">
        <v>3</v>
      </c>
      <c r="H2617" s="19" t="n">
        <f aca="false">F2617*G2617</f>
        <v>267</v>
      </c>
    </row>
    <row r="2618" customFormat="false" ht="15" hidden="false" customHeight="true" outlineLevel="0" collapsed="false">
      <c r="A2618" s="21" t="s">
        <v>7556</v>
      </c>
      <c r="B2618" s="22" t="s">
        <v>7557</v>
      </c>
      <c r="C2618" s="22" t="s">
        <v>7558</v>
      </c>
      <c r="D2618" s="22" t="s">
        <v>2101</v>
      </c>
      <c r="E2618" s="23" t="s">
        <v>13</v>
      </c>
      <c r="F2618" s="24" t="n">
        <v>89</v>
      </c>
      <c r="G2618" s="18" t="n">
        <v>3</v>
      </c>
      <c r="H2618" s="19" t="n">
        <f aca="false">F2618*G2618</f>
        <v>267</v>
      </c>
    </row>
    <row r="2619" customFormat="false" ht="15" hidden="false" customHeight="true" outlineLevel="0" collapsed="false">
      <c r="A2619" s="21" t="s">
        <v>7559</v>
      </c>
      <c r="B2619" s="22" t="s">
        <v>7560</v>
      </c>
      <c r="C2619" s="22" t="s">
        <v>5977</v>
      </c>
      <c r="D2619" s="22" t="s">
        <v>2101</v>
      </c>
      <c r="E2619" s="23" t="s">
        <v>170</v>
      </c>
      <c r="F2619" s="24" t="n">
        <v>89</v>
      </c>
      <c r="G2619" s="18" t="n">
        <v>3</v>
      </c>
      <c r="H2619" s="19" t="n">
        <f aca="false">F2619*G2619</f>
        <v>267</v>
      </c>
    </row>
    <row r="2620" customFormat="false" ht="15" hidden="false" customHeight="true" outlineLevel="0" collapsed="false">
      <c r="A2620" s="21" t="s">
        <v>7561</v>
      </c>
      <c r="B2620" s="22" t="s">
        <v>7562</v>
      </c>
      <c r="C2620" s="22" t="s">
        <v>7563</v>
      </c>
      <c r="D2620" s="22" t="s">
        <v>2101</v>
      </c>
      <c r="E2620" s="23" t="s">
        <v>29</v>
      </c>
      <c r="F2620" s="24" t="n">
        <v>89</v>
      </c>
      <c r="G2620" s="18" t="n">
        <v>3</v>
      </c>
      <c r="H2620" s="19" t="n">
        <f aca="false">F2620*G2620</f>
        <v>267</v>
      </c>
    </row>
    <row r="2621" customFormat="false" ht="15" hidden="false" customHeight="true" outlineLevel="0" collapsed="false">
      <c r="A2621" s="21" t="s">
        <v>7564</v>
      </c>
      <c r="B2621" s="22" t="s">
        <v>7565</v>
      </c>
      <c r="C2621" s="22" t="s">
        <v>7566</v>
      </c>
      <c r="D2621" s="22" t="s">
        <v>2101</v>
      </c>
      <c r="E2621" s="23" t="s">
        <v>26</v>
      </c>
      <c r="F2621" s="24" t="n">
        <v>95</v>
      </c>
      <c r="G2621" s="18" t="n">
        <v>3</v>
      </c>
      <c r="H2621" s="19" t="n">
        <f aca="false">F2621*G2621</f>
        <v>285</v>
      </c>
    </row>
    <row r="2622" customFormat="false" ht="15" hidden="false" customHeight="true" outlineLevel="0" collapsed="false">
      <c r="A2622" s="21" t="s">
        <v>7567</v>
      </c>
      <c r="B2622" s="22" t="s">
        <v>7568</v>
      </c>
      <c r="C2622" s="22" t="s">
        <v>7569</v>
      </c>
      <c r="D2622" s="22" t="s">
        <v>2101</v>
      </c>
      <c r="E2622" s="23" t="s">
        <v>29</v>
      </c>
      <c r="F2622" s="24" t="n">
        <v>96</v>
      </c>
      <c r="G2622" s="18" t="n">
        <v>3</v>
      </c>
      <c r="H2622" s="19" t="n">
        <f aca="false">F2622*G2622</f>
        <v>288</v>
      </c>
    </row>
    <row r="2623" customFormat="false" ht="15" hidden="false" customHeight="true" outlineLevel="0" collapsed="false">
      <c r="A2623" s="21" t="s">
        <v>7570</v>
      </c>
      <c r="B2623" s="22" t="s">
        <v>7571</v>
      </c>
      <c r="C2623" s="22" t="s">
        <v>7572</v>
      </c>
      <c r="D2623" s="22" t="s">
        <v>2101</v>
      </c>
      <c r="E2623" s="23" t="s">
        <v>170</v>
      </c>
      <c r="F2623" s="24" t="n">
        <v>98</v>
      </c>
      <c r="G2623" s="18" t="n">
        <v>3</v>
      </c>
      <c r="H2623" s="19" t="n">
        <f aca="false">F2623*G2623</f>
        <v>294</v>
      </c>
    </row>
    <row r="2624" customFormat="false" ht="15" hidden="false" customHeight="true" outlineLevel="0" collapsed="false">
      <c r="A2624" s="21" t="s">
        <v>7573</v>
      </c>
      <c r="B2624" s="22" t="s">
        <v>7574</v>
      </c>
      <c r="C2624" s="22" t="s">
        <v>7575</v>
      </c>
      <c r="D2624" s="22" t="s">
        <v>2101</v>
      </c>
      <c r="E2624" s="23" t="s">
        <v>26</v>
      </c>
      <c r="F2624" s="24" t="n">
        <v>98</v>
      </c>
      <c r="G2624" s="18" t="n">
        <v>3</v>
      </c>
      <c r="H2624" s="19" t="n">
        <f aca="false">F2624*G2624</f>
        <v>294</v>
      </c>
    </row>
    <row r="2625" customFormat="false" ht="15" hidden="false" customHeight="true" outlineLevel="0" collapsed="false">
      <c r="A2625" s="21" t="s">
        <v>7576</v>
      </c>
      <c r="B2625" s="22" t="s">
        <v>7577</v>
      </c>
      <c r="C2625" s="22" t="s">
        <v>7578</v>
      </c>
      <c r="D2625" s="22" t="s">
        <v>2101</v>
      </c>
      <c r="E2625" s="23" t="s">
        <v>138</v>
      </c>
      <c r="F2625" s="24" t="n">
        <v>98</v>
      </c>
      <c r="G2625" s="18" t="n">
        <v>3</v>
      </c>
      <c r="H2625" s="19" t="n">
        <f aca="false">F2625*G2625</f>
        <v>294</v>
      </c>
    </row>
    <row r="2626" customFormat="false" ht="15" hidden="false" customHeight="true" outlineLevel="0" collapsed="false">
      <c r="A2626" s="21" t="s">
        <v>7579</v>
      </c>
      <c r="B2626" s="22" t="s">
        <v>7580</v>
      </c>
      <c r="C2626" s="22" t="s">
        <v>7581</v>
      </c>
      <c r="D2626" s="22" t="s">
        <v>2101</v>
      </c>
      <c r="E2626" s="23" t="s">
        <v>29</v>
      </c>
      <c r="F2626" s="24" t="n">
        <v>98</v>
      </c>
      <c r="G2626" s="18" t="n">
        <v>3</v>
      </c>
      <c r="H2626" s="19" t="n">
        <f aca="false">F2626*G2626</f>
        <v>294</v>
      </c>
    </row>
    <row r="2627" customFormat="false" ht="15" hidden="false" customHeight="true" outlineLevel="0" collapsed="false">
      <c r="A2627" s="21" t="s">
        <v>7582</v>
      </c>
      <c r="B2627" s="22" t="s">
        <v>7583</v>
      </c>
      <c r="C2627" s="25" t="s">
        <v>7584</v>
      </c>
      <c r="D2627" s="22" t="s">
        <v>2101</v>
      </c>
      <c r="E2627" s="23" t="s">
        <v>26</v>
      </c>
      <c r="F2627" s="24" t="n">
        <v>98</v>
      </c>
      <c r="G2627" s="18" t="n">
        <v>3</v>
      </c>
      <c r="H2627" s="19" t="n">
        <f aca="false">F2627*G2627</f>
        <v>294</v>
      </c>
    </row>
    <row r="2628" customFormat="false" ht="15" hidden="false" customHeight="true" outlineLevel="0" collapsed="false">
      <c r="A2628" s="21" t="s">
        <v>7585</v>
      </c>
      <c r="B2628" s="22" t="s">
        <v>7586</v>
      </c>
      <c r="C2628" s="22" t="s">
        <v>7587</v>
      </c>
      <c r="D2628" s="22" t="s">
        <v>2101</v>
      </c>
      <c r="E2628" s="23" t="s">
        <v>33</v>
      </c>
      <c r="F2628" s="24" t="n">
        <v>98</v>
      </c>
      <c r="G2628" s="18" t="n">
        <v>3</v>
      </c>
      <c r="H2628" s="19" t="n">
        <f aca="false">F2628*G2628</f>
        <v>294</v>
      </c>
    </row>
    <row r="2629" customFormat="false" ht="15" hidden="false" customHeight="true" outlineLevel="0" collapsed="false">
      <c r="A2629" s="21" t="s">
        <v>7588</v>
      </c>
      <c r="B2629" s="22" t="s">
        <v>7589</v>
      </c>
      <c r="C2629" s="22" t="s">
        <v>7590</v>
      </c>
      <c r="D2629" s="22" t="s">
        <v>2101</v>
      </c>
      <c r="E2629" s="23" t="s">
        <v>170</v>
      </c>
      <c r="F2629" s="24" t="n">
        <v>98</v>
      </c>
      <c r="G2629" s="18" t="n">
        <v>3</v>
      </c>
      <c r="H2629" s="19" t="n">
        <f aca="false">F2629*G2629</f>
        <v>294</v>
      </c>
    </row>
    <row r="2630" customFormat="false" ht="15" hidden="false" customHeight="true" outlineLevel="0" collapsed="false">
      <c r="A2630" s="21" t="s">
        <v>7591</v>
      </c>
      <c r="B2630" s="22" t="s">
        <v>7592</v>
      </c>
      <c r="C2630" s="22" t="s">
        <v>7593</v>
      </c>
      <c r="D2630" s="22" t="s">
        <v>2101</v>
      </c>
      <c r="E2630" s="23" t="s">
        <v>26</v>
      </c>
      <c r="F2630" s="24" t="n">
        <v>98</v>
      </c>
      <c r="G2630" s="18" t="n">
        <v>3</v>
      </c>
      <c r="H2630" s="19" t="n">
        <f aca="false">F2630*G2630</f>
        <v>294</v>
      </c>
    </row>
    <row r="2631" customFormat="false" ht="15" hidden="false" customHeight="true" outlineLevel="0" collapsed="false">
      <c r="A2631" s="21" t="s">
        <v>7594</v>
      </c>
      <c r="B2631" s="22" t="s">
        <v>7595</v>
      </c>
      <c r="C2631" s="22" t="s">
        <v>7596</v>
      </c>
      <c r="D2631" s="22" t="s">
        <v>2101</v>
      </c>
      <c r="E2631" s="23" t="s">
        <v>174</v>
      </c>
      <c r="F2631" s="24" t="n">
        <v>98</v>
      </c>
      <c r="G2631" s="18" t="n">
        <v>3</v>
      </c>
      <c r="H2631" s="19" t="n">
        <f aca="false">F2631*G2631</f>
        <v>294</v>
      </c>
    </row>
    <row r="2632" customFormat="false" ht="15" hidden="false" customHeight="true" outlineLevel="0" collapsed="false">
      <c r="A2632" s="21" t="s">
        <v>7597</v>
      </c>
      <c r="B2632" s="22" t="s">
        <v>7598</v>
      </c>
      <c r="C2632" s="22" t="s">
        <v>7599</v>
      </c>
      <c r="D2632" s="22" t="s">
        <v>2101</v>
      </c>
      <c r="E2632" s="23" t="s">
        <v>33</v>
      </c>
      <c r="F2632" s="24" t="n">
        <v>98</v>
      </c>
      <c r="G2632" s="18" t="n">
        <v>3</v>
      </c>
      <c r="H2632" s="19" t="n">
        <f aca="false">F2632*G2632</f>
        <v>294</v>
      </c>
    </row>
    <row r="2633" customFormat="false" ht="15" hidden="false" customHeight="true" outlineLevel="0" collapsed="false">
      <c r="A2633" s="21" t="s">
        <v>7600</v>
      </c>
      <c r="B2633" s="22" t="s">
        <v>7601</v>
      </c>
      <c r="C2633" s="22" t="s">
        <v>7602</v>
      </c>
      <c r="D2633" s="22" t="s">
        <v>2101</v>
      </c>
      <c r="E2633" s="23" t="s">
        <v>174</v>
      </c>
      <c r="F2633" s="24" t="n">
        <v>98</v>
      </c>
      <c r="G2633" s="18" t="n">
        <v>3</v>
      </c>
      <c r="H2633" s="19" t="n">
        <f aca="false">F2633*G2633</f>
        <v>294</v>
      </c>
    </row>
    <row r="2634" customFormat="false" ht="15" hidden="false" customHeight="true" outlineLevel="0" collapsed="false">
      <c r="A2634" s="21" t="s">
        <v>7603</v>
      </c>
      <c r="B2634" s="22" t="s">
        <v>7604</v>
      </c>
      <c r="C2634" s="22" t="s">
        <v>7263</v>
      </c>
      <c r="D2634" s="22" t="s">
        <v>2101</v>
      </c>
      <c r="E2634" s="23" t="s">
        <v>117</v>
      </c>
      <c r="F2634" s="24" t="n">
        <v>98</v>
      </c>
      <c r="G2634" s="18" t="n">
        <v>3</v>
      </c>
      <c r="H2634" s="19" t="n">
        <f aca="false">F2634*G2634</f>
        <v>294</v>
      </c>
    </row>
    <row r="2635" customFormat="false" ht="15" hidden="false" customHeight="true" outlineLevel="0" collapsed="false">
      <c r="A2635" s="21" t="s">
        <v>7605</v>
      </c>
      <c r="B2635" s="22" t="s">
        <v>7606</v>
      </c>
      <c r="C2635" s="22" t="s">
        <v>7607</v>
      </c>
      <c r="D2635" s="22" t="s">
        <v>2101</v>
      </c>
      <c r="E2635" s="23" t="s">
        <v>138</v>
      </c>
      <c r="F2635" s="24" t="n">
        <v>98</v>
      </c>
      <c r="G2635" s="18" t="n">
        <v>3</v>
      </c>
      <c r="H2635" s="19" t="n">
        <f aca="false">F2635*G2635</f>
        <v>294</v>
      </c>
    </row>
    <row r="2636" customFormat="false" ht="15" hidden="false" customHeight="true" outlineLevel="0" collapsed="false">
      <c r="A2636" s="21" t="s">
        <v>7608</v>
      </c>
      <c r="B2636" s="22" t="s">
        <v>7609</v>
      </c>
      <c r="C2636" s="22" t="s">
        <v>7610</v>
      </c>
      <c r="D2636" s="22" t="s">
        <v>2101</v>
      </c>
      <c r="E2636" s="23" t="s">
        <v>33</v>
      </c>
      <c r="F2636" s="24" t="n">
        <v>98</v>
      </c>
      <c r="G2636" s="18" t="n">
        <v>3</v>
      </c>
      <c r="H2636" s="19" t="n">
        <f aca="false">F2636*G2636</f>
        <v>294</v>
      </c>
    </row>
    <row r="2637" customFormat="false" ht="15" hidden="false" customHeight="true" outlineLevel="0" collapsed="false">
      <c r="A2637" s="21" t="s">
        <v>7611</v>
      </c>
      <c r="B2637" s="22" t="s">
        <v>7612</v>
      </c>
      <c r="C2637" s="22" t="s">
        <v>7613</v>
      </c>
      <c r="D2637" s="22" t="s">
        <v>2101</v>
      </c>
      <c r="E2637" s="23" t="s">
        <v>26</v>
      </c>
      <c r="F2637" s="24" t="n">
        <v>98</v>
      </c>
      <c r="G2637" s="18" t="n">
        <v>3</v>
      </c>
      <c r="H2637" s="19" t="n">
        <f aca="false">F2637*G2637</f>
        <v>294</v>
      </c>
    </row>
    <row r="2638" customFormat="false" ht="15" hidden="false" customHeight="true" outlineLevel="0" collapsed="false">
      <c r="A2638" s="21" t="s">
        <v>7614</v>
      </c>
      <c r="B2638" s="22" t="s">
        <v>7615</v>
      </c>
      <c r="C2638" s="22" t="s">
        <v>1455</v>
      </c>
      <c r="D2638" s="22" t="s">
        <v>2101</v>
      </c>
      <c r="E2638" s="23" t="s">
        <v>170</v>
      </c>
      <c r="F2638" s="24" t="n">
        <v>98</v>
      </c>
      <c r="G2638" s="18" t="n">
        <v>3</v>
      </c>
      <c r="H2638" s="19" t="n">
        <f aca="false">F2638*G2638</f>
        <v>294</v>
      </c>
    </row>
    <row r="2639" customFormat="false" ht="15" hidden="false" customHeight="true" outlineLevel="0" collapsed="false">
      <c r="A2639" s="21" t="s">
        <v>7616</v>
      </c>
      <c r="B2639" s="22" t="s">
        <v>7617</v>
      </c>
      <c r="C2639" s="22" t="s">
        <v>7618</v>
      </c>
      <c r="D2639" s="22" t="s">
        <v>2101</v>
      </c>
      <c r="E2639" s="23" t="s">
        <v>117</v>
      </c>
      <c r="F2639" s="24" t="n">
        <v>98</v>
      </c>
      <c r="G2639" s="18" t="n">
        <v>3</v>
      </c>
      <c r="H2639" s="19" t="n">
        <f aca="false">F2639*G2639</f>
        <v>294</v>
      </c>
    </row>
    <row r="2640" customFormat="false" ht="15" hidden="false" customHeight="true" outlineLevel="0" collapsed="false">
      <c r="A2640" s="21" t="s">
        <v>7619</v>
      </c>
      <c r="B2640" s="22" t="s">
        <v>7620</v>
      </c>
      <c r="C2640" s="22" t="s">
        <v>7621</v>
      </c>
      <c r="D2640" s="22" t="s">
        <v>2101</v>
      </c>
      <c r="E2640" s="23" t="s">
        <v>13</v>
      </c>
      <c r="F2640" s="24" t="n">
        <v>98</v>
      </c>
      <c r="G2640" s="18" t="n">
        <v>3</v>
      </c>
      <c r="H2640" s="19" t="n">
        <f aca="false">F2640*G2640</f>
        <v>294</v>
      </c>
    </row>
    <row r="2641" customFormat="false" ht="15" hidden="false" customHeight="true" outlineLevel="0" collapsed="false">
      <c r="A2641" s="21" t="s">
        <v>7622</v>
      </c>
      <c r="B2641" s="22" t="s">
        <v>7623</v>
      </c>
      <c r="C2641" s="25" t="s">
        <v>7584</v>
      </c>
      <c r="D2641" s="22" t="s">
        <v>2101</v>
      </c>
      <c r="E2641" s="23" t="s">
        <v>26</v>
      </c>
      <c r="F2641" s="24" t="n">
        <v>98</v>
      </c>
      <c r="G2641" s="18" t="n">
        <v>3</v>
      </c>
      <c r="H2641" s="19" t="n">
        <f aca="false">F2641*G2641</f>
        <v>294</v>
      </c>
    </row>
    <row r="2642" customFormat="false" ht="15" hidden="false" customHeight="true" outlineLevel="0" collapsed="false">
      <c r="A2642" s="21" t="s">
        <v>7624</v>
      </c>
      <c r="B2642" s="22" t="s">
        <v>7625</v>
      </c>
      <c r="C2642" s="22" t="s">
        <v>7626</v>
      </c>
      <c r="D2642" s="22" t="s">
        <v>2101</v>
      </c>
      <c r="E2642" s="23" t="s">
        <v>33</v>
      </c>
      <c r="F2642" s="24" t="n">
        <v>98</v>
      </c>
      <c r="G2642" s="18" t="n">
        <v>3</v>
      </c>
      <c r="H2642" s="19" t="n">
        <f aca="false">F2642*G2642</f>
        <v>294</v>
      </c>
    </row>
    <row r="2643" customFormat="false" ht="15" hidden="false" customHeight="true" outlineLevel="0" collapsed="false">
      <c r="A2643" s="21" t="s">
        <v>7627</v>
      </c>
      <c r="B2643" s="22" t="s">
        <v>7628</v>
      </c>
      <c r="C2643" s="22" t="s">
        <v>7629</v>
      </c>
      <c r="D2643" s="22" t="s">
        <v>2101</v>
      </c>
      <c r="E2643" s="23" t="s">
        <v>117</v>
      </c>
      <c r="F2643" s="24" t="n">
        <v>99</v>
      </c>
      <c r="G2643" s="18" t="n">
        <v>3</v>
      </c>
      <c r="H2643" s="19" t="n">
        <f aca="false">F2643*G2643</f>
        <v>297</v>
      </c>
    </row>
    <row r="2644" customFormat="false" ht="15" hidden="false" customHeight="true" outlineLevel="0" collapsed="false">
      <c r="A2644" s="21" t="s">
        <v>7630</v>
      </c>
      <c r="B2644" s="22" t="s">
        <v>7631</v>
      </c>
      <c r="C2644" s="22" t="s">
        <v>7632</v>
      </c>
      <c r="D2644" s="22" t="s">
        <v>2101</v>
      </c>
      <c r="E2644" s="23" t="s">
        <v>138</v>
      </c>
      <c r="F2644" s="24" t="n">
        <v>99</v>
      </c>
      <c r="G2644" s="18" t="n">
        <v>3</v>
      </c>
      <c r="H2644" s="19" t="n">
        <f aca="false">F2644*G2644</f>
        <v>297</v>
      </c>
    </row>
    <row r="2645" customFormat="false" ht="15" hidden="false" customHeight="true" outlineLevel="0" collapsed="false">
      <c r="A2645" s="21" t="s">
        <v>7633</v>
      </c>
      <c r="B2645" s="22" t="s">
        <v>7634</v>
      </c>
      <c r="C2645" s="22" t="s">
        <v>7635</v>
      </c>
      <c r="D2645" s="22" t="s">
        <v>2101</v>
      </c>
      <c r="E2645" s="23" t="s">
        <v>33</v>
      </c>
      <c r="F2645" s="24" t="n">
        <v>99</v>
      </c>
      <c r="G2645" s="18" t="n">
        <v>3</v>
      </c>
      <c r="H2645" s="19" t="n">
        <f aca="false">F2645*G2645</f>
        <v>297</v>
      </c>
    </row>
    <row r="2646" customFormat="false" ht="15" hidden="false" customHeight="true" outlineLevel="0" collapsed="false">
      <c r="A2646" s="21" t="s">
        <v>7636</v>
      </c>
      <c r="B2646" s="25" t="s">
        <v>7637</v>
      </c>
      <c r="C2646" s="22" t="s">
        <v>7638</v>
      </c>
      <c r="D2646" s="22" t="s">
        <v>2101</v>
      </c>
      <c r="E2646" s="23" t="s">
        <v>117</v>
      </c>
      <c r="F2646" s="24" t="n">
        <v>99</v>
      </c>
      <c r="G2646" s="18" t="n">
        <v>3</v>
      </c>
      <c r="H2646" s="19" t="n">
        <f aca="false">F2646*G2646</f>
        <v>297</v>
      </c>
    </row>
    <row r="2647" customFormat="false" ht="15" hidden="false" customHeight="true" outlineLevel="0" collapsed="false">
      <c r="A2647" s="21" t="s">
        <v>7639</v>
      </c>
      <c r="B2647" s="22" t="s">
        <v>7640</v>
      </c>
      <c r="C2647" s="22" t="s">
        <v>7641</v>
      </c>
      <c r="D2647" s="22" t="s">
        <v>2101</v>
      </c>
      <c r="E2647" s="23" t="s">
        <v>13</v>
      </c>
      <c r="F2647" s="24" t="n">
        <v>99</v>
      </c>
      <c r="G2647" s="18" t="n">
        <v>3</v>
      </c>
      <c r="H2647" s="19" t="n">
        <f aca="false">F2647*G2647</f>
        <v>297</v>
      </c>
    </row>
    <row r="2648" customFormat="false" ht="15" hidden="false" customHeight="true" outlineLevel="0" collapsed="false">
      <c r="A2648" s="21" t="s">
        <v>7642</v>
      </c>
      <c r="B2648" s="22" t="s">
        <v>7643</v>
      </c>
      <c r="C2648" s="22" t="s">
        <v>7644</v>
      </c>
      <c r="D2648" s="22" t="s">
        <v>2101</v>
      </c>
      <c r="E2648" s="23" t="s">
        <v>29</v>
      </c>
      <c r="F2648" s="24" t="n">
        <v>118</v>
      </c>
      <c r="G2648" s="18" t="n">
        <v>3</v>
      </c>
      <c r="H2648" s="19" t="n">
        <f aca="false">F2648*G2648</f>
        <v>354</v>
      </c>
    </row>
    <row r="2649" customFormat="false" ht="15" hidden="false" customHeight="true" outlineLevel="0" collapsed="false">
      <c r="A2649" s="21" t="s">
        <v>7645</v>
      </c>
      <c r="B2649" s="22" t="s">
        <v>7646</v>
      </c>
      <c r="C2649" s="22" t="s">
        <v>7647</v>
      </c>
      <c r="D2649" s="22" t="s">
        <v>2101</v>
      </c>
      <c r="E2649" s="23" t="s">
        <v>33</v>
      </c>
      <c r="F2649" s="24" t="n">
        <v>119</v>
      </c>
      <c r="G2649" s="18" t="n">
        <v>3</v>
      </c>
      <c r="H2649" s="19" t="n">
        <f aca="false">F2649*G2649</f>
        <v>357</v>
      </c>
    </row>
    <row r="2650" customFormat="false" ht="15" hidden="false" customHeight="true" outlineLevel="0" collapsed="false">
      <c r="A2650" s="21" t="s">
        <v>7648</v>
      </c>
      <c r="B2650" s="22" t="s">
        <v>7649</v>
      </c>
      <c r="C2650" s="22" t="s">
        <v>7650</v>
      </c>
      <c r="D2650" s="22" t="s">
        <v>2101</v>
      </c>
      <c r="E2650" s="23" t="s">
        <v>117</v>
      </c>
      <c r="F2650" s="24" t="n">
        <v>128</v>
      </c>
      <c r="G2650" s="18" t="n">
        <v>3</v>
      </c>
      <c r="H2650" s="19" t="n">
        <f aca="false">F2650*G2650</f>
        <v>384</v>
      </c>
    </row>
    <row r="2651" customFormat="false" ht="15" hidden="false" customHeight="true" outlineLevel="0" collapsed="false">
      <c r="A2651" s="21" t="s">
        <v>7651</v>
      </c>
      <c r="B2651" s="22" t="s">
        <v>7652</v>
      </c>
      <c r="C2651" s="22" t="s">
        <v>3722</v>
      </c>
      <c r="D2651" s="22" t="s">
        <v>2101</v>
      </c>
      <c r="E2651" s="23" t="s">
        <v>117</v>
      </c>
      <c r="F2651" s="24" t="n">
        <v>128</v>
      </c>
      <c r="G2651" s="18" t="n">
        <v>3</v>
      </c>
      <c r="H2651" s="19" t="n">
        <f aca="false">F2651*G2651</f>
        <v>384</v>
      </c>
    </row>
    <row r="2652" customFormat="false" ht="15" hidden="false" customHeight="true" outlineLevel="0" collapsed="false">
      <c r="A2652" s="21" t="s">
        <v>7653</v>
      </c>
      <c r="B2652" s="22" t="s">
        <v>7654</v>
      </c>
      <c r="C2652" s="22" t="s">
        <v>7655</v>
      </c>
      <c r="D2652" s="22" t="s">
        <v>2101</v>
      </c>
      <c r="E2652" s="23" t="s">
        <v>170</v>
      </c>
      <c r="F2652" s="24" t="n">
        <v>128</v>
      </c>
      <c r="G2652" s="18" t="n">
        <v>3</v>
      </c>
      <c r="H2652" s="19" t="n">
        <f aca="false">F2652*G2652</f>
        <v>384</v>
      </c>
    </row>
    <row r="2653" customFormat="false" ht="15" hidden="false" customHeight="true" outlineLevel="0" collapsed="false">
      <c r="A2653" s="21" t="s">
        <v>7656</v>
      </c>
      <c r="B2653" s="22" t="s">
        <v>7657</v>
      </c>
      <c r="C2653" s="22" t="s">
        <v>7658</v>
      </c>
      <c r="D2653" s="22" t="s">
        <v>2101</v>
      </c>
      <c r="E2653" s="23" t="s">
        <v>174</v>
      </c>
      <c r="F2653" s="24" t="n">
        <v>128</v>
      </c>
      <c r="G2653" s="18" t="n">
        <v>3</v>
      </c>
      <c r="H2653" s="19" t="n">
        <f aca="false">F2653*G2653</f>
        <v>384</v>
      </c>
    </row>
    <row r="2654" customFormat="false" ht="15" hidden="false" customHeight="true" outlineLevel="0" collapsed="false">
      <c r="A2654" s="21" t="s">
        <v>7659</v>
      </c>
      <c r="B2654" s="22" t="s">
        <v>7660</v>
      </c>
      <c r="C2654" s="22" t="s">
        <v>5991</v>
      </c>
      <c r="D2654" s="22" t="s">
        <v>2101</v>
      </c>
      <c r="E2654" s="23" t="s">
        <v>170</v>
      </c>
      <c r="F2654" s="24" t="n">
        <v>128</v>
      </c>
      <c r="G2654" s="18" t="n">
        <v>3</v>
      </c>
      <c r="H2654" s="19" t="n">
        <f aca="false">F2654*G2654</f>
        <v>384</v>
      </c>
    </row>
    <row r="2655" customFormat="false" ht="15" hidden="false" customHeight="true" outlineLevel="0" collapsed="false">
      <c r="A2655" s="21" t="s">
        <v>7661</v>
      </c>
      <c r="B2655" s="22" t="s">
        <v>7662</v>
      </c>
      <c r="C2655" s="22" t="s">
        <v>7663</v>
      </c>
      <c r="D2655" s="22" t="s">
        <v>2101</v>
      </c>
      <c r="E2655" s="23" t="s">
        <v>33</v>
      </c>
      <c r="F2655" s="24" t="n">
        <v>128</v>
      </c>
      <c r="G2655" s="18" t="n">
        <v>3</v>
      </c>
      <c r="H2655" s="19" t="n">
        <f aca="false">F2655*G2655</f>
        <v>384</v>
      </c>
    </row>
    <row r="2656" customFormat="false" ht="15" hidden="false" customHeight="true" outlineLevel="0" collapsed="false">
      <c r="A2656" s="21" t="s">
        <v>7664</v>
      </c>
      <c r="B2656" s="22" t="s">
        <v>7665</v>
      </c>
      <c r="C2656" s="22" t="s">
        <v>7666</v>
      </c>
      <c r="D2656" s="22" t="s">
        <v>2101</v>
      </c>
      <c r="E2656" s="23" t="s">
        <v>174</v>
      </c>
      <c r="F2656" s="24" t="n">
        <v>128</v>
      </c>
      <c r="G2656" s="18" t="n">
        <v>3</v>
      </c>
      <c r="H2656" s="19" t="n">
        <f aca="false">F2656*G2656</f>
        <v>384</v>
      </c>
    </row>
    <row r="2657" customFormat="false" ht="15" hidden="false" customHeight="true" outlineLevel="0" collapsed="false">
      <c r="A2657" s="21" t="s">
        <v>7667</v>
      </c>
      <c r="B2657" s="22" t="s">
        <v>7668</v>
      </c>
      <c r="C2657" s="22" t="s">
        <v>7669</v>
      </c>
      <c r="D2657" s="22" t="s">
        <v>2101</v>
      </c>
      <c r="E2657" s="23" t="s">
        <v>13</v>
      </c>
      <c r="F2657" s="24" t="n">
        <v>128</v>
      </c>
      <c r="G2657" s="18" t="n">
        <v>3</v>
      </c>
      <c r="H2657" s="19" t="n">
        <f aca="false">F2657*G2657</f>
        <v>384</v>
      </c>
    </row>
    <row r="2658" customFormat="false" ht="15" hidden="false" customHeight="true" outlineLevel="0" collapsed="false">
      <c r="A2658" s="21" t="s">
        <v>7670</v>
      </c>
      <c r="B2658" s="22" t="s">
        <v>7671</v>
      </c>
      <c r="C2658" s="22" t="s">
        <v>7672</v>
      </c>
      <c r="D2658" s="22" t="s">
        <v>2101</v>
      </c>
      <c r="E2658" s="23" t="s">
        <v>117</v>
      </c>
      <c r="F2658" s="24" t="n">
        <v>128</v>
      </c>
      <c r="G2658" s="18" t="n">
        <v>3</v>
      </c>
      <c r="H2658" s="19" t="n">
        <f aca="false">F2658*G2658</f>
        <v>384</v>
      </c>
    </row>
    <row r="2659" customFormat="false" ht="15" hidden="false" customHeight="true" outlineLevel="0" collapsed="false">
      <c r="A2659" s="21" t="s">
        <v>7673</v>
      </c>
      <c r="B2659" s="22" t="s">
        <v>7674</v>
      </c>
      <c r="C2659" s="22" t="s">
        <v>7675</v>
      </c>
      <c r="D2659" s="22" t="s">
        <v>2101</v>
      </c>
      <c r="E2659" s="23" t="s">
        <v>174</v>
      </c>
      <c r="F2659" s="24" t="n">
        <v>128</v>
      </c>
      <c r="G2659" s="18" t="n">
        <v>3</v>
      </c>
      <c r="H2659" s="19" t="n">
        <f aca="false">F2659*G2659</f>
        <v>384</v>
      </c>
    </row>
    <row r="2660" customFormat="false" ht="15" hidden="false" customHeight="true" outlineLevel="0" collapsed="false">
      <c r="A2660" s="21" t="s">
        <v>7676</v>
      </c>
      <c r="B2660" s="22" t="s">
        <v>7677</v>
      </c>
      <c r="C2660" s="22" t="s">
        <v>7678</v>
      </c>
      <c r="D2660" s="22" t="s">
        <v>2101</v>
      </c>
      <c r="E2660" s="23" t="s">
        <v>26</v>
      </c>
      <c r="F2660" s="24" t="n">
        <v>138</v>
      </c>
      <c r="G2660" s="18" t="n">
        <v>3</v>
      </c>
      <c r="H2660" s="19" t="n">
        <f aca="false">F2660*G2660</f>
        <v>414</v>
      </c>
    </row>
    <row r="2661" customFormat="false" ht="15" hidden="false" customHeight="true" outlineLevel="0" collapsed="false">
      <c r="A2661" s="21" t="s">
        <v>7679</v>
      </c>
      <c r="B2661" s="22" t="s">
        <v>7680</v>
      </c>
      <c r="C2661" s="22" t="s">
        <v>7681</v>
      </c>
      <c r="D2661" s="22" t="s">
        <v>2101</v>
      </c>
      <c r="E2661" s="23" t="s">
        <v>29</v>
      </c>
      <c r="F2661" s="24" t="n">
        <v>138</v>
      </c>
      <c r="G2661" s="18" t="n">
        <v>3</v>
      </c>
      <c r="H2661" s="19" t="n">
        <f aca="false">F2661*G2661</f>
        <v>414</v>
      </c>
    </row>
    <row r="2662" customFormat="false" ht="15" hidden="false" customHeight="true" outlineLevel="0" collapsed="false">
      <c r="A2662" s="21" t="s">
        <v>7682</v>
      </c>
      <c r="B2662" s="22" t="s">
        <v>7683</v>
      </c>
      <c r="C2662" s="22" t="s">
        <v>7684</v>
      </c>
      <c r="D2662" s="22" t="s">
        <v>2101</v>
      </c>
      <c r="E2662" s="23" t="s">
        <v>26</v>
      </c>
      <c r="F2662" s="24" t="n">
        <v>139</v>
      </c>
      <c r="G2662" s="18" t="n">
        <v>3</v>
      </c>
      <c r="H2662" s="19" t="n">
        <f aca="false">F2662*G2662</f>
        <v>417</v>
      </c>
    </row>
    <row r="2663" customFormat="false" ht="15" hidden="false" customHeight="true" outlineLevel="0" collapsed="false">
      <c r="A2663" s="21" t="s">
        <v>7685</v>
      </c>
      <c r="B2663" s="22" t="s">
        <v>7686</v>
      </c>
      <c r="C2663" s="22" t="s">
        <v>7687</v>
      </c>
      <c r="D2663" s="22" t="s">
        <v>2101</v>
      </c>
      <c r="E2663" s="23" t="s">
        <v>117</v>
      </c>
      <c r="F2663" s="24" t="n">
        <v>149</v>
      </c>
      <c r="G2663" s="18" t="n">
        <v>3</v>
      </c>
      <c r="H2663" s="19" t="n">
        <f aca="false">F2663*G2663</f>
        <v>447</v>
      </c>
    </row>
    <row r="2664" customFormat="false" ht="15" hidden="false" customHeight="true" outlineLevel="0" collapsed="false">
      <c r="A2664" s="21" t="s">
        <v>7688</v>
      </c>
      <c r="B2664" s="22" t="s">
        <v>7689</v>
      </c>
      <c r="C2664" s="22" t="s">
        <v>7684</v>
      </c>
      <c r="D2664" s="22" t="s">
        <v>2101</v>
      </c>
      <c r="E2664" s="23" t="s">
        <v>13</v>
      </c>
      <c r="F2664" s="24" t="n">
        <v>149</v>
      </c>
      <c r="G2664" s="18" t="n">
        <v>3</v>
      </c>
      <c r="H2664" s="19" t="n">
        <f aca="false">F2664*G2664</f>
        <v>447</v>
      </c>
    </row>
    <row r="2665" customFormat="false" ht="15" hidden="false" customHeight="true" outlineLevel="0" collapsed="false">
      <c r="A2665" s="21" t="s">
        <v>7690</v>
      </c>
      <c r="B2665" s="22" t="s">
        <v>7691</v>
      </c>
      <c r="C2665" s="22" t="s">
        <v>7692</v>
      </c>
      <c r="D2665" s="22" t="s">
        <v>2101</v>
      </c>
      <c r="E2665" s="23" t="s">
        <v>33</v>
      </c>
      <c r="F2665" s="24" t="n">
        <v>149</v>
      </c>
      <c r="G2665" s="18" t="n">
        <v>3</v>
      </c>
      <c r="H2665" s="19" t="n">
        <f aca="false">F2665*G2665</f>
        <v>447</v>
      </c>
    </row>
    <row r="2666" customFormat="false" ht="15" hidden="false" customHeight="true" outlineLevel="0" collapsed="false">
      <c r="A2666" s="21" t="s">
        <v>7693</v>
      </c>
      <c r="B2666" s="22" t="s">
        <v>7694</v>
      </c>
      <c r="C2666" s="22" t="s">
        <v>7695</v>
      </c>
      <c r="D2666" s="22" t="s">
        <v>2101</v>
      </c>
      <c r="E2666" s="23" t="s">
        <v>138</v>
      </c>
      <c r="F2666" s="24" t="n">
        <v>158</v>
      </c>
      <c r="G2666" s="18" t="n">
        <v>3</v>
      </c>
      <c r="H2666" s="19" t="n">
        <f aca="false">F2666*G2666</f>
        <v>474</v>
      </c>
    </row>
    <row r="2667" customFormat="false" ht="15" hidden="false" customHeight="true" outlineLevel="0" collapsed="false">
      <c r="A2667" s="21" t="s">
        <v>7696</v>
      </c>
      <c r="B2667" s="22" t="s">
        <v>7697</v>
      </c>
      <c r="C2667" s="22" t="s">
        <v>7698</v>
      </c>
      <c r="D2667" s="22" t="s">
        <v>2101</v>
      </c>
      <c r="E2667" s="23" t="s">
        <v>29</v>
      </c>
      <c r="F2667" s="24" t="n">
        <v>159</v>
      </c>
      <c r="G2667" s="18" t="n">
        <v>3</v>
      </c>
      <c r="H2667" s="19" t="n">
        <f aca="false">F2667*G2667</f>
        <v>477</v>
      </c>
    </row>
    <row r="2668" customFormat="false" ht="15" hidden="false" customHeight="true" outlineLevel="0" collapsed="false">
      <c r="A2668" s="21" t="s">
        <v>7699</v>
      </c>
      <c r="B2668" s="22" t="s">
        <v>7700</v>
      </c>
      <c r="C2668" s="22" t="s">
        <v>7701</v>
      </c>
      <c r="D2668" s="22" t="s">
        <v>2101</v>
      </c>
      <c r="E2668" s="23" t="s">
        <v>33</v>
      </c>
      <c r="F2668" s="24" t="n">
        <v>169</v>
      </c>
      <c r="G2668" s="18" t="n">
        <v>3</v>
      </c>
      <c r="H2668" s="19" t="n">
        <f aca="false">F2668*G2668</f>
        <v>507</v>
      </c>
    </row>
    <row r="2669" customFormat="false" ht="15" hidden="false" customHeight="true" outlineLevel="0" collapsed="false">
      <c r="A2669" s="21" t="s">
        <v>7702</v>
      </c>
      <c r="B2669" s="22" t="s">
        <v>7703</v>
      </c>
      <c r="C2669" s="22" t="s">
        <v>7704</v>
      </c>
      <c r="D2669" s="22" t="s">
        <v>2101</v>
      </c>
      <c r="E2669" s="23" t="s">
        <v>174</v>
      </c>
      <c r="F2669" s="24" t="n">
        <v>188</v>
      </c>
      <c r="G2669" s="18" t="n">
        <v>3</v>
      </c>
      <c r="H2669" s="19" t="n">
        <f aca="false">F2669*G2669</f>
        <v>564</v>
      </c>
    </row>
    <row r="2670" customFormat="false" ht="15" hidden="false" customHeight="true" outlineLevel="0" collapsed="false">
      <c r="A2670" s="21" t="s">
        <v>7705</v>
      </c>
      <c r="B2670" s="22" t="s">
        <v>7706</v>
      </c>
      <c r="C2670" s="25" t="s">
        <v>7707</v>
      </c>
      <c r="D2670" s="22" t="s">
        <v>2101</v>
      </c>
      <c r="E2670" s="23" t="s">
        <v>174</v>
      </c>
      <c r="F2670" s="24" t="n">
        <v>189</v>
      </c>
      <c r="G2670" s="18" t="n">
        <v>3</v>
      </c>
      <c r="H2670" s="19" t="n">
        <f aca="false">F2670*G2670</f>
        <v>567</v>
      </c>
    </row>
    <row r="2671" customFormat="false" ht="15" hidden="false" customHeight="true" outlineLevel="0" collapsed="false">
      <c r="A2671" s="21" t="s">
        <v>7708</v>
      </c>
      <c r="B2671" s="22" t="s">
        <v>7709</v>
      </c>
      <c r="C2671" s="22" t="s">
        <v>7710</v>
      </c>
      <c r="D2671" s="22" t="s">
        <v>2101</v>
      </c>
      <c r="E2671" s="23" t="s">
        <v>138</v>
      </c>
      <c r="F2671" s="24" t="n">
        <v>198</v>
      </c>
      <c r="G2671" s="18" t="n">
        <v>3</v>
      </c>
      <c r="H2671" s="19" t="n">
        <f aca="false">F2671*G2671</f>
        <v>594</v>
      </c>
    </row>
    <row r="2672" customFormat="false" ht="15" hidden="false" customHeight="true" outlineLevel="0" collapsed="false">
      <c r="A2672" s="21" t="s">
        <v>7711</v>
      </c>
      <c r="B2672" s="22" t="s">
        <v>7712</v>
      </c>
      <c r="C2672" s="22" t="s">
        <v>7713</v>
      </c>
      <c r="D2672" s="22" t="s">
        <v>2101</v>
      </c>
      <c r="E2672" s="23" t="s">
        <v>26</v>
      </c>
      <c r="F2672" s="24" t="n">
        <v>198</v>
      </c>
      <c r="G2672" s="18" t="n">
        <v>3</v>
      </c>
      <c r="H2672" s="19" t="n">
        <f aca="false">F2672*G2672</f>
        <v>594</v>
      </c>
    </row>
    <row r="2673" customFormat="false" ht="15" hidden="false" customHeight="true" outlineLevel="0" collapsed="false">
      <c r="A2673" s="21" t="s">
        <v>7714</v>
      </c>
      <c r="B2673" s="22" t="s">
        <v>7715</v>
      </c>
      <c r="C2673" s="25" t="s">
        <v>7716</v>
      </c>
      <c r="D2673" s="22" t="s">
        <v>7717</v>
      </c>
      <c r="E2673" s="23" t="s">
        <v>29</v>
      </c>
      <c r="F2673" s="24" t="n">
        <v>58</v>
      </c>
      <c r="G2673" s="18" t="n">
        <v>3</v>
      </c>
      <c r="H2673" s="19" t="n">
        <f aca="false">F2673*G2673</f>
        <v>174</v>
      </c>
    </row>
    <row r="2674" customFormat="false" ht="15" hidden="false" customHeight="true" outlineLevel="0" collapsed="false">
      <c r="A2674" s="21" t="s">
        <v>7718</v>
      </c>
      <c r="B2674" s="22" t="s">
        <v>7719</v>
      </c>
      <c r="C2674" s="22" t="s">
        <v>2341</v>
      </c>
      <c r="D2674" s="22" t="s">
        <v>7717</v>
      </c>
      <c r="E2674" s="23" t="s">
        <v>213</v>
      </c>
      <c r="F2674" s="24" t="n">
        <v>59.8</v>
      </c>
      <c r="G2674" s="18" t="n">
        <v>3</v>
      </c>
      <c r="H2674" s="19" t="n">
        <f aca="false">F2674*G2674</f>
        <v>179.4</v>
      </c>
    </row>
    <row r="2675" customFormat="false" ht="15" hidden="false" customHeight="true" outlineLevel="0" collapsed="false">
      <c r="A2675" s="21" t="s">
        <v>7720</v>
      </c>
      <c r="B2675" s="22" t="s">
        <v>7721</v>
      </c>
      <c r="C2675" s="22" t="s">
        <v>7722</v>
      </c>
      <c r="D2675" s="22" t="s">
        <v>7717</v>
      </c>
      <c r="E2675" s="23" t="s">
        <v>1352</v>
      </c>
      <c r="F2675" s="24" t="n">
        <v>65</v>
      </c>
      <c r="G2675" s="18" t="n">
        <v>3</v>
      </c>
      <c r="H2675" s="19" t="n">
        <f aca="false">F2675*G2675</f>
        <v>195</v>
      </c>
    </row>
    <row r="2676" customFormat="false" ht="15" hidden="false" customHeight="true" outlineLevel="0" collapsed="false">
      <c r="A2676" s="21" t="s">
        <v>7723</v>
      </c>
      <c r="B2676" s="22" t="s">
        <v>7724</v>
      </c>
      <c r="C2676" s="22" t="s">
        <v>7725</v>
      </c>
      <c r="D2676" s="22" t="s">
        <v>7717</v>
      </c>
      <c r="E2676" s="23" t="s">
        <v>117</v>
      </c>
      <c r="F2676" s="24" t="n">
        <v>98</v>
      </c>
      <c r="G2676" s="18" t="n">
        <v>3</v>
      </c>
      <c r="H2676" s="19" t="n">
        <f aca="false">F2676*G2676</f>
        <v>294</v>
      </c>
    </row>
    <row r="2677" customFormat="false" ht="15" hidden="false" customHeight="true" outlineLevel="0" collapsed="false">
      <c r="A2677" s="21" t="s">
        <v>7726</v>
      </c>
      <c r="B2677" s="22" t="s">
        <v>7727</v>
      </c>
      <c r="C2677" s="25" t="s">
        <v>7728</v>
      </c>
      <c r="D2677" s="22" t="s">
        <v>7717</v>
      </c>
      <c r="E2677" s="23" t="s">
        <v>213</v>
      </c>
      <c r="F2677" s="24" t="n">
        <v>198</v>
      </c>
      <c r="G2677" s="18" t="n">
        <v>3</v>
      </c>
      <c r="H2677" s="19" t="n">
        <f aca="false">F2677*G2677</f>
        <v>594</v>
      </c>
    </row>
    <row r="2678" customFormat="false" ht="15" hidden="false" customHeight="true" outlineLevel="0" collapsed="false">
      <c r="A2678" s="21" t="s">
        <v>7729</v>
      </c>
      <c r="B2678" s="22" t="s">
        <v>7730</v>
      </c>
      <c r="C2678" s="25" t="s">
        <v>7731</v>
      </c>
      <c r="D2678" s="22" t="s">
        <v>7717</v>
      </c>
      <c r="E2678" s="23" t="s">
        <v>1352</v>
      </c>
      <c r="F2678" s="24" t="n">
        <v>268</v>
      </c>
      <c r="G2678" s="18" t="n">
        <v>3</v>
      </c>
      <c r="H2678" s="19" t="n">
        <f aca="false">F2678*G2678</f>
        <v>804</v>
      </c>
    </row>
    <row r="2679" customFormat="false" ht="15" hidden="false" customHeight="true" outlineLevel="0" collapsed="false">
      <c r="A2679" s="21" t="s">
        <v>7732</v>
      </c>
      <c r="B2679" s="22" t="s">
        <v>7733</v>
      </c>
      <c r="C2679" s="22" t="s">
        <v>7734</v>
      </c>
      <c r="D2679" s="22" t="s">
        <v>2109</v>
      </c>
      <c r="E2679" s="23" t="s">
        <v>13</v>
      </c>
      <c r="F2679" s="24" t="n">
        <v>25</v>
      </c>
      <c r="G2679" s="18" t="n">
        <v>3</v>
      </c>
      <c r="H2679" s="19" t="n">
        <f aca="false">F2679*G2679</f>
        <v>75</v>
      </c>
    </row>
    <row r="2680" customFormat="false" ht="15" hidden="false" customHeight="true" outlineLevel="0" collapsed="false">
      <c r="A2680" s="21" t="s">
        <v>7735</v>
      </c>
      <c r="B2680" s="22" t="s">
        <v>7736</v>
      </c>
      <c r="C2680" s="22" t="s">
        <v>7737</v>
      </c>
      <c r="D2680" s="22" t="s">
        <v>2109</v>
      </c>
      <c r="E2680" s="23" t="s">
        <v>170</v>
      </c>
      <c r="F2680" s="24" t="n">
        <v>25</v>
      </c>
      <c r="G2680" s="18" t="n">
        <v>3</v>
      </c>
      <c r="H2680" s="19" t="n">
        <f aca="false">F2680*G2680</f>
        <v>75</v>
      </c>
    </row>
    <row r="2681" customFormat="false" ht="15" hidden="false" customHeight="true" outlineLevel="0" collapsed="false">
      <c r="A2681" s="21" t="s">
        <v>7738</v>
      </c>
      <c r="B2681" s="22" t="s">
        <v>7739</v>
      </c>
      <c r="C2681" s="22" t="s">
        <v>7740</v>
      </c>
      <c r="D2681" s="22" t="s">
        <v>2109</v>
      </c>
      <c r="E2681" s="23" t="s">
        <v>170</v>
      </c>
      <c r="F2681" s="24" t="n">
        <v>25</v>
      </c>
      <c r="G2681" s="18" t="n">
        <v>3</v>
      </c>
      <c r="H2681" s="19" t="n">
        <f aca="false">F2681*G2681</f>
        <v>75</v>
      </c>
    </row>
    <row r="2682" customFormat="false" ht="15" hidden="false" customHeight="true" outlineLevel="0" collapsed="false">
      <c r="A2682" s="21" t="s">
        <v>7741</v>
      </c>
      <c r="B2682" s="22" t="s">
        <v>7742</v>
      </c>
      <c r="C2682" s="22" t="s">
        <v>7743</v>
      </c>
      <c r="D2682" s="22" t="s">
        <v>2109</v>
      </c>
      <c r="E2682" s="23" t="s">
        <v>213</v>
      </c>
      <c r="F2682" s="24" t="n">
        <v>32</v>
      </c>
      <c r="G2682" s="18" t="n">
        <v>3</v>
      </c>
      <c r="H2682" s="19" t="n">
        <f aca="false">F2682*G2682</f>
        <v>96</v>
      </c>
    </row>
    <row r="2683" customFormat="false" ht="15" hidden="false" customHeight="true" outlineLevel="0" collapsed="false">
      <c r="A2683" s="21" t="s">
        <v>7744</v>
      </c>
      <c r="B2683" s="22" t="s">
        <v>7745</v>
      </c>
      <c r="C2683" s="22" t="s">
        <v>7743</v>
      </c>
      <c r="D2683" s="22" t="s">
        <v>2109</v>
      </c>
      <c r="E2683" s="23" t="s">
        <v>29</v>
      </c>
      <c r="F2683" s="24" t="n">
        <v>36</v>
      </c>
      <c r="G2683" s="18" t="n">
        <v>3</v>
      </c>
      <c r="H2683" s="19" t="n">
        <f aca="false">F2683*G2683</f>
        <v>108</v>
      </c>
    </row>
    <row r="2684" customFormat="false" ht="15" hidden="false" customHeight="true" outlineLevel="0" collapsed="false">
      <c r="A2684" s="21" t="s">
        <v>7746</v>
      </c>
      <c r="B2684" s="22" t="s">
        <v>7747</v>
      </c>
      <c r="C2684" s="22" t="s">
        <v>7748</v>
      </c>
      <c r="D2684" s="22" t="s">
        <v>2109</v>
      </c>
      <c r="E2684" s="23" t="s">
        <v>13</v>
      </c>
      <c r="F2684" s="24" t="n">
        <v>68</v>
      </c>
      <c r="G2684" s="18" t="n">
        <v>3</v>
      </c>
      <c r="H2684" s="19" t="n">
        <f aca="false">F2684*G2684</f>
        <v>204</v>
      </c>
    </row>
    <row r="2685" customFormat="false" ht="15" hidden="false" customHeight="true" outlineLevel="0" collapsed="false">
      <c r="A2685" s="21" t="s">
        <v>7749</v>
      </c>
      <c r="B2685" s="22" t="s">
        <v>7750</v>
      </c>
      <c r="C2685" s="25" t="s">
        <v>7751</v>
      </c>
      <c r="D2685" s="22" t="s">
        <v>2109</v>
      </c>
      <c r="E2685" s="23" t="s">
        <v>213</v>
      </c>
      <c r="F2685" s="24" t="n">
        <v>88</v>
      </c>
      <c r="G2685" s="18" t="n">
        <v>3</v>
      </c>
      <c r="H2685" s="19" t="n">
        <f aca="false">F2685*G2685</f>
        <v>264</v>
      </c>
    </row>
    <row r="2686" customFormat="false" ht="15" hidden="false" customHeight="true" outlineLevel="0" collapsed="false">
      <c r="A2686" s="21" t="s">
        <v>7752</v>
      </c>
      <c r="B2686" s="22" t="s">
        <v>7753</v>
      </c>
      <c r="C2686" s="22" t="s">
        <v>7754</v>
      </c>
      <c r="D2686" s="22" t="s">
        <v>7755</v>
      </c>
      <c r="E2686" s="23" t="s">
        <v>26</v>
      </c>
      <c r="F2686" s="24" t="n">
        <v>35</v>
      </c>
      <c r="G2686" s="18" t="n">
        <v>3</v>
      </c>
      <c r="H2686" s="19" t="n">
        <f aca="false">F2686*G2686</f>
        <v>105</v>
      </c>
    </row>
    <row r="2687" customFormat="false" ht="15" hidden="false" customHeight="true" outlineLevel="0" collapsed="false">
      <c r="A2687" s="21" t="s">
        <v>7756</v>
      </c>
      <c r="B2687" s="22" t="s">
        <v>7757</v>
      </c>
      <c r="C2687" s="22" t="s">
        <v>7758</v>
      </c>
      <c r="D2687" s="22" t="s">
        <v>7755</v>
      </c>
      <c r="E2687" s="23" t="s">
        <v>13</v>
      </c>
      <c r="F2687" s="24" t="n">
        <v>55</v>
      </c>
      <c r="G2687" s="18" t="n">
        <v>3</v>
      </c>
      <c r="H2687" s="19" t="n">
        <f aca="false">F2687*G2687</f>
        <v>165</v>
      </c>
    </row>
    <row r="2688" customFormat="false" ht="15" hidden="false" customHeight="true" outlineLevel="0" collapsed="false">
      <c r="A2688" s="21" t="s">
        <v>7759</v>
      </c>
      <c r="B2688" s="22" t="s">
        <v>7760</v>
      </c>
      <c r="C2688" s="22" t="s">
        <v>7761</v>
      </c>
      <c r="D2688" s="22" t="s">
        <v>2113</v>
      </c>
      <c r="E2688" s="23" t="s">
        <v>33</v>
      </c>
      <c r="F2688" s="24" t="n">
        <v>30</v>
      </c>
      <c r="G2688" s="18" t="n">
        <v>3</v>
      </c>
      <c r="H2688" s="19" t="n">
        <f aca="false">F2688*G2688</f>
        <v>90</v>
      </c>
    </row>
    <row r="2689" customFormat="false" ht="15" hidden="false" customHeight="true" outlineLevel="0" collapsed="false">
      <c r="A2689" s="21" t="s">
        <v>7762</v>
      </c>
      <c r="B2689" s="22" t="s">
        <v>7763</v>
      </c>
      <c r="C2689" s="22" t="s">
        <v>7764</v>
      </c>
      <c r="D2689" s="22" t="s">
        <v>2113</v>
      </c>
      <c r="E2689" s="23" t="s">
        <v>29</v>
      </c>
      <c r="F2689" s="24" t="n">
        <v>30</v>
      </c>
      <c r="G2689" s="18" t="n">
        <v>3</v>
      </c>
      <c r="H2689" s="19" t="n">
        <f aca="false">F2689*G2689</f>
        <v>90</v>
      </c>
    </row>
    <row r="2690" customFormat="false" ht="15" hidden="false" customHeight="true" outlineLevel="0" collapsed="false">
      <c r="A2690" s="21" t="s">
        <v>7765</v>
      </c>
      <c r="B2690" s="22" t="s">
        <v>7766</v>
      </c>
      <c r="C2690" s="22" t="s">
        <v>7767</v>
      </c>
      <c r="D2690" s="22" t="s">
        <v>2113</v>
      </c>
      <c r="E2690" s="23" t="s">
        <v>174</v>
      </c>
      <c r="F2690" s="24" t="n">
        <v>35</v>
      </c>
      <c r="G2690" s="18" t="n">
        <v>3</v>
      </c>
      <c r="H2690" s="19" t="n">
        <f aca="false">F2690*G2690</f>
        <v>105</v>
      </c>
    </row>
    <row r="2691" customFormat="false" ht="15" hidden="false" customHeight="true" outlineLevel="0" collapsed="false">
      <c r="A2691" s="21" t="s">
        <v>7768</v>
      </c>
      <c r="B2691" s="22" t="s">
        <v>7769</v>
      </c>
      <c r="C2691" s="22" t="s">
        <v>7770</v>
      </c>
      <c r="D2691" s="22" t="s">
        <v>2113</v>
      </c>
      <c r="E2691" s="23" t="s">
        <v>29</v>
      </c>
      <c r="F2691" s="24" t="n">
        <v>35</v>
      </c>
      <c r="G2691" s="18" t="n">
        <v>3</v>
      </c>
      <c r="H2691" s="19" t="n">
        <f aca="false">F2691*G2691</f>
        <v>105</v>
      </c>
    </row>
    <row r="2692" customFormat="false" ht="15" hidden="false" customHeight="true" outlineLevel="0" collapsed="false">
      <c r="A2692" s="21" t="s">
        <v>7771</v>
      </c>
      <c r="B2692" s="22" t="s">
        <v>7772</v>
      </c>
      <c r="C2692" s="22" t="s">
        <v>7773</v>
      </c>
      <c r="D2692" s="22" t="s">
        <v>2113</v>
      </c>
      <c r="E2692" s="23" t="s">
        <v>29</v>
      </c>
      <c r="F2692" s="24" t="n">
        <v>35</v>
      </c>
      <c r="G2692" s="18" t="n">
        <v>3</v>
      </c>
      <c r="H2692" s="19" t="n">
        <f aca="false">F2692*G2692</f>
        <v>105</v>
      </c>
    </row>
    <row r="2693" customFormat="false" ht="15" hidden="false" customHeight="true" outlineLevel="0" collapsed="false">
      <c r="A2693" s="21" t="s">
        <v>7774</v>
      </c>
      <c r="B2693" s="22" t="s">
        <v>7775</v>
      </c>
      <c r="C2693" s="22" t="s">
        <v>7776</v>
      </c>
      <c r="D2693" s="22" t="s">
        <v>2113</v>
      </c>
      <c r="E2693" s="23" t="s">
        <v>29</v>
      </c>
      <c r="F2693" s="24" t="n">
        <v>36</v>
      </c>
      <c r="G2693" s="18" t="n">
        <v>3</v>
      </c>
      <c r="H2693" s="19" t="n">
        <f aca="false">F2693*G2693</f>
        <v>108</v>
      </c>
    </row>
    <row r="2694" customFormat="false" ht="15" hidden="false" customHeight="true" outlineLevel="0" collapsed="false">
      <c r="A2694" s="21" t="s">
        <v>7777</v>
      </c>
      <c r="B2694" s="22" t="s">
        <v>7778</v>
      </c>
      <c r="C2694" s="22" t="s">
        <v>7779</v>
      </c>
      <c r="D2694" s="22" t="s">
        <v>2113</v>
      </c>
      <c r="E2694" s="23" t="s">
        <v>174</v>
      </c>
      <c r="F2694" s="24" t="n">
        <v>40</v>
      </c>
      <c r="G2694" s="18" t="n">
        <v>3</v>
      </c>
      <c r="H2694" s="19" t="n">
        <f aca="false">F2694*G2694</f>
        <v>120</v>
      </c>
    </row>
    <row r="2695" customFormat="false" ht="15" hidden="false" customHeight="true" outlineLevel="0" collapsed="false">
      <c r="A2695" s="21" t="s">
        <v>7780</v>
      </c>
      <c r="B2695" s="22" t="s">
        <v>7781</v>
      </c>
      <c r="C2695" s="22" t="s">
        <v>7782</v>
      </c>
      <c r="D2695" s="22" t="s">
        <v>2113</v>
      </c>
      <c r="E2695" s="23" t="s">
        <v>33</v>
      </c>
      <c r="F2695" s="24" t="n">
        <v>42</v>
      </c>
      <c r="G2695" s="18" t="n">
        <v>3</v>
      </c>
      <c r="H2695" s="19" t="n">
        <f aca="false">F2695*G2695</f>
        <v>126</v>
      </c>
    </row>
    <row r="2696" customFormat="false" ht="15" hidden="false" customHeight="true" outlineLevel="0" collapsed="false">
      <c r="A2696" s="21" t="s">
        <v>7783</v>
      </c>
      <c r="B2696" s="22" t="s">
        <v>7784</v>
      </c>
      <c r="C2696" s="22" t="s">
        <v>7785</v>
      </c>
      <c r="D2696" s="22" t="s">
        <v>2113</v>
      </c>
      <c r="E2696" s="23" t="s">
        <v>138</v>
      </c>
      <c r="F2696" s="24" t="n">
        <v>45</v>
      </c>
      <c r="G2696" s="18" t="n">
        <v>3</v>
      </c>
      <c r="H2696" s="19" t="n">
        <f aca="false">F2696*G2696</f>
        <v>135</v>
      </c>
    </row>
    <row r="2697" customFormat="false" ht="15" hidden="false" customHeight="true" outlineLevel="0" collapsed="false">
      <c r="A2697" s="21" t="s">
        <v>7786</v>
      </c>
      <c r="B2697" s="22" t="s">
        <v>7787</v>
      </c>
      <c r="C2697" s="22" t="s">
        <v>7788</v>
      </c>
      <c r="D2697" s="22" t="s">
        <v>2113</v>
      </c>
      <c r="E2697" s="23" t="s">
        <v>170</v>
      </c>
      <c r="F2697" s="24" t="n">
        <v>45</v>
      </c>
      <c r="G2697" s="18" t="n">
        <v>3</v>
      </c>
      <c r="H2697" s="19" t="n">
        <f aca="false">F2697*G2697</f>
        <v>135</v>
      </c>
    </row>
    <row r="2698" customFormat="false" ht="15" hidden="false" customHeight="true" outlineLevel="0" collapsed="false">
      <c r="A2698" s="21" t="s">
        <v>7789</v>
      </c>
      <c r="B2698" s="22" t="s">
        <v>7790</v>
      </c>
      <c r="C2698" s="22" t="s">
        <v>7791</v>
      </c>
      <c r="D2698" s="22" t="s">
        <v>2113</v>
      </c>
      <c r="E2698" s="23" t="s">
        <v>29</v>
      </c>
      <c r="F2698" s="24" t="n">
        <v>48</v>
      </c>
      <c r="G2698" s="18" t="n">
        <v>3</v>
      </c>
      <c r="H2698" s="19" t="n">
        <f aca="false">F2698*G2698</f>
        <v>144</v>
      </c>
    </row>
    <row r="2699" customFormat="false" ht="15" hidden="false" customHeight="true" outlineLevel="0" collapsed="false">
      <c r="A2699" s="21" t="s">
        <v>7792</v>
      </c>
      <c r="B2699" s="22" t="s">
        <v>7793</v>
      </c>
      <c r="C2699" s="25" t="s">
        <v>7794</v>
      </c>
      <c r="D2699" s="22" t="s">
        <v>2113</v>
      </c>
      <c r="E2699" s="23" t="s">
        <v>26</v>
      </c>
      <c r="F2699" s="24" t="n">
        <v>48</v>
      </c>
      <c r="G2699" s="18" t="n">
        <v>3</v>
      </c>
      <c r="H2699" s="19" t="n">
        <f aca="false">F2699*G2699</f>
        <v>144</v>
      </c>
    </row>
    <row r="2700" customFormat="false" ht="15" hidden="false" customHeight="true" outlineLevel="0" collapsed="false">
      <c r="A2700" s="21" t="s">
        <v>7795</v>
      </c>
      <c r="B2700" s="22" t="s">
        <v>7796</v>
      </c>
      <c r="C2700" s="25" t="s">
        <v>7797</v>
      </c>
      <c r="D2700" s="22" t="s">
        <v>2113</v>
      </c>
      <c r="E2700" s="23" t="s">
        <v>26</v>
      </c>
      <c r="F2700" s="24" t="n">
        <v>48</v>
      </c>
      <c r="G2700" s="18" t="n">
        <v>3</v>
      </c>
      <c r="H2700" s="19" t="n">
        <f aca="false">F2700*G2700</f>
        <v>144</v>
      </c>
    </row>
    <row r="2701" customFormat="false" ht="15" hidden="false" customHeight="true" outlineLevel="0" collapsed="false">
      <c r="A2701" s="21" t="s">
        <v>7798</v>
      </c>
      <c r="B2701" s="22" t="s">
        <v>7799</v>
      </c>
      <c r="C2701" s="22" t="s">
        <v>7800</v>
      </c>
      <c r="D2701" s="22" t="s">
        <v>2113</v>
      </c>
      <c r="E2701" s="23" t="s">
        <v>29</v>
      </c>
      <c r="F2701" s="24" t="n">
        <v>48</v>
      </c>
      <c r="G2701" s="18" t="n">
        <v>3</v>
      </c>
      <c r="H2701" s="19" t="n">
        <f aca="false">F2701*G2701</f>
        <v>144</v>
      </c>
    </row>
    <row r="2702" customFormat="false" ht="15" hidden="false" customHeight="true" outlineLevel="0" collapsed="false">
      <c r="A2702" s="21" t="s">
        <v>7801</v>
      </c>
      <c r="B2702" s="22" t="s">
        <v>7802</v>
      </c>
      <c r="C2702" s="22" t="s">
        <v>7803</v>
      </c>
      <c r="D2702" s="22" t="s">
        <v>2113</v>
      </c>
      <c r="E2702" s="23" t="s">
        <v>13</v>
      </c>
      <c r="F2702" s="24" t="n">
        <v>48</v>
      </c>
      <c r="G2702" s="18" t="n">
        <v>3</v>
      </c>
      <c r="H2702" s="19" t="n">
        <f aca="false">F2702*G2702</f>
        <v>144</v>
      </c>
    </row>
    <row r="2703" customFormat="false" ht="15" hidden="false" customHeight="true" outlineLevel="0" collapsed="false">
      <c r="A2703" s="21" t="s">
        <v>7804</v>
      </c>
      <c r="B2703" s="22" t="s">
        <v>7805</v>
      </c>
      <c r="C2703" s="22" t="s">
        <v>7806</v>
      </c>
      <c r="D2703" s="22" t="s">
        <v>2113</v>
      </c>
      <c r="E2703" s="23" t="s">
        <v>13</v>
      </c>
      <c r="F2703" s="24" t="n">
        <v>48</v>
      </c>
      <c r="G2703" s="18" t="n">
        <v>3</v>
      </c>
      <c r="H2703" s="19" t="n">
        <f aca="false">F2703*G2703</f>
        <v>144</v>
      </c>
    </row>
    <row r="2704" customFormat="false" ht="15" hidden="false" customHeight="true" outlineLevel="0" collapsed="false">
      <c r="A2704" s="21" t="s">
        <v>7807</v>
      </c>
      <c r="B2704" s="22" t="s">
        <v>7808</v>
      </c>
      <c r="C2704" s="22" t="s">
        <v>7809</v>
      </c>
      <c r="D2704" s="22" t="s">
        <v>2113</v>
      </c>
      <c r="E2704" s="23" t="s">
        <v>29</v>
      </c>
      <c r="F2704" s="24" t="n">
        <v>54</v>
      </c>
      <c r="G2704" s="18" t="n">
        <v>3</v>
      </c>
      <c r="H2704" s="19" t="n">
        <f aca="false">F2704*G2704</f>
        <v>162</v>
      </c>
    </row>
    <row r="2705" customFormat="false" ht="15" hidden="false" customHeight="true" outlineLevel="0" collapsed="false">
      <c r="A2705" s="21" t="s">
        <v>7810</v>
      </c>
      <c r="B2705" s="22" t="s">
        <v>7811</v>
      </c>
      <c r="C2705" s="22" t="s">
        <v>7812</v>
      </c>
      <c r="D2705" s="22" t="s">
        <v>7813</v>
      </c>
      <c r="E2705" s="23" t="s">
        <v>26</v>
      </c>
      <c r="F2705" s="24" t="n">
        <v>38</v>
      </c>
      <c r="G2705" s="18" t="n">
        <v>3</v>
      </c>
      <c r="H2705" s="19" t="n">
        <f aca="false">F2705*G2705</f>
        <v>114</v>
      </c>
    </row>
    <row r="2706" customFormat="false" ht="15" hidden="false" customHeight="true" outlineLevel="0" collapsed="false">
      <c r="A2706" s="21" t="s">
        <v>7814</v>
      </c>
      <c r="B2706" s="22" t="s">
        <v>7815</v>
      </c>
      <c r="C2706" s="22" t="s">
        <v>7812</v>
      </c>
      <c r="D2706" s="22" t="s">
        <v>7813</v>
      </c>
      <c r="E2706" s="23" t="s">
        <v>117</v>
      </c>
      <c r="F2706" s="24" t="n">
        <v>38</v>
      </c>
      <c r="G2706" s="18" t="n">
        <v>3</v>
      </c>
      <c r="H2706" s="19" t="n">
        <f aca="false">F2706*G2706</f>
        <v>114</v>
      </c>
    </row>
    <row r="2707" customFormat="false" ht="15" hidden="false" customHeight="true" outlineLevel="0" collapsed="false">
      <c r="A2707" s="21" t="s">
        <v>7816</v>
      </c>
      <c r="B2707" s="22" t="s">
        <v>7817</v>
      </c>
      <c r="C2707" s="22" t="s">
        <v>7818</v>
      </c>
      <c r="D2707" s="22" t="s">
        <v>7813</v>
      </c>
      <c r="E2707" s="23" t="s">
        <v>174</v>
      </c>
      <c r="F2707" s="24" t="n">
        <v>38</v>
      </c>
      <c r="G2707" s="18" t="n">
        <v>3</v>
      </c>
      <c r="H2707" s="19" t="n">
        <f aca="false">F2707*G2707</f>
        <v>114</v>
      </c>
    </row>
    <row r="2708" customFormat="false" ht="15" hidden="false" customHeight="true" outlineLevel="0" collapsed="false">
      <c r="A2708" s="21" t="s">
        <v>7819</v>
      </c>
      <c r="B2708" s="22" t="s">
        <v>7820</v>
      </c>
      <c r="C2708" s="22" t="s">
        <v>7818</v>
      </c>
      <c r="D2708" s="22" t="s">
        <v>7813</v>
      </c>
      <c r="E2708" s="23" t="s">
        <v>117</v>
      </c>
      <c r="F2708" s="24" t="n">
        <v>38</v>
      </c>
      <c r="G2708" s="18" t="n">
        <v>3</v>
      </c>
      <c r="H2708" s="19" t="n">
        <f aca="false">F2708*G2708</f>
        <v>114</v>
      </c>
    </row>
    <row r="2709" customFormat="false" ht="15" hidden="false" customHeight="true" outlineLevel="0" collapsed="false">
      <c r="A2709" s="21" t="s">
        <v>7821</v>
      </c>
      <c r="B2709" s="22" t="s">
        <v>7822</v>
      </c>
      <c r="C2709" s="22" t="s">
        <v>7823</v>
      </c>
      <c r="D2709" s="22" t="s">
        <v>7813</v>
      </c>
      <c r="E2709" s="23" t="s">
        <v>33</v>
      </c>
      <c r="F2709" s="24" t="n">
        <v>38</v>
      </c>
      <c r="G2709" s="18" t="n">
        <v>3</v>
      </c>
      <c r="H2709" s="19" t="n">
        <f aca="false">F2709*G2709</f>
        <v>114</v>
      </c>
    </row>
    <row r="2710" customFormat="false" ht="15" hidden="false" customHeight="true" outlineLevel="0" collapsed="false">
      <c r="A2710" s="21" t="s">
        <v>7824</v>
      </c>
      <c r="B2710" s="22" t="s">
        <v>7825</v>
      </c>
      <c r="C2710" s="22" t="s">
        <v>7826</v>
      </c>
      <c r="D2710" s="22" t="s">
        <v>7813</v>
      </c>
      <c r="E2710" s="23" t="s">
        <v>117</v>
      </c>
      <c r="F2710" s="24" t="n">
        <v>38</v>
      </c>
      <c r="G2710" s="18" t="n">
        <v>3</v>
      </c>
      <c r="H2710" s="19" t="n">
        <f aca="false">F2710*G2710</f>
        <v>114</v>
      </c>
    </row>
    <row r="2711" customFormat="false" ht="15" hidden="false" customHeight="true" outlineLevel="0" collapsed="false">
      <c r="A2711" s="21" t="s">
        <v>7827</v>
      </c>
      <c r="B2711" s="22" t="s">
        <v>7828</v>
      </c>
      <c r="C2711" s="22" t="s">
        <v>7829</v>
      </c>
      <c r="D2711" s="22" t="s">
        <v>7813</v>
      </c>
      <c r="E2711" s="23" t="s">
        <v>170</v>
      </c>
      <c r="F2711" s="24" t="n">
        <v>40</v>
      </c>
      <c r="G2711" s="18" t="n">
        <v>3</v>
      </c>
      <c r="H2711" s="19" t="n">
        <f aca="false">F2711*G2711</f>
        <v>120</v>
      </c>
    </row>
    <row r="2712" customFormat="false" ht="15" hidden="false" customHeight="true" outlineLevel="0" collapsed="false">
      <c r="A2712" s="21" t="s">
        <v>7830</v>
      </c>
      <c r="B2712" s="22" t="s">
        <v>7831</v>
      </c>
      <c r="C2712" s="22" t="s">
        <v>7832</v>
      </c>
      <c r="D2712" s="22" t="s">
        <v>7813</v>
      </c>
      <c r="E2712" s="23" t="s">
        <v>117</v>
      </c>
      <c r="F2712" s="24" t="n">
        <v>45</v>
      </c>
      <c r="G2712" s="18" t="n">
        <v>3</v>
      </c>
      <c r="H2712" s="19" t="n">
        <f aca="false">F2712*G2712</f>
        <v>135</v>
      </c>
    </row>
    <row r="2713" customFormat="false" ht="15" hidden="false" customHeight="true" outlineLevel="0" collapsed="false">
      <c r="A2713" s="21" t="s">
        <v>7833</v>
      </c>
      <c r="B2713" s="22" t="s">
        <v>7834</v>
      </c>
      <c r="C2713" s="22" t="s">
        <v>7835</v>
      </c>
      <c r="D2713" s="22" t="s">
        <v>7813</v>
      </c>
      <c r="E2713" s="23" t="s">
        <v>117</v>
      </c>
      <c r="F2713" s="24" t="n">
        <v>46</v>
      </c>
      <c r="G2713" s="18" t="n">
        <v>3</v>
      </c>
      <c r="H2713" s="19" t="n">
        <f aca="false">F2713*G2713</f>
        <v>138</v>
      </c>
    </row>
    <row r="2714" customFormat="false" ht="15" hidden="false" customHeight="true" outlineLevel="0" collapsed="false">
      <c r="A2714" s="21" t="s">
        <v>7836</v>
      </c>
      <c r="B2714" s="22" t="s">
        <v>7837</v>
      </c>
      <c r="C2714" s="22" t="s">
        <v>7838</v>
      </c>
      <c r="D2714" s="22" t="s">
        <v>7813</v>
      </c>
      <c r="E2714" s="23" t="s">
        <v>117</v>
      </c>
      <c r="F2714" s="24" t="n">
        <v>46</v>
      </c>
      <c r="G2714" s="18" t="n">
        <v>3</v>
      </c>
      <c r="H2714" s="19" t="n">
        <f aca="false">F2714*G2714</f>
        <v>138</v>
      </c>
    </row>
    <row r="2715" customFormat="false" ht="15" hidden="false" customHeight="true" outlineLevel="0" collapsed="false">
      <c r="A2715" s="26" t="s">
        <v>7839</v>
      </c>
      <c r="B2715" s="27" t="s">
        <v>7840</v>
      </c>
      <c r="C2715" s="27" t="s">
        <v>7841</v>
      </c>
      <c r="D2715" s="27" t="s">
        <v>7813</v>
      </c>
      <c r="E2715" s="28" t="s">
        <v>29</v>
      </c>
      <c r="F2715" s="29" t="n">
        <v>68</v>
      </c>
      <c r="G2715" s="18" t="n">
        <v>3</v>
      </c>
      <c r="H2715" s="19" t="n">
        <f aca="false">F2715*G2715</f>
        <v>204</v>
      </c>
    </row>
    <row r="2716" customFormat="false" ht="15" hidden="false" customHeight="true" outlineLevel="0" collapsed="false">
      <c r="A2716" s="21" t="s">
        <v>7842</v>
      </c>
      <c r="B2716" s="22" t="s">
        <v>7843</v>
      </c>
      <c r="C2716" s="25"/>
      <c r="D2716" s="22" t="s">
        <v>2123</v>
      </c>
      <c r="E2716" s="23" t="s">
        <v>117</v>
      </c>
      <c r="F2716" s="24" t="n">
        <v>46</v>
      </c>
      <c r="G2716" s="18" t="n">
        <v>3</v>
      </c>
      <c r="H2716" s="19" t="n">
        <f aca="false">F2716*G2716</f>
        <v>138</v>
      </c>
    </row>
    <row r="2717" customFormat="false" ht="15" hidden="false" customHeight="true" outlineLevel="0" collapsed="false">
      <c r="A2717" s="21" t="s">
        <v>7844</v>
      </c>
      <c r="B2717" s="22" t="s">
        <v>7845</v>
      </c>
      <c r="C2717" s="22" t="s">
        <v>7846</v>
      </c>
      <c r="D2717" s="22" t="s">
        <v>2123</v>
      </c>
      <c r="E2717" s="23" t="s">
        <v>117</v>
      </c>
      <c r="F2717" s="24" t="n">
        <v>56</v>
      </c>
      <c r="G2717" s="18" t="n">
        <v>3</v>
      </c>
      <c r="H2717" s="19" t="n">
        <f aca="false">F2717*G2717</f>
        <v>168</v>
      </c>
    </row>
    <row r="2718" customFormat="false" ht="15" hidden="false" customHeight="true" outlineLevel="0" collapsed="false">
      <c r="A2718" s="21" t="s">
        <v>7847</v>
      </c>
      <c r="B2718" s="22" t="s">
        <v>7848</v>
      </c>
      <c r="C2718" s="22" t="s">
        <v>7849</v>
      </c>
      <c r="D2718" s="22" t="s">
        <v>2123</v>
      </c>
      <c r="E2718" s="23" t="s">
        <v>13</v>
      </c>
      <c r="F2718" s="24" t="n">
        <v>56</v>
      </c>
      <c r="G2718" s="18" t="n">
        <v>3</v>
      </c>
      <c r="H2718" s="19" t="n">
        <f aca="false">F2718*G2718</f>
        <v>168</v>
      </c>
    </row>
    <row r="2719" customFormat="false" ht="15" hidden="false" customHeight="true" outlineLevel="0" collapsed="false">
      <c r="A2719" s="21" t="s">
        <v>7850</v>
      </c>
      <c r="B2719" s="22" t="s">
        <v>7851</v>
      </c>
      <c r="C2719" s="22" t="s">
        <v>6015</v>
      </c>
      <c r="D2719" s="22" t="s">
        <v>2123</v>
      </c>
      <c r="E2719" s="23" t="s">
        <v>26</v>
      </c>
      <c r="F2719" s="24" t="n">
        <v>68</v>
      </c>
      <c r="G2719" s="18" t="n">
        <v>3</v>
      </c>
      <c r="H2719" s="19" t="n">
        <f aca="false">F2719*G2719</f>
        <v>204</v>
      </c>
    </row>
    <row r="2720" customFormat="false" ht="15" hidden="false" customHeight="true" outlineLevel="0" collapsed="false">
      <c r="A2720" s="21" t="s">
        <v>7852</v>
      </c>
      <c r="B2720" s="22" t="s">
        <v>7853</v>
      </c>
      <c r="C2720" s="25" t="s">
        <v>7854</v>
      </c>
      <c r="D2720" s="22" t="s">
        <v>7855</v>
      </c>
      <c r="E2720" s="23" t="s">
        <v>213</v>
      </c>
      <c r="F2720" s="24" t="n">
        <v>39.8</v>
      </c>
      <c r="G2720" s="18" t="n">
        <v>3</v>
      </c>
      <c r="H2720" s="19" t="n">
        <f aca="false">F2720*G2720</f>
        <v>119.4</v>
      </c>
    </row>
    <row r="2721" customFormat="false" ht="15" hidden="false" customHeight="true" outlineLevel="0" collapsed="false">
      <c r="A2721" s="21" t="s">
        <v>7856</v>
      </c>
      <c r="B2721" s="22" t="s">
        <v>7857</v>
      </c>
      <c r="C2721" s="22" t="s">
        <v>7858</v>
      </c>
      <c r="D2721" s="22" t="s">
        <v>2062</v>
      </c>
      <c r="E2721" s="23" t="s">
        <v>13</v>
      </c>
      <c r="F2721" s="24" t="n">
        <v>46</v>
      </c>
      <c r="G2721" s="18" t="n">
        <v>3</v>
      </c>
      <c r="H2721" s="19" t="n">
        <f aca="false">F2721*G2721</f>
        <v>138</v>
      </c>
    </row>
    <row r="2722" customFormat="false" ht="15" hidden="false" customHeight="true" outlineLevel="0" collapsed="false">
      <c r="A2722" s="26" t="s">
        <v>7859</v>
      </c>
      <c r="B2722" s="27" t="s">
        <v>7860</v>
      </c>
      <c r="C2722" s="27" t="s">
        <v>7861</v>
      </c>
      <c r="D2722" s="27" t="s">
        <v>2062</v>
      </c>
      <c r="E2722" s="28" t="s">
        <v>138</v>
      </c>
      <c r="F2722" s="29" t="n">
        <v>49.5</v>
      </c>
      <c r="G2722" s="18" t="n">
        <v>3</v>
      </c>
      <c r="H2722" s="19" t="n">
        <f aca="false">F2722*G2722</f>
        <v>148.5</v>
      </c>
    </row>
    <row r="2723" customFormat="false" ht="15" hidden="false" customHeight="true" outlineLevel="0" collapsed="false">
      <c r="A2723" s="21" t="s">
        <v>7862</v>
      </c>
      <c r="B2723" s="22" t="s">
        <v>7863</v>
      </c>
      <c r="C2723" s="22" t="s">
        <v>7864</v>
      </c>
      <c r="D2723" s="22" t="s">
        <v>2023</v>
      </c>
      <c r="E2723" s="23" t="s">
        <v>33</v>
      </c>
      <c r="F2723" s="24" t="n">
        <v>78</v>
      </c>
      <c r="G2723" s="18" t="n">
        <v>3</v>
      </c>
      <c r="H2723" s="19" t="n">
        <f aca="false">F2723*G2723</f>
        <v>234</v>
      </c>
    </row>
    <row r="2724" customFormat="false" ht="15" hidden="false" customHeight="true" outlineLevel="0" collapsed="false">
      <c r="A2724" s="21" t="s">
        <v>7865</v>
      </c>
      <c r="B2724" s="22" t="s">
        <v>7866</v>
      </c>
      <c r="C2724" s="22" t="s">
        <v>7867</v>
      </c>
      <c r="D2724" s="22" t="s">
        <v>7868</v>
      </c>
      <c r="E2724" s="23" t="s">
        <v>33</v>
      </c>
      <c r="F2724" s="24" t="n">
        <v>25</v>
      </c>
      <c r="G2724" s="18" t="n">
        <v>3</v>
      </c>
      <c r="H2724" s="19" t="n">
        <f aca="false">F2724*G2724</f>
        <v>75</v>
      </c>
    </row>
    <row r="2725" customFormat="false" ht="15" hidden="false" customHeight="true" outlineLevel="0" collapsed="false">
      <c r="A2725" s="21" t="s">
        <v>7869</v>
      </c>
      <c r="B2725" s="22" t="s">
        <v>7870</v>
      </c>
      <c r="C2725" s="22" t="s">
        <v>7871</v>
      </c>
      <c r="D2725" s="22" t="s">
        <v>1944</v>
      </c>
      <c r="E2725" s="23" t="s">
        <v>13</v>
      </c>
      <c r="F2725" s="24" t="n">
        <v>35</v>
      </c>
      <c r="G2725" s="18" t="n">
        <v>3</v>
      </c>
      <c r="H2725" s="19" t="n">
        <f aca="false">F2725*G2725</f>
        <v>105</v>
      </c>
    </row>
    <row r="2726" customFormat="false" ht="15" hidden="false" customHeight="true" outlineLevel="0" collapsed="false">
      <c r="A2726" s="21" t="s">
        <v>7872</v>
      </c>
      <c r="B2726" s="22" t="s">
        <v>7873</v>
      </c>
      <c r="C2726" s="22" t="s">
        <v>7874</v>
      </c>
      <c r="D2726" s="22" t="s">
        <v>1985</v>
      </c>
      <c r="E2726" s="23" t="s">
        <v>170</v>
      </c>
      <c r="F2726" s="24" t="n">
        <v>36</v>
      </c>
      <c r="G2726" s="18" t="n">
        <v>3</v>
      </c>
      <c r="H2726" s="19" t="n">
        <f aca="false">F2726*G2726</f>
        <v>108</v>
      </c>
    </row>
    <row r="2727" customFormat="false" ht="15" hidden="false" customHeight="true" outlineLevel="0" collapsed="false">
      <c r="A2727" s="21" t="s">
        <v>7875</v>
      </c>
      <c r="B2727" s="22" t="s">
        <v>7876</v>
      </c>
      <c r="C2727" s="22" t="s">
        <v>7877</v>
      </c>
      <c r="D2727" s="22" t="s">
        <v>1985</v>
      </c>
      <c r="E2727" s="23" t="s">
        <v>26</v>
      </c>
      <c r="F2727" s="24" t="n">
        <v>58</v>
      </c>
      <c r="G2727" s="18" t="n">
        <v>3</v>
      </c>
      <c r="H2727" s="19" t="n">
        <f aca="false">F2727*G2727</f>
        <v>174</v>
      </c>
    </row>
    <row r="2728" customFormat="false" ht="15" hidden="false" customHeight="true" outlineLevel="0" collapsed="false">
      <c r="A2728" s="21" t="s">
        <v>7878</v>
      </c>
      <c r="B2728" s="22" t="s">
        <v>7879</v>
      </c>
      <c r="C2728" s="22" t="s">
        <v>7880</v>
      </c>
      <c r="D2728" s="22" t="s">
        <v>2001</v>
      </c>
      <c r="E2728" s="23" t="s">
        <v>170</v>
      </c>
      <c r="F2728" s="24" t="n">
        <v>50</v>
      </c>
      <c r="G2728" s="18" t="n">
        <v>3</v>
      </c>
      <c r="H2728" s="19" t="n">
        <f aca="false">F2728*G2728</f>
        <v>150</v>
      </c>
    </row>
    <row r="2729" customFormat="false" ht="15" hidden="false" customHeight="true" outlineLevel="0" collapsed="false">
      <c r="A2729" s="21" t="s">
        <v>7881</v>
      </c>
      <c r="B2729" s="22" t="s">
        <v>7882</v>
      </c>
      <c r="C2729" s="22" t="s">
        <v>7883</v>
      </c>
      <c r="D2729" s="22" t="s">
        <v>2001</v>
      </c>
      <c r="E2729" s="23" t="s">
        <v>170</v>
      </c>
      <c r="F2729" s="24" t="n">
        <v>50</v>
      </c>
      <c r="G2729" s="18" t="n">
        <v>3</v>
      </c>
      <c r="H2729" s="19" t="n">
        <f aca="false">F2729*G2729</f>
        <v>150</v>
      </c>
    </row>
    <row r="2730" customFormat="false" ht="15" hidden="false" customHeight="true" outlineLevel="0" collapsed="false">
      <c r="A2730" s="21" t="s">
        <v>7884</v>
      </c>
      <c r="B2730" s="22" t="s">
        <v>7885</v>
      </c>
      <c r="C2730" s="22" t="s">
        <v>7886</v>
      </c>
      <c r="D2730" s="22" t="s">
        <v>2001</v>
      </c>
      <c r="E2730" s="23" t="s">
        <v>117</v>
      </c>
      <c r="F2730" s="24" t="n">
        <v>68</v>
      </c>
      <c r="G2730" s="18" t="n">
        <v>3</v>
      </c>
      <c r="H2730" s="19" t="n">
        <f aca="false">F2730*G2730</f>
        <v>204</v>
      </c>
    </row>
    <row r="2731" customFormat="false" ht="15" hidden="false" customHeight="true" outlineLevel="0" collapsed="false">
      <c r="A2731" s="21" t="s">
        <v>7887</v>
      </c>
      <c r="B2731" s="22" t="s">
        <v>7888</v>
      </c>
      <c r="C2731" s="22" t="s">
        <v>7889</v>
      </c>
      <c r="D2731" s="22" t="s">
        <v>2001</v>
      </c>
      <c r="E2731" s="23" t="s">
        <v>170</v>
      </c>
      <c r="F2731" s="24" t="n">
        <v>70</v>
      </c>
      <c r="G2731" s="18" t="n">
        <v>3</v>
      </c>
      <c r="H2731" s="19" t="n">
        <f aca="false">F2731*G2731</f>
        <v>210</v>
      </c>
    </row>
    <row r="2732" customFormat="false" ht="15" hidden="false" customHeight="true" outlineLevel="0" collapsed="false">
      <c r="A2732" s="21" t="s">
        <v>7890</v>
      </c>
      <c r="B2732" s="22" t="s">
        <v>7891</v>
      </c>
      <c r="C2732" s="22" t="s">
        <v>7892</v>
      </c>
      <c r="D2732" s="22" t="s">
        <v>2007</v>
      </c>
      <c r="E2732" s="23" t="s">
        <v>138</v>
      </c>
      <c r="F2732" s="24" t="n">
        <v>29.8</v>
      </c>
      <c r="G2732" s="18" t="n">
        <v>3</v>
      </c>
      <c r="H2732" s="19" t="n">
        <f aca="false">F2732*G2732</f>
        <v>89.4</v>
      </c>
    </row>
    <row r="2733" customFormat="false" ht="15" hidden="false" customHeight="true" outlineLevel="0" collapsed="false">
      <c r="A2733" s="21" t="s">
        <v>7893</v>
      </c>
      <c r="B2733" s="22" t="s">
        <v>7894</v>
      </c>
      <c r="C2733" s="22" t="s">
        <v>7895</v>
      </c>
      <c r="D2733" s="22" t="s">
        <v>2016</v>
      </c>
      <c r="E2733" s="23" t="s">
        <v>26</v>
      </c>
      <c r="F2733" s="24" t="n">
        <v>45</v>
      </c>
      <c r="G2733" s="18" t="n">
        <v>3</v>
      </c>
      <c r="H2733" s="19" t="n">
        <f aca="false">F2733*G2733</f>
        <v>135</v>
      </c>
    </row>
    <row r="2734" customFormat="false" ht="15" hidden="false" customHeight="true" outlineLevel="0" collapsed="false">
      <c r="A2734" s="21" t="s">
        <v>7896</v>
      </c>
      <c r="B2734" s="22" t="s">
        <v>7897</v>
      </c>
      <c r="C2734" s="22" t="s">
        <v>7898</v>
      </c>
      <c r="D2734" s="22" t="s">
        <v>2016</v>
      </c>
      <c r="E2734" s="23" t="s">
        <v>170</v>
      </c>
      <c r="F2734" s="24" t="n">
        <v>45</v>
      </c>
      <c r="G2734" s="18" t="n">
        <v>3</v>
      </c>
      <c r="H2734" s="19" t="n">
        <f aca="false">F2734*G2734</f>
        <v>135</v>
      </c>
    </row>
    <row r="2735" customFormat="false" ht="15" hidden="false" customHeight="true" outlineLevel="0" collapsed="false">
      <c r="A2735" s="21" t="s">
        <v>7899</v>
      </c>
      <c r="B2735" s="22" t="s">
        <v>7900</v>
      </c>
      <c r="C2735" s="22" t="s">
        <v>7901</v>
      </c>
      <c r="D2735" s="22" t="s">
        <v>2016</v>
      </c>
      <c r="E2735" s="23" t="s">
        <v>13</v>
      </c>
      <c r="F2735" s="24" t="n">
        <v>46</v>
      </c>
      <c r="G2735" s="18" t="n">
        <v>3</v>
      </c>
      <c r="H2735" s="19" t="n">
        <f aca="false">F2735*G2735</f>
        <v>138</v>
      </c>
    </row>
    <row r="2736" customFormat="false" ht="15" hidden="false" customHeight="true" outlineLevel="0" collapsed="false">
      <c r="A2736" s="21" t="s">
        <v>7902</v>
      </c>
      <c r="B2736" s="22" t="s">
        <v>7903</v>
      </c>
      <c r="C2736" s="22" t="s">
        <v>7904</v>
      </c>
      <c r="D2736" s="22" t="s">
        <v>2016</v>
      </c>
      <c r="E2736" s="23" t="s">
        <v>13</v>
      </c>
      <c r="F2736" s="24" t="n">
        <v>46</v>
      </c>
      <c r="G2736" s="18" t="n">
        <v>3</v>
      </c>
      <c r="H2736" s="19" t="n">
        <f aca="false">F2736*G2736</f>
        <v>138</v>
      </c>
    </row>
    <row r="2737" customFormat="false" ht="15" hidden="false" customHeight="true" outlineLevel="0" collapsed="false">
      <c r="A2737" s="21" t="s">
        <v>7905</v>
      </c>
      <c r="B2737" s="22" t="s">
        <v>7906</v>
      </c>
      <c r="C2737" s="22" t="s">
        <v>7907</v>
      </c>
      <c r="D2737" s="22" t="s">
        <v>2016</v>
      </c>
      <c r="E2737" s="23" t="s">
        <v>13</v>
      </c>
      <c r="F2737" s="24" t="n">
        <v>46</v>
      </c>
      <c r="G2737" s="18" t="n">
        <v>3</v>
      </c>
      <c r="H2737" s="19" t="n">
        <f aca="false">F2737*G2737</f>
        <v>138</v>
      </c>
    </row>
    <row r="2738" customFormat="false" ht="15" hidden="false" customHeight="true" outlineLevel="0" collapsed="false">
      <c r="A2738" s="21" t="s">
        <v>7908</v>
      </c>
      <c r="B2738" s="22" t="s">
        <v>7909</v>
      </c>
      <c r="C2738" s="22" t="s">
        <v>7895</v>
      </c>
      <c r="D2738" s="22" t="s">
        <v>2016</v>
      </c>
      <c r="E2738" s="23" t="s">
        <v>26</v>
      </c>
      <c r="F2738" s="24" t="n">
        <v>48</v>
      </c>
      <c r="G2738" s="18" t="n">
        <v>3</v>
      </c>
      <c r="H2738" s="19" t="n">
        <f aca="false">F2738*G2738</f>
        <v>144</v>
      </c>
    </row>
    <row r="2739" customFormat="false" ht="15" hidden="false" customHeight="true" outlineLevel="0" collapsed="false">
      <c r="A2739" s="21" t="s">
        <v>7910</v>
      </c>
      <c r="B2739" s="22" t="s">
        <v>7911</v>
      </c>
      <c r="C2739" s="22" t="s">
        <v>7912</v>
      </c>
      <c r="D2739" s="22" t="s">
        <v>2016</v>
      </c>
      <c r="E2739" s="23" t="s">
        <v>33</v>
      </c>
      <c r="F2739" s="24" t="n">
        <v>48</v>
      </c>
      <c r="G2739" s="18" t="n">
        <v>3</v>
      </c>
      <c r="H2739" s="19" t="n">
        <f aca="false">F2739*G2739</f>
        <v>144</v>
      </c>
    </row>
    <row r="2740" customFormat="false" ht="15" hidden="false" customHeight="true" outlineLevel="0" collapsed="false">
      <c r="A2740" s="21" t="s">
        <v>7913</v>
      </c>
      <c r="B2740" s="22" t="s">
        <v>7914</v>
      </c>
      <c r="C2740" s="22" t="s">
        <v>7915</v>
      </c>
      <c r="D2740" s="22" t="s">
        <v>2016</v>
      </c>
      <c r="E2740" s="23" t="s">
        <v>26</v>
      </c>
      <c r="F2740" s="24" t="n">
        <v>48</v>
      </c>
      <c r="G2740" s="18" t="n">
        <v>3</v>
      </c>
      <c r="H2740" s="19" t="n">
        <f aca="false">F2740*G2740</f>
        <v>144</v>
      </c>
    </row>
    <row r="2741" customFormat="false" ht="15" hidden="false" customHeight="true" outlineLevel="0" collapsed="false">
      <c r="A2741" s="21" t="s">
        <v>7916</v>
      </c>
      <c r="B2741" s="22" t="s">
        <v>7917</v>
      </c>
      <c r="C2741" s="22" t="s">
        <v>7918</v>
      </c>
      <c r="D2741" s="22" t="s">
        <v>2016</v>
      </c>
      <c r="E2741" s="23" t="s">
        <v>170</v>
      </c>
      <c r="F2741" s="24" t="n">
        <v>48</v>
      </c>
      <c r="G2741" s="18" t="n">
        <v>3</v>
      </c>
      <c r="H2741" s="19" t="n">
        <f aca="false">F2741*G2741</f>
        <v>144</v>
      </c>
    </row>
    <row r="2742" customFormat="false" ht="15" hidden="false" customHeight="true" outlineLevel="0" collapsed="false">
      <c r="A2742" s="21" t="s">
        <v>7919</v>
      </c>
      <c r="B2742" s="22" t="s">
        <v>7920</v>
      </c>
      <c r="C2742" s="22" t="s">
        <v>7921</v>
      </c>
      <c r="D2742" s="22" t="s">
        <v>2016</v>
      </c>
      <c r="E2742" s="23" t="s">
        <v>170</v>
      </c>
      <c r="F2742" s="24" t="n">
        <v>48</v>
      </c>
      <c r="G2742" s="18" t="n">
        <v>3</v>
      </c>
      <c r="H2742" s="19" t="n">
        <f aca="false">F2742*G2742</f>
        <v>144</v>
      </c>
    </row>
    <row r="2743" customFormat="false" ht="15" hidden="false" customHeight="true" outlineLevel="0" collapsed="false">
      <c r="A2743" s="21" t="s">
        <v>7922</v>
      </c>
      <c r="B2743" s="22" t="s">
        <v>7923</v>
      </c>
      <c r="C2743" s="25" t="s">
        <v>7924</v>
      </c>
      <c r="D2743" s="22" t="s">
        <v>2016</v>
      </c>
      <c r="E2743" s="23" t="s">
        <v>33</v>
      </c>
      <c r="F2743" s="24" t="n">
        <v>49</v>
      </c>
      <c r="G2743" s="18" t="n">
        <v>3</v>
      </c>
      <c r="H2743" s="19" t="n">
        <f aca="false">F2743*G2743</f>
        <v>147</v>
      </c>
    </row>
    <row r="2744" customFormat="false" ht="15" hidden="false" customHeight="true" outlineLevel="0" collapsed="false">
      <c r="A2744" s="21" t="s">
        <v>7925</v>
      </c>
      <c r="B2744" s="22" t="s">
        <v>7926</v>
      </c>
      <c r="C2744" s="22" t="s">
        <v>7927</v>
      </c>
      <c r="D2744" s="22" t="s">
        <v>2016</v>
      </c>
      <c r="E2744" s="23" t="s">
        <v>170</v>
      </c>
      <c r="F2744" s="24" t="n">
        <v>50</v>
      </c>
      <c r="G2744" s="18" t="n">
        <v>3</v>
      </c>
      <c r="H2744" s="19" t="n">
        <f aca="false">F2744*G2744</f>
        <v>150</v>
      </c>
    </row>
    <row r="2745" customFormat="false" ht="15" hidden="false" customHeight="true" outlineLevel="0" collapsed="false">
      <c r="A2745" s="21" t="s">
        <v>7928</v>
      </c>
      <c r="B2745" s="22" t="s">
        <v>7929</v>
      </c>
      <c r="C2745" s="22" t="s">
        <v>7930</v>
      </c>
      <c r="D2745" s="22" t="s">
        <v>2016</v>
      </c>
      <c r="E2745" s="23" t="s">
        <v>33</v>
      </c>
      <c r="F2745" s="24" t="n">
        <v>50</v>
      </c>
      <c r="G2745" s="18" t="n">
        <v>3</v>
      </c>
      <c r="H2745" s="19" t="n">
        <f aca="false">F2745*G2745</f>
        <v>150</v>
      </c>
    </row>
    <row r="2746" customFormat="false" ht="15" hidden="false" customHeight="true" outlineLevel="0" collapsed="false">
      <c r="A2746" s="21" t="s">
        <v>7931</v>
      </c>
      <c r="B2746" s="22" t="s">
        <v>7932</v>
      </c>
      <c r="C2746" s="22" t="s">
        <v>7933</v>
      </c>
      <c r="D2746" s="22" t="s">
        <v>2016</v>
      </c>
      <c r="E2746" s="23" t="s">
        <v>13</v>
      </c>
      <c r="F2746" s="24" t="n">
        <v>52</v>
      </c>
      <c r="G2746" s="18" t="n">
        <v>3</v>
      </c>
      <c r="H2746" s="19" t="n">
        <f aca="false">F2746*G2746</f>
        <v>156</v>
      </c>
    </row>
    <row r="2747" customFormat="false" ht="15" hidden="false" customHeight="true" outlineLevel="0" collapsed="false">
      <c r="A2747" s="21" t="s">
        <v>7934</v>
      </c>
      <c r="B2747" s="22" t="s">
        <v>7935</v>
      </c>
      <c r="C2747" s="22" t="s">
        <v>7936</v>
      </c>
      <c r="D2747" s="22" t="s">
        <v>2016</v>
      </c>
      <c r="E2747" s="23" t="s">
        <v>26</v>
      </c>
      <c r="F2747" s="24" t="n">
        <v>55</v>
      </c>
      <c r="G2747" s="18" t="n">
        <v>3</v>
      </c>
      <c r="H2747" s="19" t="n">
        <f aca="false">F2747*G2747</f>
        <v>165</v>
      </c>
    </row>
    <row r="2748" customFormat="false" ht="15" hidden="false" customHeight="true" outlineLevel="0" collapsed="false">
      <c r="A2748" s="21" t="s">
        <v>7937</v>
      </c>
      <c r="B2748" s="22" t="s">
        <v>7938</v>
      </c>
      <c r="C2748" s="22" t="s">
        <v>7939</v>
      </c>
      <c r="D2748" s="22" t="s">
        <v>2016</v>
      </c>
      <c r="E2748" s="23" t="s">
        <v>26</v>
      </c>
      <c r="F2748" s="24" t="n">
        <v>58</v>
      </c>
      <c r="G2748" s="18" t="n">
        <v>3</v>
      </c>
      <c r="H2748" s="19" t="n">
        <f aca="false">F2748*G2748</f>
        <v>174</v>
      </c>
    </row>
    <row r="2749" customFormat="false" ht="15" hidden="false" customHeight="true" outlineLevel="0" collapsed="false">
      <c r="A2749" s="21" t="s">
        <v>7940</v>
      </c>
      <c r="B2749" s="22" t="s">
        <v>7941</v>
      </c>
      <c r="C2749" s="22" t="s">
        <v>7942</v>
      </c>
      <c r="D2749" s="22" t="s">
        <v>2016</v>
      </c>
      <c r="E2749" s="23" t="s">
        <v>170</v>
      </c>
      <c r="F2749" s="24" t="n">
        <v>58</v>
      </c>
      <c r="G2749" s="18" t="n">
        <v>3</v>
      </c>
      <c r="H2749" s="19" t="n">
        <f aca="false">F2749*G2749</f>
        <v>174</v>
      </c>
    </row>
    <row r="2750" customFormat="false" ht="15" hidden="false" customHeight="true" outlineLevel="0" collapsed="false">
      <c r="A2750" s="21" t="s">
        <v>7943</v>
      </c>
      <c r="B2750" s="22" t="s">
        <v>7944</v>
      </c>
      <c r="C2750" s="22" t="s">
        <v>7945</v>
      </c>
      <c r="D2750" s="22" t="s">
        <v>2016</v>
      </c>
      <c r="E2750" s="23" t="s">
        <v>13</v>
      </c>
      <c r="F2750" s="24" t="n">
        <v>60</v>
      </c>
      <c r="G2750" s="18" t="n">
        <v>3</v>
      </c>
      <c r="H2750" s="19" t="n">
        <f aca="false">F2750*G2750</f>
        <v>180</v>
      </c>
    </row>
    <row r="2751" customFormat="false" ht="15" hidden="false" customHeight="true" outlineLevel="0" collapsed="false">
      <c r="A2751" s="21" t="s">
        <v>7946</v>
      </c>
      <c r="B2751" s="22" t="s">
        <v>7947</v>
      </c>
      <c r="C2751" s="22" t="s">
        <v>7948</v>
      </c>
      <c r="D2751" s="22" t="s">
        <v>2016</v>
      </c>
      <c r="E2751" s="23" t="s">
        <v>170</v>
      </c>
      <c r="F2751" s="24" t="n">
        <v>60</v>
      </c>
      <c r="G2751" s="18" t="n">
        <v>3</v>
      </c>
      <c r="H2751" s="19" t="n">
        <f aca="false">F2751*G2751</f>
        <v>180</v>
      </c>
    </row>
    <row r="2752" customFormat="false" ht="15" hidden="false" customHeight="true" outlineLevel="0" collapsed="false">
      <c r="A2752" s="21" t="s">
        <v>7949</v>
      </c>
      <c r="B2752" s="22" t="s">
        <v>7950</v>
      </c>
      <c r="C2752" s="22" t="s">
        <v>7951</v>
      </c>
      <c r="D2752" s="22" t="s">
        <v>2016</v>
      </c>
      <c r="E2752" s="23" t="s">
        <v>170</v>
      </c>
      <c r="F2752" s="24" t="n">
        <v>60</v>
      </c>
      <c r="G2752" s="18" t="n">
        <v>3</v>
      </c>
      <c r="H2752" s="19" t="n">
        <f aca="false">F2752*G2752</f>
        <v>180</v>
      </c>
    </row>
    <row r="2753" customFormat="false" ht="15" hidden="false" customHeight="true" outlineLevel="0" collapsed="false">
      <c r="A2753" s="21" t="s">
        <v>7952</v>
      </c>
      <c r="B2753" s="22" t="s">
        <v>7953</v>
      </c>
      <c r="C2753" s="22" t="s">
        <v>7954</v>
      </c>
      <c r="D2753" s="22" t="s">
        <v>2016</v>
      </c>
      <c r="E2753" s="23" t="s">
        <v>26</v>
      </c>
      <c r="F2753" s="24" t="n">
        <v>69</v>
      </c>
      <c r="G2753" s="18" t="n">
        <v>3</v>
      </c>
      <c r="H2753" s="19" t="n">
        <f aca="false">F2753*G2753</f>
        <v>207</v>
      </c>
    </row>
    <row r="2754" customFormat="false" ht="15" hidden="false" customHeight="true" outlineLevel="0" collapsed="false">
      <c r="A2754" s="21" t="s">
        <v>7955</v>
      </c>
      <c r="B2754" s="22" t="s">
        <v>7956</v>
      </c>
      <c r="C2754" s="22" t="s">
        <v>7957</v>
      </c>
      <c r="D2754" s="22" t="s">
        <v>2016</v>
      </c>
      <c r="E2754" s="23" t="s">
        <v>13</v>
      </c>
      <c r="F2754" s="24" t="n">
        <v>78</v>
      </c>
      <c r="G2754" s="18" t="n">
        <v>3</v>
      </c>
      <c r="H2754" s="19" t="n">
        <f aca="false">F2754*G2754</f>
        <v>234</v>
      </c>
    </row>
    <row r="2755" customFormat="false" ht="15" hidden="false" customHeight="true" outlineLevel="0" collapsed="false">
      <c r="A2755" s="21" t="s">
        <v>7958</v>
      </c>
      <c r="B2755" s="22" t="s">
        <v>7959</v>
      </c>
      <c r="C2755" s="25" t="s">
        <v>7960</v>
      </c>
      <c r="D2755" s="22" t="s">
        <v>2016</v>
      </c>
      <c r="E2755" s="23" t="s">
        <v>170</v>
      </c>
      <c r="F2755" s="24" t="n">
        <v>78</v>
      </c>
      <c r="G2755" s="18" t="n">
        <v>3</v>
      </c>
      <c r="H2755" s="19" t="n">
        <f aca="false">F2755*G2755</f>
        <v>234</v>
      </c>
    </row>
    <row r="2756" customFormat="false" ht="15" hidden="false" customHeight="true" outlineLevel="0" collapsed="false">
      <c r="A2756" s="21" t="s">
        <v>7961</v>
      </c>
      <c r="B2756" s="22" t="s">
        <v>7962</v>
      </c>
      <c r="C2756" s="25" t="s">
        <v>7963</v>
      </c>
      <c r="D2756" s="22" t="s">
        <v>2016</v>
      </c>
      <c r="E2756" s="23" t="s">
        <v>170</v>
      </c>
      <c r="F2756" s="24" t="n">
        <v>85</v>
      </c>
      <c r="G2756" s="18" t="n">
        <v>3</v>
      </c>
      <c r="H2756" s="19" t="n">
        <f aca="false">F2756*G2756</f>
        <v>255</v>
      </c>
    </row>
    <row r="2757" customFormat="false" ht="15" hidden="false" customHeight="true" outlineLevel="0" collapsed="false">
      <c r="A2757" s="21" t="s">
        <v>7964</v>
      </c>
      <c r="B2757" s="22" t="s">
        <v>7965</v>
      </c>
      <c r="C2757" s="25" t="s">
        <v>7966</v>
      </c>
      <c r="D2757" s="22" t="s">
        <v>2016</v>
      </c>
      <c r="E2757" s="23" t="s">
        <v>170</v>
      </c>
      <c r="F2757" s="24" t="n">
        <v>85</v>
      </c>
      <c r="G2757" s="18" t="n">
        <v>3</v>
      </c>
      <c r="H2757" s="19" t="n">
        <f aca="false">F2757*G2757</f>
        <v>255</v>
      </c>
    </row>
    <row r="2758" customFormat="false" ht="15" hidden="false" customHeight="true" outlineLevel="0" collapsed="false">
      <c r="A2758" s="21" t="s">
        <v>7967</v>
      </c>
      <c r="B2758" s="22" t="s">
        <v>7968</v>
      </c>
      <c r="C2758" s="22" t="s">
        <v>7969</v>
      </c>
      <c r="D2758" s="22" t="s">
        <v>2016</v>
      </c>
      <c r="E2758" s="23" t="s">
        <v>13</v>
      </c>
      <c r="F2758" s="24" t="n">
        <v>88</v>
      </c>
      <c r="G2758" s="18" t="n">
        <v>3</v>
      </c>
      <c r="H2758" s="19" t="n">
        <f aca="false">F2758*G2758</f>
        <v>264</v>
      </c>
    </row>
    <row r="2759" customFormat="false" ht="15" hidden="false" customHeight="true" outlineLevel="0" collapsed="false">
      <c r="A2759" s="21" t="s">
        <v>7970</v>
      </c>
      <c r="B2759" s="22" t="s">
        <v>7971</v>
      </c>
      <c r="C2759" s="22" t="s">
        <v>7972</v>
      </c>
      <c r="D2759" s="22" t="s">
        <v>6123</v>
      </c>
      <c r="E2759" s="23" t="s">
        <v>33</v>
      </c>
      <c r="F2759" s="24" t="n">
        <v>30</v>
      </c>
      <c r="G2759" s="18" t="n">
        <v>3</v>
      </c>
      <c r="H2759" s="19" t="n">
        <f aca="false">F2759*G2759</f>
        <v>90</v>
      </c>
    </row>
    <row r="2760" customFormat="false" ht="15" hidden="false" customHeight="true" outlineLevel="0" collapsed="false">
      <c r="A2760" s="21" t="s">
        <v>7973</v>
      </c>
      <c r="B2760" s="22" t="s">
        <v>7974</v>
      </c>
      <c r="C2760" s="22" t="s">
        <v>7975</v>
      </c>
      <c r="D2760" s="22" t="s">
        <v>6123</v>
      </c>
      <c r="E2760" s="23" t="s">
        <v>13</v>
      </c>
      <c r="F2760" s="24" t="n">
        <v>32</v>
      </c>
      <c r="G2760" s="18" t="n">
        <v>3</v>
      </c>
      <c r="H2760" s="19" t="n">
        <f aca="false">F2760*G2760</f>
        <v>96</v>
      </c>
    </row>
    <row r="2761" customFormat="false" ht="15" hidden="false" customHeight="true" outlineLevel="0" collapsed="false">
      <c r="A2761" s="21" t="s">
        <v>7976</v>
      </c>
      <c r="B2761" s="22" t="s">
        <v>7977</v>
      </c>
      <c r="C2761" s="22" t="s">
        <v>7978</v>
      </c>
      <c r="D2761" s="22" t="s">
        <v>6123</v>
      </c>
      <c r="E2761" s="23" t="s">
        <v>174</v>
      </c>
      <c r="F2761" s="24" t="n">
        <v>65</v>
      </c>
      <c r="G2761" s="18" t="n">
        <v>3</v>
      </c>
      <c r="H2761" s="19" t="n">
        <f aca="false">F2761*G2761</f>
        <v>195</v>
      </c>
    </row>
    <row r="2762" customFormat="false" ht="15" hidden="false" customHeight="true" outlineLevel="0" collapsed="false">
      <c r="A2762" s="21" t="s">
        <v>7979</v>
      </c>
      <c r="B2762" s="22" t="s">
        <v>7980</v>
      </c>
      <c r="C2762" s="22" t="s">
        <v>7981</v>
      </c>
      <c r="D2762" s="22" t="s">
        <v>6123</v>
      </c>
      <c r="E2762" s="23" t="s">
        <v>33</v>
      </c>
      <c r="F2762" s="24" t="n">
        <v>69</v>
      </c>
      <c r="G2762" s="18" t="n">
        <v>3</v>
      </c>
      <c r="H2762" s="19" t="n">
        <f aca="false">F2762*G2762</f>
        <v>207</v>
      </c>
    </row>
    <row r="2763" customFormat="false" ht="15" hidden="false" customHeight="true" outlineLevel="0" collapsed="false">
      <c r="A2763" s="21" t="s">
        <v>7982</v>
      </c>
      <c r="B2763" s="22" t="s">
        <v>7983</v>
      </c>
      <c r="C2763" s="25" t="s">
        <v>7984</v>
      </c>
      <c r="D2763" s="22" t="s">
        <v>1878</v>
      </c>
      <c r="E2763" s="23" t="s">
        <v>170</v>
      </c>
      <c r="F2763" s="24" t="n">
        <v>42.9</v>
      </c>
      <c r="G2763" s="18" t="n">
        <v>3</v>
      </c>
      <c r="H2763" s="19" t="n">
        <f aca="false">F2763*G2763</f>
        <v>128.7</v>
      </c>
    </row>
    <row r="2764" customFormat="false" ht="15" hidden="false" customHeight="true" outlineLevel="0" collapsed="false">
      <c r="A2764" s="21" t="s">
        <v>7985</v>
      </c>
      <c r="B2764" s="22" t="s">
        <v>7986</v>
      </c>
      <c r="C2764" s="25" t="s">
        <v>7987</v>
      </c>
      <c r="D2764" s="22" t="s">
        <v>1878</v>
      </c>
      <c r="E2764" s="23" t="s">
        <v>26</v>
      </c>
      <c r="F2764" s="24" t="n">
        <v>88.9</v>
      </c>
      <c r="G2764" s="18" t="n">
        <v>3</v>
      </c>
      <c r="H2764" s="19" t="n">
        <f aca="false">F2764*G2764</f>
        <v>266.7</v>
      </c>
    </row>
    <row r="2765" customFormat="false" ht="15" hidden="false" customHeight="true" outlineLevel="0" collapsed="false">
      <c r="A2765" s="21" t="s">
        <v>7988</v>
      </c>
      <c r="B2765" s="22" t="s">
        <v>7989</v>
      </c>
      <c r="C2765" s="22" t="s">
        <v>7990</v>
      </c>
      <c r="D2765" s="22" t="s">
        <v>7991</v>
      </c>
      <c r="E2765" s="23" t="s">
        <v>170</v>
      </c>
      <c r="F2765" s="24" t="n">
        <v>32</v>
      </c>
      <c r="G2765" s="18" t="n">
        <v>3</v>
      </c>
      <c r="H2765" s="19" t="n">
        <f aca="false">F2765*G2765</f>
        <v>96</v>
      </c>
    </row>
    <row r="2766" customFormat="false" ht="15" hidden="false" customHeight="true" outlineLevel="0" collapsed="false">
      <c r="A2766" s="21" t="s">
        <v>7992</v>
      </c>
      <c r="B2766" s="22" t="s">
        <v>7993</v>
      </c>
      <c r="C2766" s="22" t="s">
        <v>330</v>
      </c>
      <c r="D2766" s="22" t="s">
        <v>7991</v>
      </c>
      <c r="E2766" s="23" t="s">
        <v>213</v>
      </c>
      <c r="F2766" s="24" t="n">
        <v>39.8</v>
      </c>
      <c r="G2766" s="18" t="n">
        <v>3</v>
      </c>
      <c r="H2766" s="19" t="n">
        <f aca="false">F2766*G2766</f>
        <v>119.4</v>
      </c>
    </row>
    <row r="2767" customFormat="false" ht="15" hidden="false" customHeight="true" outlineLevel="0" collapsed="false">
      <c r="A2767" s="21" t="s">
        <v>7994</v>
      </c>
      <c r="B2767" s="22" t="s">
        <v>7995</v>
      </c>
      <c r="C2767" s="22" t="s">
        <v>7996</v>
      </c>
      <c r="D2767" s="22" t="s">
        <v>6188</v>
      </c>
      <c r="E2767" s="23" t="s">
        <v>29</v>
      </c>
      <c r="F2767" s="24" t="n">
        <v>32</v>
      </c>
      <c r="G2767" s="18" t="n">
        <v>3</v>
      </c>
      <c r="H2767" s="19" t="n">
        <f aca="false">F2767*G2767</f>
        <v>96</v>
      </c>
    </row>
    <row r="2768" customFormat="false" ht="15" hidden="false" customHeight="true" outlineLevel="0" collapsed="false">
      <c r="A2768" s="21" t="s">
        <v>7997</v>
      </c>
      <c r="B2768" s="22" t="s">
        <v>7998</v>
      </c>
      <c r="C2768" s="22" t="s">
        <v>7999</v>
      </c>
      <c r="D2768" s="22" t="s">
        <v>6188</v>
      </c>
      <c r="E2768" s="23" t="s">
        <v>29</v>
      </c>
      <c r="F2768" s="24" t="n">
        <v>32</v>
      </c>
      <c r="G2768" s="18" t="n">
        <v>3</v>
      </c>
      <c r="H2768" s="19" t="n">
        <f aca="false">F2768*G2768</f>
        <v>96</v>
      </c>
    </row>
    <row r="2769" customFormat="false" ht="15" hidden="false" customHeight="true" outlineLevel="0" collapsed="false">
      <c r="A2769" s="21" t="s">
        <v>8000</v>
      </c>
      <c r="B2769" s="22" t="s">
        <v>8001</v>
      </c>
      <c r="C2769" s="22" t="s">
        <v>8002</v>
      </c>
      <c r="D2769" s="22" t="s">
        <v>6188</v>
      </c>
      <c r="E2769" s="23" t="s">
        <v>33</v>
      </c>
      <c r="F2769" s="24" t="n">
        <v>33.8</v>
      </c>
      <c r="G2769" s="18" t="n">
        <v>3</v>
      </c>
      <c r="H2769" s="19" t="n">
        <f aca="false">F2769*G2769</f>
        <v>101.4</v>
      </c>
    </row>
    <row r="2770" customFormat="false" ht="15" hidden="false" customHeight="true" outlineLevel="0" collapsed="false">
      <c r="A2770" s="21" t="s">
        <v>8003</v>
      </c>
      <c r="B2770" s="22" t="s">
        <v>8004</v>
      </c>
      <c r="C2770" s="22" t="s">
        <v>8005</v>
      </c>
      <c r="D2770" s="22" t="s">
        <v>6188</v>
      </c>
      <c r="E2770" s="23" t="s">
        <v>13</v>
      </c>
      <c r="F2770" s="24" t="n">
        <v>35</v>
      </c>
      <c r="G2770" s="18" t="n">
        <v>3</v>
      </c>
      <c r="H2770" s="19" t="n">
        <f aca="false">F2770*G2770</f>
        <v>105</v>
      </c>
    </row>
    <row r="2771" customFormat="false" ht="15" hidden="false" customHeight="true" outlineLevel="0" collapsed="false">
      <c r="A2771" s="21" t="s">
        <v>8006</v>
      </c>
      <c r="B2771" s="22" t="s">
        <v>8007</v>
      </c>
      <c r="C2771" s="22" t="s">
        <v>8008</v>
      </c>
      <c r="D2771" s="22" t="s">
        <v>6188</v>
      </c>
      <c r="E2771" s="23" t="s">
        <v>29</v>
      </c>
      <c r="F2771" s="24" t="n">
        <v>35</v>
      </c>
      <c r="G2771" s="18" t="n">
        <v>3</v>
      </c>
      <c r="H2771" s="19" t="n">
        <f aca="false">F2771*G2771</f>
        <v>105</v>
      </c>
    </row>
    <row r="2772" customFormat="false" ht="15" hidden="false" customHeight="true" outlineLevel="0" collapsed="false">
      <c r="A2772" s="21" t="s">
        <v>8009</v>
      </c>
      <c r="B2772" s="22" t="s">
        <v>8010</v>
      </c>
      <c r="C2772" s="22" t="s">
        <v>8011</v>
      </c>
      <c r="D2772" s="22" t="s">
        <v>6188</v>
      </c>
      <c r="E2772" s="23" t="s">
        <v>29</v>
      </c>
      <c r="F2772" s="24" t="n">
        <v>35</v>
      </c>
      <c r="G2772" s="18" t="n">
        <v>3</v>
      </c>
      <c r="H2772" s="19" t="n">
        <f aca="false">F2772*G2772</f>
        <v>105</v>
      </c>
    </row>
    <row r="2773" customFormat="false" ht="15" hidden="false" customHeight="true" outlineLevel="0" collapsed="false">
      <c r="A2773" s="21" t="s">
        <v>8012</v>
      </c>
      <c r="B2773" s="22" t="s">
        <v>8013</v>
      </c>
      <c r="C2773" s="22" t="s">
        <v>8014</v>
      </c>
      <c r="D2773" s="22" t="s">
        <v>6188</v>
      </c>
      <c r="E2773" s="23" t="s">
        <v>13</v>
      </c>
      <c r="F2773" s="24" t="n">
        <v>35</v>
      </c>
      <c r="G2773" s="18" t="n">
        <v>3</v>
      </c>
      <c r="H2773" s="19" t="n">
        <f aca="false">F2773*G2773</f>
        <v>105</v>
      </c>
    </row>
    <row r="2774" customFormat="false" ht="15" hidden="false" customHeight="true" outlineLevel="0" collapsed="false">
      <c r="A2774" s="21" t="s">
        <v>8015</v>
      </c>
      <c r="B2774" s="22" t="s">
        <v>8016</v>
      </c>
      <c r="C2774" s="22" t="s">
        <v>8017</v>
      </c>
      <c r="D2774" s="22" t="s">
        <v>6188</v>
      </c>
      <c r="E2774" s="23" t="s">
        <v>26</v>
      </c>
      <c r="F2774" s="24" t="n">
        <v>35</v>
      </c>
      <c r="G2774" s="18" t="n">
        <v>3</v>
      </c>
      <c r="H2774" s="19" t="n">
        <f aca="false">F2774*G2774</f>
        <v>105</v>
      </c>
    </row>
    <row r="2775" customFormat="false" ht="15" hidden="false" customHeight="true" outlineLevel="0" collapsed="false">
      <c r="A2775" s="21" t="s">
        <v>8018</v>
      </c>
      <c r="B2775" s="22" t="s">
        <v>8019</v>
      </c>
      <c r="C2775" s="22" t="s">
        <v>8020</v>
      </c>
      <c r="D2775" s="22" t="s">
        <v>6188</v>
      </c>
      <c r="E2775" s="23" t="s">
        <v>33</v>
      </c>
      <c r="F2775" s="24" t="n">
        <v>39</v>
      </c>
      <c r="G2775" s="18" t="n">
        <v>3</v>
      </c>
      <c r="H2775" s="19" t="n">
        <f aca="false">F2775*G2775</f>
        <v>117</v>
      </c>
    </row>
    <row r="2776" customFormat="false" ht="15" hidden="false" customHeight="true" outlineLevel="0" collapsed="false">
      <c r="A2776" s="21" t="s">
        <v>8021</v>
      </c>
      <c r="B2776" s="22" t="s">
        <v>8022</v>
      </c>
      <c r="C2776" s="22" t="s">
        <v>8023</v>
      </c>
      <c r="D2776" s="22" t="s">
        <v>6188</v>
      </c>
      <c r="E2776" s="23" t="s">
        <v>13</v>
      </c>
      <c r="F2776" s="24" t="n">
        <v>40</v>
      </c>
      <c r="G2776" s="18" t="n">
        <v>3</v>
      </c>
      <c r="H2776" s="19" t="n">
        <f aca="false">F2776*G2776</f>
        <v>120</v>
      </c>
    </row>
    <row r="2777" customFormat="false" ht="15" hidden="false" customHeight="true" outlineLevel="0" collapsed="false">
      <c r="A2777" s="21" t="s">
        <v>8024</v>
      </c>
      <c r="B2777" s="22" t="s">
        <v>8025</v>
      </c>
      <c r="C2777" s="22" t="s">
        <v>8026</v>
      </c>
      <c r="D2777" s="22" t="s">
        <v>6188</v>
      </c>
      <c r="E2777" s="23" t="s">
        <v>174</v>
      </c>
      <c r="F2777" s="24" t="n">
        <v>40</v>
      </c>
      <c r="G2777" s="18" t="n">
        <v>3</v>
      </c>
      <c r="H2777" s="19" t="n">
        <f aca="false">F2777*G2777</f>
        <v>120</v>
      </c>
    </row>
    <row r="2778" customFormat="false" ht="15" hidden="false" customHeight="true" outlineLevel="0" collapsed="false">
      <c r="A2778" s="21" t="s">
        <v>8027</v>
      </c>
      <c r="B2778" s="22" t="s">
        <v>8028</v>
      </c>
      <c r="C2778" s="22" t="s">
        <v>8029</v>
      </c>
      <c r="D2778" s="22" t="s">
        <v>6188</v>
      </c>
      <c r="E2778" s="23" t="s">
        <v>33</v>
      </c>
      <c r="F2778" s="24" t="n">
        <v>43</v>
      </c>
      <c r="G2778" s="18" t="n">
        <v>3</v>
      </c>
      <c r="H2778" s="19" t="n">
        <f aca="false">F2778*G2778</f>
        <v>129</v>
      </c>
    </row>
    <row r="2779" customFormat="false" ht="15" hidden="false" customHeight="true" outlineLevel="0" collapsed="false">
      <c r="A2779" s="21" t="s">
        <v>8030</v>
      </c>
      <c r="B2779" s="22" t="s">
        <v>8031</v>
      </c>
      <c r="C2779" s="22" t="s">
        <v>8032</v>
      </c>
      <c r="D2779" s="22" t="s">
        <v>6188</v>
      </c>
      <c r="E2779" s="23" t="s">
        <v>29</v>
      </c>
      <c r="F2779" s="24" t="n">
        <v>48</v>
      </c>
      <c r="G2779" s="18" t="n">
        <v>3</v>
      </c>
      <c r="H2779" s="19" t="n">
        <f aca="false">F2779*G2779</f>
        <v>144</v>
      </c>
    </row>
    <row r="2780" customFormat="false" ht="15" hidden="false" customHeight="true" outlineLevel="0" collapsed="false">
      <c r="A2780" s="21" t="s">
        <v>8033</v>
      </c>
      <c r="B2780" s="22" t="s">
        <v>8034</v>
      </c>
      <c r="C2780" s="22" t="s">
        <v>8035</v>
      </c>
      <c r="D2780" s="22" t="s">
        <v>6188</v>
      </c>
      <c r="E2780" s="23" t="s">
        <v>29</v>
      </c>
      <c r="F2780" s="24" t="n">
        <v>48</v>
      </c>
      <c r="G2780" s="18" t="n">
        <v>3</v>
      </c>
      <c r="H2780" s="19" t="n">
        <f aca="false">F2780*G2780</f>
        <v>144</v>
      </c>
    </row>
    <row r="2781" customFormat="false" ht="15" hidden="false" customHeight="true" outlineLevel="0" collapsed="false">
      <c r="A2781" s="21" t="s">
        <v>8036</v>
      </c>
      <c r="B2781" s="22" t="s">
        <v>673</v>
      </c>
      <c r="C2781" s="25" t="s">
        <v>8037</v>
      </c>
      <c r="D2781" s="22" t="s">
        <v>8038</v>
      </c>
      <c r="E2781" s="23" t="s">
        <v>33</v>
      </c>
      <c r="F2781" s="24" t="n">
        <v>29.8</v>
      </c>
      <c r="G2781" s="18" t="n">
        <v>3</v>
      </c>
      <c r="H2781" s="19" t="n">
        <f aca="false">F2781*G2781</f>
        <v>89.4</v>
      </c>
    </row>
    <row r="2782" customFormat="false" ht="15" hidden="false" customHeight="true" outlineLevel="0" collapsed="false">
      <c r="A2782" s="21" t="s">
        <v>8039</v>
      </c>
      <c r="B2782" s="22" t="s">
        <v>8040</v>
      </c>
      <c r="C2782" s="22" t="s">
        <v>8041</v>
      </c>
      <c r="D2782" s="22" t="s">
        <v>8038</v>
      </c>
      <c r="E2782" s="23" t="s">
        <v>213</v>
      </c>
      <c r="F2782" s="24" t="n">
        <v>71.8</v>
      </c>
      <c r="G2782" s="18" t="n">
        <v>3</v>
      </c>
      <c r="H2782" s="19" t="n">
        <f aca="false">F2782*G2782</f>
        <v>215.4</v>
      </c>
    </row>
    <row r="2783" customFormat="false" ht="15" hidden="false" customHeight="true" outlineLevel="0" collapsed="false">
      <c r="A2783" s="21" t="s">
        <v>8042</v>
      </c>
      <c r="B2783" s="22" t="s">
        <v>8043</v>
      </c>
      <c r="C2783" s="22" t="s">
        <v>8044</v>
      </c>
      <c r="D2783" s="22" t="s">
        <v>1795</v>
      </c>
      <c r="E2783" s="23" t="s">
        <v>174</v>
      </c>
      <c r="F2783" s="24" t="n">
        <v>56</v>
      </c>
      <c r="G2783" s="18" t="n">
        <v>3</v>
      </c>
      <c r="H2783" s="19" t="n">
        <f aca="false">F2783*G2783</f>
        <v>168</v>
      </c>
    </row>
    <row r="2784" customFormat="false" ht="15" hidden="false" customHeight="true" outlineLevel="0" collapsed="false">
      <c r="A2784" s="21" t="s">
        <v>8045</v>
      </c>
      <c r="B2784" s="22" t="s">
        <v>8046</v>
      </c>
      <c r="C2784" s="25" t="s">
        <v>8047</v>
      </c>
      <c r="D2784" s="22" t="s">
        <v>1795</v>
      </c>
      <c r="E2784" s="23" t="s">
        <v>33</v>
      </c>
      <c r="F2784" s="24" t="n">
        <v>58</v>
      </c>
      <c r="G2784" s="18" t="n">
        <v>3</v>
      </c>
      <c r="H2784" s="19" t="n">
        <f aca="false">F2784*G2784</f>
        <v>174</v>
      </c>
    </row>
    <row r="2785" customFormat="false" ht="15" hidden="false" customHeight="true" outlineLevel="0" collapsed="false">
      <c r="A2785" s="21" t="s">
        <v>8048</v>
      </c>
      <c r="B2785" s="22" t="s">
        <v>8049</v>
      </c>
      <c r="C2785" s="25" t="s">
        <v>8050</v>
      </c>
      <c r="D2785" s="22" t="s">
        <v>1795</v>
      </c>
      <c r="E2785" s="23" t="s">
        <v>138</v>
      </c>
      <c r="F2785" s="24" t="n">
        <v>65</v>
      </c>
      <c r="G2785" s="18" t="n">
        <v>3</v>
      </c>
      <c r="H2785" s="19" t="n">
        <f aca="false">F2785*G2785</f>
        <v>195</v>
      </c>
    </row>
    <row r="2786" customFormat="false" ht="15" hidden="false" customHeight="true" outlineLevel="0" collapsed="false">
      <c r="A2786" s="21" t="s">
        <v>8051</v>
      </c>
      <c r="B2786" s="22" t="s">
        <v>8052</v>
      </c>
      <c r="C2786" s="22" t="s">
        <v>8053</v>
      </c>
      <c r="D2786" s="22" t="s">
        <v>1795</v>
      </c>
      <c r="E2786" s="23" t="s">
        <v>170</v>
      </c>
      <c r="F2786" s="24" t="n">
        <v>66</v>
      </c>
      <c r="G2786" s="18" t="n">
        <v>3</v>
      </c>
      <c r="H2786" s="19" t="n">
        <f aca="false">F2786*G2786</f>
        <v>198</v>
      </c>
    </row>
    <row r="2787" customFormat="false" ht="15" hidden="false" customHeight="true" outlineLevel="0" collapsed="false">
      <c r="A2787" s="21" t="s">
        <v>8054</v>
      </c>
      <c r="B2787" s="22" t="s">
        <v>8055</v>
      </c>
      <c r="C2787" s="22" t="s">
        <v>8056</v>
      </c>
      <c r="D2787" s="22" t="s">
        <v>1795</v>
      </c>
      <c r="E2787" s="23" t="s">
        <v>174</v>
      </c>
      <c r="F2787" s="24" t="n">
        <v>68</v>
      </c>
      <c r="G2787" s="18" t="n">
        <v>3</v>
      </c>
      <c r="H2787" s="19" t="n">
        <f aca="false">F2787*G2787</f>
        <v>204</v>
      </c>
    </row>
    <row r="2788" customFormat="false" ht="15" hidden="false" customHeight="true" outlineLevel="0" collapsed="false">
      <c r="A2788" s="21" t="s">
        <v>8057</v>
      </c>
      <c r="B2788" s="22" t="s">
        <v>8058</v>
      </c>
      <c r="C2788" s="22" t="s">
        <v>8059</v>
      </c>
      <c r="D2788" s="22" t="s">
        <v>8060</v>
      </c>
      <c r="E2788" s="23" t="s">
        <v>33</v>
      </c>
      <c r="F2788" s="24" t="n">
        <v>50</v>
      </c>
      <c r="G2788" s="18" t="n">
        <v>3</v>
      </c>
      <c r="H2788" s="19" t="n">
        <f aca="false">F2788*G2788</f>
        <v>150</v>
      </c>
    </row>
    <row r="2789" customFormat="false" ht="15" hidden="false" customHeight="true" outlineLevel="0" collapsed="false">
      <c r="A2789" s="21" t="s">
        <v>8061</v>
      </c>
      <c r="B2789" s="22" t="s">
        <v>8062</v>
      </c>
      <c r="C2789" s="22" t="s">
        <v>8063</v>
      </c>
      <c r="D2789" s="22" t="s">
        <v>8060</v>
      </c>
      <c r="E2789" s="23" t="s">
        <v>29</v>
      </c>
      <c r="F2789" s="24" t="n">
        <v>50</v>
      </c>
      <c r="G2789" s="18" t="n">
        <v>3</v>
      </c>
      <c r="H2789" s="19" t="n">
        <f aca="false">F2789*G2789</f>
        <v>150</v>
      </c>
    </row>
    <row r="2790" customFormat="false" ht="15" hidden="false" customHeight="true" outlineLevel="0" collapsed="false">
      <c r="A2790" s="21" t="s">
        <v>8064</v>
      </c>
      <c r="B2790" s="22" t="s">
        <v>8065</v>
      </c>
      <c r="C2790" s="22" t="s">
        <v>8066</v>
      </c>
      <c r="D2790" s="22" t="s">
        <v>8060</v>
      </c>
      <c r="E2790" s="23" t="s">
        <v>170</v>
      </c>
      <c r="F2790" s="24" t="n">
        <v>60</v>
      </c>
      <c r="G2790" s="18" t="n">
        <v>3</v>
      </c>
      <c r="H2790" s="19" t="n">
        <f aca="false">F2790*G2790</f>
        <v>180</v>
      </c>
    </row>
    <row r="2791" customFormat="false" ht="15" hidden="false" customHeight="true" outlineLevel="0" collapsed="false">
      <c r="A2791" s="21" t="s">
        <v>8067</v>
      </c>
      <c r="B2791" s="22" t="s">
        <v>8068</v>
      </c>
      <c r="C2791" s="22" t="s">
        <v>8069</v>
      </c>
      <c r="D2791" s="22" t="s">
        <v>8060</v>
      </c>
      <c r="E2791" s="23" t="s">
        <v>29</v>
      </c>
      <c r="F2791" s="24" t="n">
        <v>68</v>
      </c>
      <c r="G2791" s="18" t="n">
        <v>3</v>
      </c>
      <c r="H2791" s="19" t="n">
        <f aca="false">F2791*G2791</f>
        <v>204</v>
      </c>
    </row>
    <row r="2792" customFormat="false" ht="15" hidden="false" customHeight="true" outlineLevel="0" collapsed="false">
      <c r="A2792" s="21" t="s">
        <v>8070</v>
      </c>
      <c r="B2792" s="22" t="s">
        <v>8071</v>
      </c>
      <c r="C2792" s="22" t="s">
        <v>8072</v>
      </c>
      <c r="D2792" s="22" t="s">
        <v>1817</v>
      </c>
      <c r="E2792" s="23" t="s">
        <v>174</v>
      </c>
      <c r="F2792" s="24" t="n">
        <v>28</v>
      </c>
      <c r="G2792" s="18" t="n">
        <v>3</v>
      </c>
      <c r="H2792" s="19" t="n">
        <f aca="false">F2792*G2792</f>
        <v>84</v>
      </c>
    </row>
    <row r="2793" customFormat="false" ht="15" hidden="false" customHeight="true" outlineLevel="0" collapsed="false">
      <c r="A2793" s="21" t="s">
        <v>8073</v>
      </c>
      <c r="B2793" s="22" t="s">
        <v>8074</v>
      </c>
      <c r="C2793" s="22" t="s">
        <v>8075</v>
      </c>
      <c r="D2793" s="22" t="s">
        <v>1817</v>
      </c>
      <c r="E2793" s="23" t="s">
        <v>170</v>
      </c>
      <c r="F2793" s="24" t="n">
        <v>28</v>
      </c>
      <c r="G2793" s="18" t="n">
        <v>3</v>
      </c>
      <c r="H2793" s="19" t="n">
        <f aca="false">F2793*G2793</f>
        <v>84</v>
      </c>
    </row>
    <row r="2794" customFormat="false" ht="15" hidden="false" customHeight="true" outlineLevel="0" collapsed="false">
      <c r="A2794" s="21" t="s">
        <v>8076</v>
      </c>
      <c r="B2794" s="22" t="s">
        <v>8077</v>
      </c>
      <c r="C2794" s="22" t="s">
        <v>8078</v>
      </c>
      <c r="D2794" s="22" t="s">
        <v>1817</v>
      </c>
      <c r="E2794" s="23" t="s">
        <v>13</v>
      </c>
      <c r="F2794" s="24" t="n">
        <v>28</v>
      </c>
      <c r="G2794" s="18" t="n">
        <v>3</v>
      </c>
      <c r="H2794" s="19" t="n">
        <f aca="false">F2794*G2794</f>
        <v>84</v>
      </c>
    </row>
    <row r="2795" customFormat="false" ht="15" hidden="false" customHeight="true" outlineLevel="0" collapsed="false">
      <c r="A2795" s="21" t="s">
        <v>8079</v>
      </c>
      <c r="B2795" s="22" t="s">
        <v>8080</v>
      </c>
      <c r="C2795" s="22" t="s">
        <v>8081</v>
      </c>
      <c r="D2795" s="22" t="s">
        <v>1817</v>
      </c>
      <c r="E2795" s="23" t="s">
        <v>13</v>
      </c>
      <c r="F2795" s="24" t="n">
        <v>28</v>
      </c>
      <c r="G2795" s="18" t="n">
        <v>3</v>
      </c>
      <c r="H2795" s="19" t="n">
        <f aca="false">F2795*G2795</f>
        <v>84</v>
      </c>
    </row>
    <row r="2796" customFormat="false" ht="15" hidden="false" customHeight="true" outlineLevel="0" collapsed="false">
      <c r="A2796" s="21" t="s">
        <v>8082</v>
      </c>
      <c r="B2796" s="22" t="s">
        <v>8083</v>
      </c>
      <c r="C2796" s="22" t="s">
        <v>8084</v>
      </c>
      <c r="D2796" s="22" t="s">
        <v>1817</v>
      </c>
      <c r="E2796" s="23" t="s">
        <v>26</v>
      </c>
      <c r="F2796" s="24" t="n">
        <v>29</v>
      </c>
      <c r="G2796" s="18" t="n">
        <v>3</v>
      </c>
      <c r="H2796" s="19" t="n">
        <f aca="false">F2796*G2796</f>
        <v>87</v>
      </c>
    </row>
    <row r="2797" customFormat="false" ht="15" hidden="false" customHeight="true" outlineLevel="0" collapsed="false">
      <c r="A2797" s="21" t="s">
        <v>8085</v>
      </c>
      <c r="B2797" s="22" t="s">
        <v>8086</v>
      </c>
      <c r="C2797" s="22" t="s">
        <v>8087</v>
      </c>
      <c r="D2797" s="22" t="s">
        <v>1817</v>
      </c>
      <c r="E2797" s="23" t="s">
        <v>174</v>
      </c>
      <c r="F2797" s="24" t="n">
        <v>29</v>
      </c>
      <c r="G2797" s="18" t="n">
        <v>3</v>
      </c>
      <c r="H2797" s="19" t="n">
        <f aca="false">F2797*G2797</f>
        <v>87</v>
      </c>
    </row>
    <row r="2798" customFormat="false" ht="15" hidden="false" customHeight="true" outlineLevel="0" collapsed="false">
      <c r="A2798" s="21" t="s">
        <v>8088</v>
      </c>
      <c r="B2798" s="22" t="s">
        <v>8089</v>
      </c>
      <c r="C2798" s="22" t="s">
        <v>8081</v>
      </c>
      <c r="D2798" s="22" t="s">
        <v>1817</v>
      </c>
      <c r="E2798" s="23" t="s">
        <v>13</v>
      </c>
      <c r="F2798" s="24" t="n">
        <v>29</v>
      </c>
      <c r="G2798" s="18" t="n">
        <v>3</v>
      </c>
      <c r="H2798" s="19" t="n">
        <f aca="false">F2798*G2798</f>
        <v>87</v>
      </c>
    </row>
    <row r="2799" customFormat="false" ht="15" hidden="false" customHeight="true" outlineLevel="0" collapsed="false">
      <c r="A2799" s="21" t="s">
        <v>8090</v>
      </c>
      <c r="B2799" s="22" t="s">
        <v>8091</v>
      </c>
      <c r="C2799" s="22" t="s">
        <v>8092</v>
      </c>
      <c r="D2799" s="22" t="s">
        <v>1817</v>
      </c>
      <c r="E2799" s="23" t="s">
        <v>33</v>
      </c>
      <c r="F2799" s="24" t="n">
        <v>32</v>
      </c>
      <c r="G2799" s="18" t="n">
        <v>3</v>
      </c>
      <c r="H2799" s="19" t="n">
        <f aca="false">F2799*G2799</f>
        <v>96</v>
      </c>
    </row>
    <row r="2800" customFormat="false" ht="15" hidden="false" customHeight="true" outlineLevel="0" collapsed="false">
      <c r="A2800" s="21" t="s">
        <v>8093</v>
      </c>
      <c r="B2800" s="22" t="s">
        <v>8094</v>
      </c>
      <c r="C2800" s="22" t="s">
        <v>8095</v>
      </c>
      <c r="D2800" s="22" t="s">
        <v>1817</v>
      </c>
      <c r="E2800" s="23" t="s">
        <v>138</v>
      </c>
      <c r="F2800" s="24" t="n">
        <v>35</v>
      </c>
      <c r="G2800" s="18" t="n">
        <v>3</v>
      </c>
      <c r="H2800" s="19" t="n">
        <f aca="false">F2800*G2800</f>
        <v>105</v>
      </c>
    </row>
    <row r="2801" customFormat="false" ht="15" hidden="false" customHeight="true" outlineLevel="0" collapsed="false">
      <c r="A2801" s="21" t="s">
        <v>8096</v>
      </c>
      <c r="B2801" s="22" t="s">
        <v>8097</v>
      </c>
      <c r="C2801" s="22" t="s">
        <v>8098</v>
      </c>
      <c r="D2801" s="22" t="s">
        <v>1817</v>
      </c>
      <c r="E2801" s="23" t="s">
        <v>13</v>
      </c>
      <c r="F2801" s="24" t="n">
        <v>35</v>
      </c>
      <c r="G2801" s="18" t="n">
        <v>3</v>
      </c>
      <c r="H2801" s="19" t="n">
        <f aca="false">F2801*G2801</f>
        <v>105</v>
      </c>
    </row>
    <row r="2802" customFormat="false" ht="15" hidden="false" customHeight="true" outlineLevel="0" collapsed="false">
      <c r="A2802" s="21" t="s">
        <v>8099</v>
      </c>
      <c r="B2802" s="22" t="s">
        <v>8100</v>
      </c>
      <c r="C2802" s="22" t="s">
        <v>8101</v>
      </c>
      <c r="D2802" s="22" t="s">
        <v>1817</v>
      </c>
      <c r="E2802" s="23" t="s">
        <v>174</v>
      </c>
      <c r="F2802" s="24" t="n">
        <v>46</v>
      </c>
      <c r="G2802" s="18" t="n">
        <v>3</v>
      </c>
      <c r="H2802" s="19" t="n">
        <f aca="false">F2802*G2802</f>
        <v>138</v>
      </c>
    </row>
    <row r="2803" customFormat="false" ht="15" hidden="false" customHeight="true" outlineLevel="0" collapsed="false">
      <c r="A2803" s="21" t="s">
        <v>8102</v>
      </c>
      <c r="B2803" s="22" t="s">
        <v>8103</v>
      </c>
      <c r="C2803" s="22" t="s">
        <v>8104</v>
      </c>
      <c r="D2803" s="22" t="s">
        <v>1817</v>
      </c>
      <c r="E2803" s="23" t="s">
        <v>33</v>
      </c>
      <c r="F2803" s="24" t="n">
        <v>46</v>
      </c>
      <c r="G2803" s="18" t="n">
        <v>3</v>
      </c>
      <c r="H2803" s="19" t="n">
        <f aca="false">F2803*G2803</f>
        <v>138</v>
      </c>
    </row>
    <row r="2804" customFormat="false" ht="15" hidden="false" customHeight="true" outlineLevel="0" collapsed="false">
      <c r="A2804" s="21" t="s">
        <v>8105</v>
      </c>
      <c r="B2804" s="22" t="s">
        <v>8106</v>
      </c>
      <c r="C2804" s="22" t="s">
        <v>8107</v>
      </c>
      <c r="D2804" s="22" t="s">
        <v>1817</v>
      </c>
      <c r="E2804" s="23" t="s">
        <v>174</v>
      </c>
      <c r="F2804" s="24" t="n">
        <v>46</v>
      </c>
      <c r="G2804" s="18" t="n">
        <v>3</v>
      </c>
      <c r="H2804" s="19" t="n">
        <f aca="false">F2804*G2804</f>
        <v>138</v>
      </c>
    </row>
    <row r="2805" customFormat="false" ht="15" hidden="false" customHeight="true" outlineLevel="0" collapsed="false">
      <c r="A2805" s="21" t="s">
        <v>8108</v>
      </c>
      <c r="B2805" s="22" t="s">
        <v>8109</v>
      </c>
      <c r="C2805" s="22" t="s">
        <v>8110</v>
      </c>
      <c r="D2805" s="22" t="s">
        <v>1817</v>
      </c>
      <c r="E2805" s="23" t="s">
        <v>138</v>
      </c>
      <c r="F2805" s="24" t="n">
        <v>46</v>
      </c>
      <c r="G2805" s="18" t="n">
        <v>3</v>
      </c>
      <c r="H2805" s="19" t="n">
        <f aca="false">F2805*G2805</f>
        <v>138</v>
      </c>
    </row>
    <row r="2806" customFormat="false" ht="15" hidden="false" customHeight="true" outlineLevel="0" collapsed="false">
      <c r="A2806" s="21" t="s">
        <v>8111</v>
      </c>
      <c r="B2806" s="22" t="s">
        <v>8112</v>
      </c>
      <c r="C2806" s="22" t="s">
        <v>8113</v>
      </c>
      <c r="D2806" s="22" t="s">
        <v>1817</v>
      </c>
      <c r="E2806" s="23" t="s">
        <v>33</v>
      </c>
      <c r="F2806" s="24" t="n">
        <v>46</v>
      </c>
      <c r="G2806" s="18" t="n">
        <v>3</v>
      </c>
      <c r="H2806" s="19" t="n">
        <f aca="false">F2806*G2806</f>
        <v>138</v>
      </c>
    </row>
    <row r="2807" customFormat="false" ht="15" hidden="false" customHeight="true" outlineLevel="0" collapsed="false">
      <c r="A2807" s="21" t="s">
        <v>8114</v>
      </c>
      <c r="B2807" s="22" t="s">
        <v>8115</v>
      </c>
      <c r="C2807" s="22" t="s">
        <v>8116</v>
      </c>
      <c r="D2807" s="22" t="s">
        <v>1817</v>
      </c>
      <c r="E2807" s="23" t="s">
        <v>138</v>
      </c>
      <c r="F2807" s="24" t="n">
        <v>46</v>
      </c>
      <c r="G2807" s="18" t="n">
        <v>3</v>
      </c>
      <c r="H2807" s="19" t="n">
        <f aca="false">F2807*G2807</f>
        <v>138</v>
      </c>
    </row>
    <row r="2808" customFormat="false" ht="15" hidden="false" customHeight="true" outlineLevel="0" collapsed="false">
      <c r="A2808" s="21" t="s">
        <v>8117</v>
      </c>
      <c r="B2808" s="22" t="s">
        <v>8118</v>
      </c>
      <c r="C2808" s="22" t="s">
        <v>8119</v>
      </c>
      <c r="D2808" s="22" t="s">
        <v>1817</v>
      </c>
      <c r="E2808" s="23" t="s">
        <v>174</v>
      </c>
      <c r="F2808" s="24" t="n">
        <v>46</v>
      </c>
      <c r="G2808" s="18" t="n">
        <v>3</v>
      </c>
      <c r="H2808" s="19" t="n">
        <f aca="false">F2808*G2808</f>
        <v>138</v>
      </c>
    </row>
    <row r="2809" customFormat="false" ht="15" hidden="false" customHeight="true" outlineLevel="0" collapsed="false">
      <c r="A2809" s="21" t="s">
        <v>8120</v>
      </c>
      <c r="B2809" s="22" t="s">
        <v>8121</v>
      </c>
      <c r="C2809" s="22" t="s">
        <v>8122</v>
      </c>
      <c r="D2809" s="22" t="s">
        <v>1817</v>
      </c>
      <c r="E2809" s="23" t="s">
        <v>138</v>
      </c>
      <c r="F2809" s="24" t="n">
        <v>46</v>
      </c>
      <c r="G2809" s="18" t="n">
        <v>3</v>
      </c>
      <c r="H2809" s="19" t="n">
        <f aca="false">F2809*G2809</f>
        <v>138</v>
      </c>
    </row>
    <row r="2810" customFormat="false" ht="15" hidden="false" customHeight="true" outlineLevel="0" collapsed="false">
      <c r="A2810" s="21" t="s">
        <v>8123</v>
      </c>
      <c r="B2810" s="22" t="s">
        <v>8124</v>
      </c>
      <c r="C2810" s="22" t="s">
        <v>8125</v>
      </c>
      <c r="D2810" s="22" t="s">
        <v>1817</v>
      </c>
      <c r="E2810" s="23" t="s">
        <v>13</v>
      </c>
      <c r="F2810" s="24" t="n">
        <v>48</v>
      </c>
      <c r="G2810" s="18" t="n">
        <v>3</v>
      </c>
      <c r="H2810" s="19" t="n">
        <f aca="false">F2810*G2810</f>
        <v>144</v>
      </c>
    </row>
    <row r="2811" customFormat="false" ht="15" hidden="false" customHeight="true" outlineLevel="0" collapsed="false">
      <c r="A2811" s="21" t="s">
        <v>8126</v>
      </c>
      <c r="B2811" s="22" t="s">
        <v>8127</v>
      </c>
      <c r="C2811" s="22" t="s">
        <v>8128</v>
      </c>
      <c r="D2811" s="22" t="s">
        <v>1817</v>
      </c>
      <c r="E2811" s="23" t="s">
        <v>33</v>
      </c>
      <c r="F2811" s="24" t="n">
        <v>48</v>
      </c>
      <c r="G2811" s="18" t="n">
        <v>3</v>
      </c>
      <c r="H2811" s="19" t="n">
        <f aca="false">F2811*G2811</f>
        <v>144</v>
      </c>
    </row>
    <row r="2812" customFormat="false" ht="15" hidden="false" customHeight="true" outlineLevel="0" collapsed="false">
      <c r="A2812" s="21" t="s">
        <v>8129</v>
      </c>
      <c r="B2812" s="22" t="s">
        <v>8130</v>
      </c>
      <c r="C2812" s="22" t="s">
        <v>8131</v>
      </c>
      <c r="D2812" s="22" t="s">
        <v>1817</v>
      </c>
      <c r="E2812" s="23" t="s">
        <v>33</v>
      </c>
      <c r="F2812" s="24" t="n">
        <v>48</v>
      </c>
      <c r="G2812" s="18" t="n">
        <v>3</v>
      </c>
      <c r="H2812" s="19" t="n">
        <f aca="false">F2812*G2812</f>
        <v>144</v>
      </c>
    </row>
    <row r="2813" customFormat="false" ht="15" hidden="false" customHeight="true" outlineLevel="0" collapsed="false">
      <c r="A2813" s="21" t="s">
        <v>8132</v>
      </c>
      <c r="B2813" s="22" t="s">
        <v>8133</v>
      </c>
      <c r="C2813" s="22" t="s">
        <v>8134</v>
      </c>
      <c r="D2813" s="22" t="s">
        <v>1817</v>
      </c>
      <c r="E2813" s="23" t="s">
        <v>174</v>
      </c>
      <c r="F2813" s="24" t="n">
        <v>48</v>
      </c>
      <c r="G2813" s="18" t="n">
        <v>3</v>
      </c>
      <c r="H2813" s="19" t="n">
        <f aca="false">F2813*G2813</f>
        <v>144</v>
      </c>
    </row>
    <row r="2814" customFormat="false" ht="15" hidden="false" customHeight="true" outlineLevel="0" collapsed="false">
      <c r="A2814" s="21" t="s">
        <v>8135</v>
      </c>
      <c r="B2814" s="22" t="s">
        <v>8136</v>
      </c>
      <c r="C2814" s="22" t="s">
        <v>8137</v>
      </c>
      <c r="D2814" s="22" t="s">
        <v>1817</v>
      </c>
      <c r="E2814" s="23" t="s">
        <v>174</v>
      </c>
      <c r="F2814" s="24" t="n">
        <v>48</v>
      </c>
      <c r="G2814" s="18" t="n">
        <v>3</v>
      </c>
      <c r="H2814" s="19" t="n">
        <f aca="false">F2814*G2814</f>
        <v>144</v>
      </c>
    </row>
    <row r="2815" customFormat="false" ht="15" hidden="false" customHeight="true" outlineLevel="0" collapsed="false">
      <c r="A2815" s="21" t="s">
        <v>8138</v>
      </c>
      <c r="B2815" s="22" t="s">
        <v>8139</v>
      </c>
      <c r="C2815" s="22" t="s">
        <v>8140</v>
      </c>
      <c r="D2815" s="22" t="s">
        <v>1817</v>
      </c>
      <c r="E2815" s="23" t="s">
        <v>170</v>
      </c>
      <c r="F2815" s="24" t="n">
        <v>48</v>
      </c>
      <c r="G2815" s="18" t="n">
        <v>3</v>
      </c>
      <c r="H2815" s="19" t="n">
        <f aca="false">F2815*G2815</f>
        <v>144</v>
      </c>
    </row>
    <row r="2816" customFormat="false" ht="15" hidden="false" customHeight="true" outlineLevel="0" collapsed="false">
      <c r="A2816" s="21" t="s">
        <v>8141</v>
      </c>
      <c r="B2816" s="22" t="s">
        <v>8142</v>
      </c>
      <c r="C2816" s="22" t="s">
        <v>8143</v>
      </c>
      <c r="D2816" s="22" t="s">
        <v>1817</v>
      </c>
      <c r="E2816" s="23" t="s">
        <v>138</v>
      </c>
      <c r="F2816" s="24" t="n">
        <v>48</v>
      </c>
      <c r="G2816" s="18" t="n">
        <v>3</v>
      </c>
      <c r="H2816" s="19" t="n">
        <f aca="false">F2816*G2816</f>
        <v>144</v>
      </c>
    </row>
    <row r="2817" customFormat="false" ht="15" hidden="false" customHeight="true" outlineLevel="0" collapsed="false">
      <c r="A2817" s="21" t="s">
        <v>8144</v>
      </c>
      <c r="B2817" s="22" t="s">
        <v>8145</v>
      </c>
      <c r="C2817" s="22" t="s">
        <v>8146</v>
      </c>
      <c r="D2817" s="22" t="s">
        <v>1817</v>
      </c>
      <c r="E2817" s="23" t="s">
        <v>13</v>
      </c>
      <c r="F2817" s="24" t="n">
        <v>48</v>
      </c>
      <c r="G2817" s="18" t="n">
        <v>3</v>
      </c>
      <c r="H2817" s="19" t="n">
        <f aca="false">F2817*G2817</f>
        <v>144</v>
      </c>
    </row>
    <row r="2818" customFormat="false" ht="15" hidden="false" customHeight="true" outlineLevel="0" collapsed="false">
      <c r="A2818" s="21" t="s">
        <v>8147</v>
      </c>
      <c r="B2818" s="22" t="s">
        <v>8148</v>
      </c>
      <c r="C2818" s="22" t="s">
        <v>8149</v>
      </c>
      <c r="D2818" s="22" t="s">
        <v>1817</v>
      </c>
      <c r="E2818" s="23" t="s">
        <v>33</v>
      </c>
      <c r="F2818" s="24" t="n">
        <v>48</v>
      </c>
      <c r="G2818" s="18" t="n">
        <v>3</v>
      </c>
      <c r="H2818" s="19" t="n">
        <f aca="false">F2818*G2818</f>
        <v>144</v>
      </c>
    </row>
    <row r="2819" customFormat="false" ht="15" hidden="false" customHeight="true" outlineLevel="0" collapsed="false">
      <c r="A2819" s="21" t="s">
        <v>8150</v>
      </c>
      <c r="B2819" s="22" t="s">
        <v>8151</v>
      </c>
      <c r="C2819" s="22" t="s">
        <v>6259</v>
      </c>
      <c r="D2819" s="22" t="s">
        <v>1817</v>
      </c>
      <c r="E2819" s="23" t="s">
        <v>174</v>
      </c>
      <c r="F2819" s="24" t="n">
        <v>49</v>
      </c>
      <c r="G2819" s="18" t="n">
        <v>3</v>
      </c>
      <c r="H2819" s="19" t="n">
        <f aca="false">F2819*G2819</f>
        <v>147</v>
      </c>
    </row>
    <row r="2820" customFormat="false" ht="15" hidden="false" customHeight="true" outlineLevel="0" collapsed="false">
      <c r="A2820" s="21" t="s">
        <v>8152</v>
      </c>
      <c r="B2820" s="22" t="s">
        <v>8153</v>
      </c>
      <c r="C2820" s="22" t="s">
        <v>8154</v>
      </c>
      <c r="D2820" s="22" t="s">
        <v>1817</v>
      </c>
      <c r="E2820" s="23" t="s">
        <v>33</v>
      </c>
      <c r="F2820" s="24" t="n">
        <v>49</v>
      </c>
      <c r="G2820" s="18" t="n">
        <v>3</v>
      </c>
      <c r="H2820" s="19" t="n">
        <f aca="false">F2820*G2820</f>
        <v>147</v>
      </c>
    </row>
    <row r="2821" customFormat="false" ht="15" hidden="false" customHeight="true" outlineLevel="0" collapsed="false">
      <c r="A2821" s="21" t="s">
        <v>8155</v>
      </c>
      <c r="B2821" s="22" t="s">
        <v>8156</v>
      </c>
      <c r="C2821" s="22" t="s">
        <v>8157</v>
      </c>
      <c r="D2821" s="22" t="s">
        <v>1817</v>
      </c>
      <c r="E2821" s="23" t="s">
        <v>170</v>
      </c>
      <c r="F2821" s="24" t="n">
        <v>55</v>
      </c>
      <c r="G2821" s="18" t="n">
        <v>3</v>
      </c>
      <c r="H2821" s="19" t="n">
        <f aca="false">F2821*G2821</f>
        <v>165</v>
      </c>
    </row>
    <row r="2822" customFormat="false" ht="15" hidden="false" customHeight="true" outlineLevel="0" collapsed="false">
      <c r="A2822" s="21" t="s">
        <v>8158</v>
      </c>
      <c r="B2822" s="22" t="s">
        <v>8159</v>
      </c>
      <c r="C2822" s="22" t="s">
        <v>8160</v>
      </c>
      <c r="D2822" s="22" t="s">
        <v>1817</v>
      </c>
      <c r="E2822" s="23" t="s">
        <v>33</v>
      </c>
      <c r="F2822" s="24" t="n">
        <v>55</v>
      </c>
      <c r="G2822" s="18" t="n">
        <v>3</v>
      </c>
      <c r="H2822" s="19" t="n">
        <f aca="false">F2822*G2822</f>
        <v>165</v>
      </c>
    </row>
    <row r="2823" customFormat="false" ht="15" hidden="false" customHeight="true" outlineLevel="0" collapsed="false">
      <c r="A2823" s="21" t="s">
        <v>8161</v>
      </c>
      <c r="B2823" s="22" t="s">
        <v>8162</v>
      </c>
      <c r="C2823" s="25" t="s">
        <v>8163</v>
      </c>
      <c r="D2823" s="22" t="s">
        <v>1817</v>
      </c>
      <c r="E2823" s="23" t="s">
        <v>174</v>
      </c>
      <c r="F2823" s="24" t="n">
        <v>55</v>
      </c>
      <c r="G2823" s="18" t="n">
        <v>3</v>
      </c>
      <c r="H2823" s="19" t="n">
        <f aca="false">F2823*G2823</f>
        <v>165</v>
      </c>
    </row>
    <row r="2824" customFormat="false" ht="15" hidden="false" customHeight="true" outlineLevel="0" collapsed="false">
      <c r="A2824" s="21" t="s">
        <v>8164</v>
      </c>
      <c r="B2824" s="22" t="s">
        <v>8165</v>
      </c>
      <c r="C2824" s="22" t="s">
        <v>8166</v>
      </c>
      <c r="D2824" s="22" t="s">
        <v>1817</v>
      </c>
      <c r="E2824" s="23" t="s">
        <v>174</v>
      </c>
      <c r="F2824" s="24" t="n">
        <v>55</v>
      </c>
      <c r="G2824" s="18" t="n">
        <v>3</v>
      </c>
      <c r="H2824" s="19" t="n">
        <f aca="false">F2824*G2824</f>
        <v>165</v>
      </c>
    </row>
    <row r="2825" customFormat="false" ht="15" hidden="false" customHeight="true" outlineLevel="0" collapsed="false">
      <c r="A2825" s="21" t="s">
        <v>8167</v>
      </c>
      <c r="B2825" s="22" t="s">
        <v>8168</v>
      </c>
      <c r="C2825" s="22" t="s">
        <v>8169</v>
      </c>
      <c r="D2825" s="22" t="s">
        <v>1817</v>
      </c>
      <c r="E2825" s="23" t="s">
        <v>33</v>
      </c>
      <c r="F2825" s="24" t="n">
        <v>55</v>
      </c>
      <c r="G2825" s="18" t="n">
        <v>3</v>
      </c>
      <c r="H2825" s="19" t="n">
        <f aca="false">F2825*G2825</f>
        <v>165</v>
      </c>
    </row>
    <row r="2826" customFormat="false" ht="15" hidden="false" customHeight="true" outlineLevel="0" collapsed="false">
      <c r="A2826" s="21" t="s">
        <v>8170</v>
      </c>
      <c r="B2826" s="22" t="s">
        <v>8171</v>
      </c>
      <c r="C2826" s="22" t="s">
        <v>8172</v>
      </c>
      <c r="D2826" s="22" t="s">
        <v>1817</v>
      </c>
      <c r="E2826" s="23" t="s">
        <v>174</v>
      </c>
      <c r="F2826" s="24" t="n">
        <v>58</v>
      </c>
      <c r="G2826" s="18" t="n">
        <v>3</v>
      </c>
      <c r="H2826" s="19" t="n">
        <f aca="false">F2826*G2826</f>
        <v>174</v>
      </c>
    </row>
    <row r="2827" customFormat="false" ht="15" hidden="false" customHeight="true" outlineLevel="0" collapsed="false">
      <c r="A2827" s="21" t="s">
        <v>8173</v>
      </c>
      <c r="B2827" s="22" t="s">
        <v>8174</v>
      </c>
      <c r="C2827" s="22" t="s">
        <v>8175</v>
      </c>
      <c r="D2827" s="22" t="s">
        <v>1817</v>
      </c>
      <c r="E2827" s="23" t="s">
        <v>13</v>
      </c>
      <c r="F2827" s="24" t="n">
        <v>58</v>
      </c>
      <c r="G2827" s="18" t="n">
        <v>3</v>
      </c>
      <c r="H2827" s="19" t="n">
        <f aca="false">F2827*G2827</f>
        <v>174</v>
      </c>
    </row>
    <row r="2828" customFormat="false" ht="15" hidden="false" customHeight="true" outlineLevel="0" collapsed="false">
      <c r="A2828" s="21" t="s">
        <v>8176</v>
      </c>
      <c r="B2828" s="22" t="s">
        <v>8177</v>
      </c>
      <c r="C2828" s="22" t="s">
        <v>8178</v>
      </c>
      <c r="D2828" s="22" t="s">
        <v>1817</v>
      </c>
      <c r="E2828" s="23" t="s">
        <v>138</v>
      </c>
      <c r="F2828" s="24" t="n">
        <v>58</v>
      </c>
      <c r="G2828" s="18" t="n">
        <v>3</v>
      </c>
      <c r="H2828" s="19" t="n">
        <f aca="false">F2828*G2828</f>
        <v>174</v>
      </c>
    </row>
    <row r="2829" customFormat="false" ht="15" hidden="false" customHeight="true" outlineLevel="0" collapsed="false">
      <c r="A2829" s="21" t="s">
        <v>8179</v>
      </c>
      <c r="B2829" s="22" t="s">
        <v>8180</v>
      </c>
      <c r="C2829" s="22" t="s">
        <v>8181</v>
      </c>
      <c r="D2829" s="22" t="s">
        <v>1817</v>
      </c>
      <c r="E2829" s="23" t="s">
        <v>138</v>
      </c>
      <c r="F2829" s="24" t="n">
        <v>58</v>
      </c>
      <c r="G2829" s="18" t="n">
        <v>3</v>
      </c>
      <c r="H2829" s="19" t="n">
        <f aca="false">F2829*G2829</f>
        <v>174</v>
      </c>
    </row>
    <row r="2830" customFormat="false" ht="15" hidden="false" customHeight="true" outlineLevel="0" collapsed="false">
      <c r="A2830" s="21" t="s">
        <v>8182</v>
      </c>
      <c r="B2830" s="22" t="s">
        <v>8183</v>
      </c>
      <c r="C2830" s="22" t="s">
        <v>8184</v>
      </c>
      <c r="D2830" s="22" t="s">
        <v>1817</v>
      </c>
      <c r="E2830" s="23" t="s">
        <v>174</v>
      </c>
      <c r="F2830" s="24" t="n">
        <v>58</v>
      </c>
      <c r="G2830" s="18" t="n">
        <v>3</v>
      </c>
      <c r="H2830" s="19" t="n">
        <f aca="false">F2830*G2830</f>
        <v>174</v>
      </c>
    </row>
    <row r="2831" customFormat="false" ht="15" hidden="false" customHeight="true" outlineLevel="0" collapsed="false">
      <c r="A2831" s="21" t="s">
        <v>8185</v>
      </c>
      <c r="B2831" s="22" t="s">
        <v>8186</v>
      </c>
      <c r="C2831" s="22" t="s">
        <v>8187</v>
      </c>
      <c r="D2831" s="22" t="s">
        <v>1817</v>
      </c>
      <c r="E2831" s="23" t="s">
        <v>174</v>
      </c>
      <c r="F2831" s="24" t="n">
        <v>59</v>
      </c>
      <c r="G2831" s="18" t="n">
        <v>3</v>
      </c>
      <c r="H2831" s="19" t="n">
        <f aca="false">F2831*G2831</f>
        <v>177</v>
      </c>
    </row>
    <row r="2832" customFormat="false" ht="15" hidden="false" customHeight="true" outlineLevel="0" collapsed="false">
      <c r="A2832" s="21" t="s">
        <v>8188</v>
      </c>
      <c r="B2832" s="22" t="s">
        <v>8189</v>
      </c>
      <c r="C2832" s="22" t="s">
        <v>8190</v>
      </c>
      <c r="D2832" s="22" t="s">
        <v>1817</v>
      </c>
      <c r="E2832" s="23" t="s">
        <v>13</v>
      </c>
      <c r="F2832" s="24" t="n">
        <v>59</v>
      </c>
      <c r="G2832" s="18" t="n">
        <v>3</v>
      </c>
      <c r="H2832" s="19" t="n">
        <f aca="false">F2832*G2832</f>
        <v>177</v>
      </c>
    </row>
    <row r="2833" customFormat="false" ht="15" hidden="false" customHeight="true" outlineLevel="0" collapsed="false">
      <c r="A2833" s="21" t="s">
        <v>8191</v>
      </c>
      <c r="B2833" s="22" t="s">
        <v>8192</v>
      </c>
      <c r="C2833" s="22" t="s">
        <v>8193</v>
      </c>
      <c r="D2833" s="22" t="s">
        <v>1817</v>
      </c>
      <c r="E2833" s="23" t="s">
        <v>174</v>
      </c>
      <c r="F2833" s="24" t="n">
        <v>59</v>
      </c>
      <c r="G2833" s="18" t="n">
        <v>3</v>
      </c>
      <c r="H2833" s="19" t="n">
        <f aca="false">F2833*G2833</f>
        <v>177</v>
      </c>
    </row>
    <row r="2834" customFormat="false" ht="15" hidden="false" customHeight="true" outlineLevel="0" collapsed="false">
      <c r="A2834" s="21" t="s">
        <v>8194</v>
      </c>
      <c r="B2834" s="22" t="s">
        <v>8195</v>
      </c>
      <c r="C2834" s="22" t="s">
        <v>8196</v>
      </c>
      <c r="D2834" s="22" t="s">
        <v>1817</v>
      </c>
      <c r="E2834" s="23" t="s">
        <v>138</v>
      </c>
      <c r="F2834" s="24" t="n">
        <v>59</v>
      </c>
      <c r="G2834" s="18" t="n">
        <v>3</v>
      </c>
      <c r="H2834" s="19" t="n">
        <f aca="false">F2834*G2834</f>
        <v>177</v>
      </c>
    </row>
    <row r="2835" customFormat="false" ht="15" hidden="false" customHeight="true" outlineLevel="0" collapsed="false">
      <c r="A2835" s="21" t="s">
        <v>8197</v>
      </c>
      <c r="B2835" s="22" t="s">
        <v>8198</v>
      </c>
      <c r="C2835" s="22" t="s">
        <v>8199</v>
      </c>
      <c r="D2835" s="22" t="s">
        <v>1817</v>
      </c>
      <c r="E2835" s="23" t="s">
        <v>174</v>
      </c>
      <c r="F2835" s="24" t="n">
        <v>65</v>
      </c>
      <c r="G2835" s="18" t="n">
        <v>3</v>
      </c>
      <c r="H2835" s="19" t="n">
        <f aca="false">F2835*G2835</f>
        <v>195</v>
      </c>
    </row>
    <row r="2836" customFormat="false" ht="15" hidden="false" customHeight="true" outlineLevel="0" collapsed="false">
      <c r="A2836" s="21" t="s">
        <v>8200</v>
      </c>
      <c r="B2836" s="22" t="s">
        <v>8201</v>
      </c>
      <c r="C2836" s="22" t="s">
        <v>8202</v>
      </c>
      <c r="D2836" s="22" t="s">
        <v>1817</v>
      </c>
      <c r="E2836" s="23" t="s">
        <v>138</v>
      </c>
      <c r="F2836" s="24" t="n">
        <v>68</v>
      </c>
      <c r="G2836" s="18" t="n">
        <v>3</v>
      </c>
      <c r="H2836" s="19" t="n">
        <f aca="false">F2836*G2836</f>
        <v>204</v>
      </c>
    </row>
    <row r="2837" customFormat="false" ht="15" hidden="false" customHeight="true" outlineLevel="0" collapsed="false">
      <c r="A2837" s="21" t="s">
        <v>8203</v>
      </c>
      <c r="B2837" s="22" t="s">
        <v>8204</v>
      </c>
      <c r="C2837" s="22" t="s">
        <v>8205</v>
      </c>
      <c r="D2837" s="22" t="s">
        <v>1817</v>
      </c>
      <c r="E2837" s="23" t="s">
        <v>138</v>
      </c>
      <c r="F2837" s="24" t="n">
        <v>68</v>
      </c>
      <c r="G2837" s="18" t="n">
        <v>3</v>
      </c>
      <c r="H2837" s="19" t="n">
        <f aca="false">F2837*G2837</f>
        <v>204</v>
      </c>
    </row>
    <row r="2838" customFormat="false" ht="15" hidden="false" customHeight="true" outlineLevel="0" collapsed="false">
      <c r="A2838" s="21" t="s">
        <v>8206</v>
      </c>
      <c r="B2838" s="22" t="s">
        <v>8207</v>
      </c>
      <c r="C2838" s="22" t="s">
        <v>8208</v>
      </c>
      <c r="D2838" s="22" t="s">
        <v>1817</v>
      </c>
      <c r="E2838" s="23" t="s">
        <v>33</v>
      </c>
      <c r="F2838" s="24" t="n">
        <v>69</v>
      </c>
      <c r="G2838" s="18" t="n">
        <v>3</v>
      </c>
      <c r="H2838" s="19" t="n">
        <f aca="false">F2838*G2838</f>
        <v>207</v>
      </c>
    </row>
    <row r="2839" customFormat="false" ht="15" hidden="false" customHeight="true" outlineLevel="0" collapsed="false">
      <c r="A2839" s="21" t="s">
        <v>8209</v>
      </c>
      <c r="B2839" s="22" t="s">
        <v>8210</v>
      </c>
      <c r="C2839" s="22" t="s">
        <v>8211</v>
      </c>
      <c r="D2839" s="22" t="s">
        <v>1817</v>
      </c>
      <c r="E2839" s="23" t="s">
        <v>174</v>
      </c>
      <c r="F2839" s="24" t="n">
        <v>69</v>
      </c>
      <c r="G2839" s="18" t="n">
        <v>3</v>
      </c>
      <c r="H2839" s="19" t="n">
        <f aca="false">F2839*G2839</f>
        <v>207</v>
      </c>
    </row>
    <row r="2840" customFormat="false" ht="15" hidden="false" customHeight="true" outlineLevel="0" collapsed="false">
      <c r="A2840" s="21" t="s">
        <v>8212</v>
      </c>
      <c r="B2840" s="22" t="s">
        <v>8213</v>
      </c>
      <c r="C2840" s="22" t="s">
        <v>8214</v>
      </c>
      <c r="D2840" s="22" t="s">
        <v>1851</v>
      </c>
      <c r="E2840" s="23" t="s">
        <v>213</v>
      </c>
      <c r="F2840" s="24" t="n">
        <v>42</v>
      </c>
      <c r="G2840" s="18" t="n">
        <v>3</v>
      </c>
      <c r="H2840" s="19" t="n">
        <f aca="false">F2840*G2840</f>
        <v>126</v>
      </c>
    </row>
    <row r="2841" customFormat="false" ht="15" hidden="false" customHeight="true" outlineLevel="0" collapsed="false">
      <c r="A2841" s="21" t="s">
        <v>8215</v>
      </c>
      <c r="B2841" s="22" t="s">
        <v>8216</v>
      </c>
      <c r="C2841" s="22" t="s">
        <v>8217</v>
      </c>
      <c r="D2841" s="22" t="s">
        <v>1851</v>
      </c>
      <c r="E2841" s="23" t="s">
        <v>26</v>
      </c>
      <c r="F2841" s="24" t="n">
        <v>42</v>
      </c>
      <c r="G2841" s="18" t="n">
        <v>3</v>
      </c>
      <c r="H2841" s="19" t="n">
        <f aca="false">F2841*G2841</f>
        <v>126</v>
      </c>
    </row>
    <row r="2842" customFormat="false" ht="15" hidden="false" customHeight="true" outlineLevel="0" collapsed="false">
      <c r="A2842" s="21" t="s">
        <v>8218</v>
      </c>
      <c r="B2842" s="22" t="s">
        <v>8219</v>
      </c>
      <c r="C2842" s="22" t="s">
        <v>8220</v>
      </c>
      <c r="D2842" s="22" t="s">
        <v>1851</v>
      </c>
      <c r="E2842" s="23" t="s">
        <v>213</v>
      </c>
      <c r="F2842" s="24" t="n">
        <v>42</v>
      </c>
      <c r="G2842" s="18" t="n">
        <v>3</v>
      </c>
      <c r="H2842" s="19" t="n">
        <f aca="false">F2842*G2842</f>
        <v>126</v>
      </c>
    </row>
    <row r="2843" customFormat="false" ht="15" hidden="false" customHeight="true" outlineLevel="0" collapsed="false">
      <c r="A2843" s="21" t="s">
        <v>8221</v>
      </c>
      <c r="B2843" s="22" t="s">
        <v>8222</v>
      </c>
      <c r="C2843" s="22" t="s">
        <v>8223</v>
      </c>
      <c r="D2843" s="22" t="s">
        <v>1851</v>
      </c>
      <c r="E2843" s="23" t="s">
        <v>26</v>
      </c>
      <c r="F2843" s="24" t="n">
        <v>42</v>
      </c>
      <c r="G2843" s="18" t="n">
        <v>3</v>
      </c>
      <c r="H2843" s="19" t="n">
        <f aca="false">F2843*G2843</f>
        <v>126</v>
      </c>
    </row>
    <row r="2844" customFormat="false" ht="15" hidden="false" customHeight="true" outlineLevel="0" collapsed="false">
      <c r="A2844" s="21" t="s">
        <v>8224</v>
      </c>
      <c r="B2844" s="22" t="s">
        <v>8225</v>
      </c>
      <c r="C2844" s="22" t="s">
        <v>8226</v>
      </c>
      <c r="D2844" s="22" t="s">
        <v>1851</v>
      </c>
      <c r="E2844" s="23" t="s">
        <v>26</v>
      </c>
      <c r="F2844" s="24" t="n">
        <v>42</v>
      </c>
      <c r="G2844" s="18" t="n">
        <v>3</v>
      </c>
      <c r="H2844" s="19" t="n">
        <f aca="false">F2844*G2844</f>
        <v>126</v>
      </c>
    </row>
    <row r="2845" customFormat="false" ht="15" hidden="false" customHeight="true" outlineLevel="0" collapsed="false">
      <c r="A2845" s="21" t="s">
        <v>8227</v>
      </c>
      <c r="B2845" s="22" t="s">
        <v>8228</v>
      </c>
      <c r="C2845" s="22" t="s">
        <v>8229</v>
      </c>
      <c r="D2845" s="22" t="s">
        <v>1851</v>
      </c>
      <c r="E2845" s="23" t="s">
        <v>170</v>
      </c>
      <c r="F2845" s="24" t="n">
        <v>45</v>
      </c>
      <c r="G2845" s="18" t="n">
        <v>3</v>
      </c>
      <c r="H2845" s="19" t="n">
        <f aca="false">F2845*G2845</f>
        <v>135</v>
      </c>
    </row>
    <row r="2846" customFormat="false" ht="15" hidden="false" customHeight="true" outlineLevel="0" collapsed="false">
      <c r="A2846" s="21" t="s">
        <v>8230</v>
      </c>
      <c r="B2846" s="22" t="s">
        <v>8231</v>
      </c>
      <c r="C2846" s="22" t="s">
        <v>8232</v>
      </c>
      <c r="D2846" s="22" t="s">
        <v>1851</v>
      </c>
      <c r="E2846" s="23" t="s">
        <v>26</v>
      </c>
      <c r="F2846" s="24" t="n">
        <v>63</v>
      </c>
      <c r="G2846" s="18" t="n">
        <v>3</v>
      </c>
      <c r="H2846" s="19" t="n">
        <f aca="false">F2846*G2846</f>
        <v>189</v>
      </c>
    </row>
    <row r="2847" customFormat="false" ht="15" hidden="false" customHeight="true" outlineLevel="0" collapsed="false">
      <c r="A2847" s="21" t="s">
        <v>8233</v>
      </c>
      <c r="B2847" s="22" t="s">
        <v>8234</v>
      </c>
      <c r="C2847" s="22" t="s">
        <v>8235</v>
      </c>
      <c r="D2847" s="22" t="s">
        <v>1851</v>
      </c>
      <c r="E2847" s="23" t="s">
        <v>26</v>
      </c>
      <c r="F2847" s="24" t="n">
        <v>67</v>
      </c>
      <c r="G2847" s="18" t="n">
        <v>3</v>
      </c>
      <c r="H2847" s="19" t="n">
        <f aca="false">F2847*G2847</f>
        <v>201</v>
      </c>
    </row>
    <row r="2848" customFormat="false" ht="15" hidden="false" customHeight="true" outlineLevel="0" collapsed="false">
      <c r="A2848" s="21" t="s">
        <v>8236</v>
      </c>
      <c r="B2848" s="22" t="s">
        <v>8237</v>
      </c>
      <c r="C2848" s="22" t="s">
        <v>8238</v>
      </c>
      <c r="D2848" s="22" t="s">
        <v>1851</v>
      </c>
      <c r="E2848" s="23" t="s">
        <v>29</v>
      </c>
      <c r="F2848" s="24" t="n">
        <v>80</v>
      </c>
      <c r="G2848" s="18" t="n">
        <v>3</v>
      </c>
      <c r="H2848" s="19" t="n">
        <f aca="false">F2848*G2848</f>
        <v>240</v>
      </c>
    </row>
    <row r="2849" customFormat="false" ht="15" hidden="false" customHeight="true" outlineLevel="0" collapsed="false">
      <c r="A2849" s="21" t="s">
        <v>8239</v>
      </c>
      <c r="B2849" s="22" t="s">
        <v>8240</v>
      </c>
      <c r="C2849" s="22" t="s">
        <v>8238</v>
      </c>
      <c r="D2849" s="22" t="s">
        <v>1851</v>
      </c>
      <c r="E2849" s="23" t="s">
        <v>29</v>
      </c>
      <c r="F2849" s="24" t="n">
        <v>80</v>
      </c>
      <c r="G2849" s="18" t="n">
        <v>3</v>
      </c>
      <c r="H2849" s="19" t="n">
        <f aca="false">F2849*G2849</f>
        <v>240</v>
      </c>
    </row>
    <row r="2850" customFormat="false" ht="15" hidden="false" customHeight="true" outlineLevel="0" collapsed="false">
      <c r="A2850" s="21" t="s">
        <v>8241</v>
      </c>
      <c r="B2850" s="22" t="s">
        <v>8242</v>
      </c>
      <c r="C2850" s="22" t="s">
        <v>8243</v>
      </c>
      <c r="D2850" s="22" t="s">
        <v>1868</v>
      </c>
      <c r="E2850" s="23" t="s">
        <v>117</v>
      </c>
      <c r="F2850" s="24" t="n">
        <v>36</v>
      </c>
      <c r="G2850" s="18" t="n">
        <v>3</v>
      </c>
      <c r="H2850" s="19" t="n">
        <f aca="false">F2850*G2850</f>
        <v>108</v>
      </c>
    </row>
    <row r="2851" customFormat="false" ht="15" hidden="false" customHeight="true" outlineLevel="0" collapsed="false">
      <c r="A2851" s="21" t="s">
        <v>8244</v>
      </c>
      <c r="B2851" s="22" t="s">
        <v>8245</v>
      </c>
      <c r="C2851" s="22" t="s">
        <v>8246</v>
      </c>
      <c r="D2851" s="22" t="s">
        <v>1868</v>
      </c>
      <c r="E2851" s="23" t="s">
        <v>26</v>
      </c>
      <c r="F2851" s="24" t="n">
        <v>55</v>
      </c>
      <c r="G2851" s="18" t="n">
        <v>3</v>
      </c>
      <c r="H2851" s="19" t="n">
        <f aca="false">F2851*G2851</f>
        <v>165</v>
      </c>
    </row>
    <row r="2852" customFormat="false" ht="15" hidden="false" customHeight="true" outlineLevel="0" collapsed="false">
      <c r="A2852" s="21" t="s">
        <v>8247</v>
      </c>
      <c r="B2852" s="22" t="s">
        <v>8248</v>
      </c>
      <c r="C2852" s="22" t="s">
        <v>8246</v>
      </c>
      <c r="D2852" s="22" t="s">
        <v>1868</v>
      </c>
      <c r="E2852" s="23" t="s">
        <v>174</v>
      </c>
      <c r="F2852" s="24" t="n">
        <v>55</v>
      </c>
      <c r="G2852" s="18" t="n">
        <v>3</v>
      </c>
      <c r="H2852" s="19" t="n">
        <f aca="false">F2852*G2852</f>
        <v>165</v>
      </c>
    </row>
    <row r="2853" customFormat="false" ht="15" hidden="false" customHeight="true" outlineLevel="0" collapsed="false">
      <c r="A2853" s="21" t="s">
        <v>8249</v>
      </c>
      <c r="B2853" s="22" t="s">
        <v>8250</v>
      </c>
      <c r="C2853" s="22" t="s">
        <v>8251</v>
      </c>
      <c r="D2853" s="22" t="s">
        <v>1868</v>
      </c>
      <c r="E2853" s="23" t="s">
        <v>33</v>
      </c>
      <c r="F2853" s="24" t="n">
        <v>55</v>
      </c>
      <c r="G2853" s="18" t="n">
        <v>3</v>
      </c>
      <c r="H2853" s="19" t="n">
        <f aca="false">F2853*G2853</f>
        <v>165</v>
      </c>
    </row>
    <row r="2854" customFormat="false" ht="15" hidden="false" customHeight="true" outlineLevel="0" collapsed="false">
      <c r="A2854" s="21" t="s">
        <v>8252</v>
      </c>
      <c r="B2854" s="22" t="s">
        <v>8253</v>
      </c>
      <c r="C2854" s="22" t="s">
        <v>8254</v>
      </c>
      <c r="D2854" s="22" t="s">
        <v>1868</v>
      </c>
      <c r="E2854" s="23" t="s">
        <v>33</v>
      </c>
      <c r="F2854" s="24" t="n">
        <v>57</v>
      </c>
      <c r="G2854" s="18" t="n">
        <v>3</v>
      </c>
      <c r="H2854" s="19" t="n">
        <f aca="false">F2854*G2854</f>
        <v>171</v>
      </c>
    </row>
    <row r="2855" customFormat="false" ht="15" hidden="false" customHeight="true" outlineLevel="0" collapsed="false">
      <c r="A2855" s="21" t="s">
        <v>8255</v>
      </c>
      <c r="B2855" s="22" t="s">
        <v>8256</v>
      </c>
      <c r="C2855" s="22" t="s">
        <v>8257</v>
      </c>
      <c r="D2855" s="22" t="s">
        <v>1868</v>
      </c>
      <c r="E2855" s="23" t="s">
        <v>33</v>
      </c>
      <c r="F2855" s="24" t="n">
        <v>57</v>
      </c>
      <c r="G2855" s="18" t="n">
        <v>3</v>
      </c>
      <c r="H2855" s="19" t="n">
        <f aca="false">F2855*G2855</f>
        <v>171</v>
      </c>
    </row>
    <row r="2856" customFormat="false" ht="15" hidden="false" customHeight="true" outlineLevel="0" collapsed="false">
      <c r="A2856" s="21" t="s">
        <v>8258</v>
      </c>
      <c r="B2856" s="22" t="s">
        <v>8259</v>
      </c>
      <c r="C2856" s="22" t="s">
        <v>8260</v>
      </c>
      <c r="D2856" s="22" t="s">
        <v>1868</v>
      </c>
      <c r="E2856" s="23" t="s">
        <v>213</v>
      </c>
      <c r="F2856" s="24" t="n">
        <v>58</v>
      </c>
      <c r="G2856" s="18" t="n">
        <v>3</v>
      </c>
      <c r="H2856" s="19" t="n">
        <f aca="false">F2856*G2856</f>
        <v>174</v>
      </c>
    </row>
    <row r="2857" customFormat="false" ht="15" hidden="false" customHeight="true" outlineLevel="0" collapsed="false">
      <c r="A2857" s="21" t="s">
        <v>8261</v>
      </c>
      <c r="B2857" s="22" t="s">
        <v>8262</v>
      </c>
      <c r="C2857" s="22" t="s">
        <v>8263</v>
      </c>
      <c r="D2857" s="22" t="s">
        <v>1868</v>
      </c>
      <c r="E2857" s="23" t="s">
        <v>213</v>
      </c>
      <c r="F2857" s="24" t="n">
        <v>58</v>
      </c>
      <c r="G2857" s="18" t="n">
        <v>3</v>
      </c>
      <c r="H2857" s="19" t="n">
        <f aca="false">F2857*G2857</f>
        <v>174</v>
      </c>
    </row>
    <row r="2858" customFormat="false" ht="15" hidden="false" customHeight="true" outlineLevel="0" collapsed="false">
      <c r="A2858" s="21" t="s">
        <v>8264</v>
      </c>
      <c r="B2858" s="22" t="s">
        <v>8265</v>
      </c>
      <c r="C2858" s="22" t="s">
        <v>8266</v>
      </c>
      <c r="D2858" s="22" t="s">
        <v>1868</v>
      </c>
      <c r="E2858" s="23" t="s">
        <v>213</v>
      </c>
      <c r="F2858" s="24" t="n">
        <v>58</v>
      </c>
      <c r="G2858" s="18" t="n">
        <v>3</v>
      </c>
      <c r="H2858" s="19" t="n">
        <f aca="false">F2858*G2858</f>
        <v>174</v>
      </c>
    </row>
    <row r="2859" customFormat="false" ht="15" hidden="false" customHeight="true" outlineLevel="0" collapsed="false">
      <c r="A2859" s="21" t="s">
        <v>8267</v>
      </c>
      <c r="B2859" s="22" t="s">
        <v>8268</v>
      </c>
      <c r="C2859" s="22" t="s">
        <v>8269</v>
      </c>
      <c r="D2859" s="22" t="s">
        <v>1868</v>
      </c>
      <c r="E2859" s="23" t="s">
        <v>213</v>
      </c>
      <c r="F2859" s="24" t="n">
        <v>58</v>
      </c>
      <c r="G2859" s="18" t="n">
        <v>3</v>
      </c>
      <c r="H2859" s="19" t="n">
        <f aca="false">F2859*G2859</f>
        <v>174</v>
      </c>
    </row>
    <row r="2860" customFormat="false" ht="15" hidden="false" customHeight="true" outlineLevel="0" collapsed="false">
      <c r="A2860" s="21" t="s">
        <v>8270</v>
      </c>
      <c r="B2860" s="22" t="s">
        <v>8271</v>
      </c>
      <c r="C2860" s="22" t="s">
        <v>8272</v>
      </c>
      <c r="D2860" s="22" t="s">
        <v>1868</v>
      </c>
      <c r="E2860" s="23" t="s">
        <v>117</v>
      </c>
      <c r="F2860" s="24" t="n">
        <v>58</v>
      </c>
      <c r="G2860" s="18" t="n">
        <v>3</v>
      </c>
      <c r="H2860" s="19" t="n">
        <f aca="false">F2860*G2860</f>
        <v>174</v>
      </c>
    </row>
    <row r="2861" customFormat="false" ht="15" hidden="false" customHeight="true" outlineLevel="0" collapsed="false">
      <c r="A2861" s="21" t="s">
        <v>8273</v>
      </c>
      <c r="B2861" s="22" t="s">
        <v>8274</v>
      </c>
      <c r="C2861" s="22" t="s">
        <v>8275</v>
      </c>
      <c r="D2861" s="22" t="s">
        <v>1868</v>
      </c>
      <c r="E2861" s="23" t="s">
        <v>213</v>
      </c>
      <c r="F2861" s="24" t="n">
        <v>58</v>
      </c>
      <c r="G2861" s="18" t="n">
        <v>3</v>
      </c>
      <c r="H2861" s="19" t="n">
        <f aca="false">F2861*G2861</f>
        <v>174</v>
      </c>
    </row>
    <row r="2862" customFormat="false" ht="15" hidden="false" customHeight="true" outlineLevel="0" collapsed="false">
      <c r="A2862" s="21" t="s">
        <v>8276</v>
      </c>
      <c r="B2862" s="22" t="s">
        <v>8277</v>
      </c>
      <c r="C2862" s="22" t="s">
        <v>8278</v>
      </c>
      <c r="D2862" s="22" t="s">
        <v>1868</v>
      </c>
      <c r="E2862" s="23" t="s">
        <v>213</v>
      </c>
      <c r="F2862" s="24" t="n">
        <v>58</v>
      </c>
      <c r="G2862" s="18" t="n">
        <v>3</v>
      </c>
      <c r="H2862" s="19" t="n">
        <f aca="false">F2862*G2862</f>
        <v>174</v>
      </c>
    </row>
    <row r="2863" customFormat="false" ht="15" hidden="false" customHeight="true" outlineLevel="0" collapsed="false">
      <c r="A2863" s="21" t="s">
        <v>8279</v>
      </c>
      <c r="B2863" s="22" t="s">
        <v>8280</v>
      </c>
      <c r="C2863" s="22" t="s">
        <v>8281</v>
      </c>
      <c r="D2863" s="22" t="s">
        <v>1868</v>
      </c>
      <c r="E2863" s="23" t="s">
        <v>26</v>
      </c>
      <c r="F2863" s="24" t="n">
        <v>58</v>
      </c>
      <c r="G2863" s="18" t="n">
        <v>3</v>
      </c>
      <c r="H2863" s="19" t="n">
        <f aca="false">F2863*G2863</f>
        <v>174</v>
      </c>
    </row>
    <row r="2864" customFormat="false" ht="15" hidden="false" customHeight="true" outlineLevel="0" collapsed="false">
      <c r="A2864" s="21" t="s">
        <v>8282</v>
      </c>
      <c r="B2864" s="22" t="s">
        <v>8283</v>
      </c>
      <c r="C2864" s="22" t="s">
        <v>8284</v>
      </c>
      <c r="D2864" s="22" t="s">
        <v>1868</v>
      </c>
      <c r="E2864" s="23" t="s">
        <v>13</v>
      </c>
      <c r="F2864" s="24" t="n">
        <v>59</v>
      </c>
      <c r="G2864" s="18" t="n">
        <v>3</v>
      </c>
      <c r="H2864" s="19" t="n">
        <f aca="false">F2864*G2864</f>
        <v>177</v>
      </c>
    </row>
    <row r="2865" customFormat="false" ht="15" hidden="false" customHeight="true" outlineLevel="0" collapsed="false">
      <c r="A2865" s="21" t="s">
        <v>8285</v>
      </c>
      <c r="B2865" s="22" t="s">
        <v>8286</v>
      </c>
      <c r="C2865" s="22" t="s">
        <v>330</v>
      </c>
      <c r="D2865" s="22" t="s">
        <v>8287</v>
      </c>
      <c r="E2865" s="23" t="s">
        <v>213</v>
      </c>
      <c r="F2865" s="24" t="n">
        <v>28</v>
      </c>
      <c r="G2865" s="18" t="n">
        <v>3</v>
      </c>
      <c r="H2865" s="19" t="n">
        <f aca="false">F2865*G2865</f>
        <v>84</v>
      </c>
    </row>
    <row r="2866" customFormat="false" ht="15" hidden="false" customHeight="true" outlineLevel="0" collapsed="false">
      <c r="A2866" s="21" t="s">
        <v>8288</v>
      </c>
      <c r="B2866" s="22" t="s">
        <v>8289</v>
      </c>
      <c r="C2866" s="25" t="s">
        <v>8290</v>
      </c>
      <c r="D2866" s="22" t="s">
        <v>8291</v>
      </c>
      <c r="E2866" s="23" t="s">
        <v>26</v>
      </c>
      <c r="F2866" s="24" t="n">
        <v>28</v>
      </c>
      <c r="G2866" s="18" t="n">
        <v>3</v>
      </c>
      <c r="H2866" s="19" t="n">
        <f aca="false">F2866*G2866</f>
        <v>84</v>
      </c>
    </row>
    <row r="2867" customFormat="false" ht="15" hidden="false" customHeight="true" outlineLevel="0" collapsed="false">
      <c r="A2867" s="21" t="s">
        <v>8292</v>
      </c>
      <c r="B2867" s="22" t="s">
        <v>8293</v>
      </c>
      <c r="C2867" s="25" t="s">
        <v>8290</v>
      </c>
      <c r="D2867" s="22" t="s">
        <v>8291</v>
      </c>
      <c r="E2867" s="23" t="s">
        <v>26</v>
      </c>
      <c r="F2867" s="24" t="n">
        <v>28</v>
      </c>
      <c r="G2867" s="18" t="n">
        <v>3</v>
      </c>
      <c r="H2867" s="19" t="n">
        <f aca="false">F2867*G2867</f>
        <v>84</v>
      </c>
    </row>
    <row r="2868" customFormat="false" ht="15" hidden="false" customHeight="true" outlineLevel="0" collapsed="false">
      <c r="A2868" s="21" t="s">
        <v>8294</v>
      </c>
      <c r="B2868" s="22" t="s">
        <v>8295</v>
      </c>
      <c r="C2868" s="22" t="s">
        <v>8296</v>
      </c>
      <c r="D2868" s="22" t="s">
        <v>8297</v>
      </c>
      <c r="E2868" s="23" t="s">
        <v>33</v>
      </c>
      <c r="F2868" s="24" t="n">
        <v>36</v>
      </c>
      <c r="G2868" s="18" t="n">
        <v>3</v>
      </c>
      <c r="H2868" s="19" t="n">
        <f aca="false">F2868*G2868</f>
        <v>108</v>
      </c>
    </row>
    <row r="2869" customFormat="false" ht="15" hidden="false" customHeight="true" outlineLevel="0" collapsed="false">
      <c r="A2869" s="21" t="s">
        <v>8298</v>
      </c>
      <c r="B2869" s="22" t="s">
        <v>8299</v>
      </c>
      <c r="C2869" s="25" t="s">
        <v>8300</v>
      </c>
      <c r="D2869" s="22" t="s">
        <v>8297</v>
      </c>
      <c r="E2869" s="23" t="s">
        <v>26</v>
      </c>
      <c r="F2869" s="24" t="n">
        <v>38</v>
      </c>
      <c r="G2869" s="18" t="n">
        <v>3</v>
      </c>
      <c r="H2869" s="19" t="n">
        <f aca="false">F2869*G2869</f>
        <v>114</v>
      </c>
    </row>
    <row r="2870" customFormat="false" ht="15" hidden="false" customHeight="true" outlineLevel="0" collapsed="false">
      <c r="A2870" s="21" t="s">
        <v>8301</v>
      </c>
      <c r="B2870" s="22" t="s">
        <v>8302</v>
      </c>
      <c r="C2870" s="22" t="s">
        <v>8303</v>
      </c>
      <c r="D2870" s="22" t="s">
        <v>8297</v>
      </c>
      <c r="E2870" s="23" t="s">
        <v>13</v>
      </c>
      <c r="F2870" s="24" t="n">
        <v>42</v>
      </c>
      <c r="G2870" s="18" t="n">
        <v>3</v>
      </c>
      <c r="H2870" s="19" t="n">
        <f aca="false">F2870*G2870</f>
        <v>126</v>
      </c>
    </row>
    <row r="2871" customFormat="false" ht="15" hidden="false" customHeight="true" outlineLevel="0" collapsed="false">
      <c r="A2871" s="21" t="s">
        <v>8304</v>
      </c>
      <c r="B2871" s="22" t="s">
        <v>8305</v>
      </c>
      <c r="C2871" s="22" t="s">
        <v>8306</v>
      </c>
      <c r="D2871" s="22" t="s">
        <v>8297</v>
      </c>
      <c r="E2871" s="23" t="s">
        <v>26</v>
      </c>
      <c r="F2871" s="24" t="n">
        <v>45</v>
      </c>
      <c r="G2871" s="18" t="n">
        <v>3</v>
      </c>
      <c r="H2871" s="19" t="n">
        <f aca="false">F2871*G2871</f>
        <v>135</v>
      </c>
    </row>
    <row r="2872" customFormat="false" ht="15" hidden="false" customHeight="true" outlineLevel="0" collapsed="false">
      <c r="A2872" s="21" t="s">
        <v>8307</v>
      </c>
      <c r="B2872" s="22" t="s">
        <v>8308</v>
      </c>
      <c r="C2872" s="22" t="s">
        <v>8309</v>
      </c>
      <c r="D2872" s="22" t="s">
        <v>8297</v>
      </c>
      <c r="E2872" s="23" t="s">
        <v>117</v>
      </c>
      <c r="F2872" s="24" t="n">
        <v>46</v>
      </c>
      <c r="G2872" s="18" t="n">
        <v>3</v>
      </c>
      <c r="H2872" s="19" t="n">
        <f aca="false">F2872*G2872</f>
        <v>138</v>
      </c>
    </row>
    <row r="2873" customFormat="false" ht="15" hidden="false" customHeight="true" outlineLevel="0" collapsed="false">
      <c r="A2873" s="21" t="s">
        <v>8310</v>
      </c>
      <c r="B2873" s="22" t="s">
        <v>8311</v>
      </c>
      <c r="C2873" s="22" t="s">
        <v>6441</v>
      </c>
      <c r="D2873" s="22" t="s">
        <v>6438</v>
      </c>
      <c r="E2873" s="23" t="s">
        <v>117</v>
      </c>
      <c r="F2873" s="24" t="n">
        <v>38</v>
      </c>
      <c r="G2873" s="18" t="n">
        <v>3</v>
      </c>
      <c r="H2873" s="19" t="n">
        <f aca="false">F2873*G2873</f>
        <v>114</v>
      </c>
    </row>
    <row r="2874" customFormat="false" ht="15" hidden="false" customHeight="true" outlineLevel="0" collapsed="false">
      <c r="A2874" s="21" t="s">
        <v>8312</v>
      </c>
      <c r="B2874" s="22" t="s">
        <v>8313</v>
      </c>
      <c r="C2874" s="22" t="s">
        <v>8314</v>
      </c>
      <c r="D2874" s="22" t="s">
        <v>1760</v>
      </c>
      <c r="E2874" s="23" t="s">
        <v>117</v>
      </c>
      <c r="F2874" s="24" t="n">
        <v>49</v>
      </c>
      <c r="G2874" s="18" t="n">
        <v>3</v>
      </c>
      <c r="H2874" s="19" t="n">
        <v>147</v>
      </c>
    </row>
    <row r="2875" customFormat="false" ht="15" hidden="false" customHeight="true" outlineLevel="0" collapsed="false">
      <c r="A2875" s="21" t="s">
        <v>8315</v>
      </c>
      <c r="B2875" s="22" t="s">
        <v>8316</v>
      </c>
      <c r="C2875" s="22" t="s">
        <v>8317</v>
      </c>
      <c r="D2875" s="22" t="s">
        <v>1760</v>
      </c>
      <c r="E2875" s="23" t="s">
        <v>170</v>
      </c>
      <c r="F2875" s="24" t="n">
        <v>50</v>
      </c>
      <c r="G2875" s="18" t="n">
        <v>3</v>
      </c>
      <c r="H2875" s="19" t="n">
        <f aca="false">F2875*G2875</f>
        <v>150</v>
      </c>
    </row>
    <row r="2876" customFormat="false" ht="15" hidden="false" customHeight="true" outlineLevel="0" collapsed="false">
      <c r="A2876" s="21" t="s">
        <v>8318</v>
      </c>
      <c r="B2876" s="22" t="s">
        <v>8319</v>
      </c>
      <c r="C2876" s="22" t="s">
        <v>8320</v>
      </c>
      <c r="D2876" s="22" t="s">
        <v>1760</v>
      </c>
      <c r="E2876" s="23" t="s">
        <v>138</v>
      </c>
      <c r="F2876" s="24" t="n">
        <v>50</v>
      </c>
      <c r="G2876" s="18" t="n">
        <v>3</v>
      </c>
      <c r="H2876" s="19" t="n">
        <f aca="false">F2876*G2876</f>
        <v>150</v>
      </c>
    </row>
    <row r="2877" customFormat="false" ht="15" hidden="false" customHeight="true" outlineLevel="0" collapsed="false">
      <c r="A2877" s="21" t="s">
        <v>8321</v>
      </c>
      <c r="B2877" s="22" t="s">
        <v>8322</v>
      </c>
      <c r="C2877" s="25" t="s">
        <v>8323</v>
      </c>
      <c r="D2877" s="22" t="s">
        <v>1760</v>
      </c>
      <c r="E2877" s="23" t="s">
        <v>138</v>
      </c>
      <c r="F2877" s="24" t="n">
        <v>55</v>
      </c>
      <c r="G2877" s="18" t="n">
        <v>3</v>
      </c>
      <c r="H2877" s="19" t="n">
        <f aca="false">F2877*G2877</f>
        <v>165</v>
      </c>
    </row>
    <row r="2878" customFormat="false" ht="15" hidden="false" customHeight="true" outlineLevel="0" collapsed="false">
      <c r="A2878" s="21" t="s">
        <v>8324</v>
      </c>
      <c r="B2878" s="22" t="s">
        <v>8325</v>
      </c>
      <c r="C2878" s="22" t="s">
        <v>8326</v>
      </c>
      <c r="D2878" s="22" t="s">
        <v>1760</v>
      </c>
      <c r="E2878" s="23" t="s">
        <v>170</v>
      </c>
      <c r="F2878" s="24" t="n">
        <v>56</v>
      </c>
      <c r="G2878" s="18" t="n">
        <v>3</v>
      </c>
      <c r="H2878" s="19" t="n">
        <f aca="false">F2878*G2878</f>
        <v>168</v>
      </c>
    </row>
    <row r="2879" customFormat="false" ht="15" hidden="false" customHeight="true" outlineLevel="0" collapsed="false">
      <c r="A2879" s="21" t="s">
        <v>8327</v>
      </c>
      <c r="B2879" s="22" t="s">
        <v>8328</v>
      </c>
      <c r="C2879" s="22" t="s">
        <v>8329</v>
      </c>
      <c r="D2879" s="22" t="s">
        <v>1760</v>
      </c>
      <c r="E2879" s="23" t="s">
        <v>213</v>
      </c>
      <c r="F2879" s="24" t="n">
        <v>62</v>
      </c>
      <c r="G2879" s="18" t="n">
        <v>3</v>
      </c>
      <c r="H2879" s="19" t="n">
        <f aca="false">F2879*G2879</f>
        <v>186</v>
      </c>
    </row>
    <row r="2880" customFormat="false" ht="15" hidden="false" customHeight="true" outlineLevel="0" collapsed="false">
      <c r="A2880" s="21" t="s">
        <v>8330</v>
      </c>
      <c r="B2880" s="22" t="s">
        <v>8331</v>
      </c>
      <c r="C2880" s="22" t="s">
        <v>8332</v>
      </c>
      <c r="D2880" s="22" t="s">
        <v>1760</v>
      </c>
      <c r="E2880" s="23" t="s">
        <v>29</v>
      </c>
      <c r="F2880" s="24" t="n">
        <v>65</v>
      </c>
      <c r="G2880" s="18" t="n">
        <v>3</v>
      </c>
      <c r="H2880" s="19" t="n">
        <f aca="false">F2880*G2880</f>
        <v>195</v>
      </c>
    </row>
    <row r="2881" customFormat="false" ht="15" hidden="false" customHeight="true" outlineLevel="0" collapsed="false">
      <c r="A2881" s="21" t="s">
        <v>8333</v>
      </c>
      <c r="B2881" s="22" t="s">
        <v>8334</v>
      </c>
      <c r="C2881" s="25" t="s">
        <v>8335</v>
      </c>
      <c r="D2881" s="22" t="s">
        <v>1760</v>
      </c>
      <c r="E2881" s="23" t="s">
        <v>117</v>
      </c>
      <c r="F2881" s="24" t="n">
        <v>68</v>
      </c>
      <c r="G2881" s="18" t="n">
        <v>3</v>
      </c>
      <c r="H2881" s="19" t="n">
        <f aca="false">F2881*G2881</f>
        <v>204</v>
      </c>
    </row>
    <row r="2882" customFormat="false" ht="15" hidden="false" customHeight="true" outlineLevel="0" collapsed="false">
      <c r="A2882" s="21" t="s">
        <v>8336</v>
      </c>
      <c r="B2882" s="22" t="s">
        <v>8337</v>
      </c>
      <c r="C2882" s="22" t="s">
        <v>8338</v>
      </c>
      <c r="D2882" s="22" t="s">
        <v>1760</v>
      </c>
      <c r="E2882" s="23" t="s">
        <v>138</v>
      </c>
      <c r="F2882" s="24" t="n">
        <v>68</v>
      </c>
      <c r="G2882" s="18" t="n">
        <v>3</v>
      </c>
      <c r="H2882" s="19" t="n">
        <f aca="false">F2882*G2882</f>
        <v>204</v>
      </c>
    </row>
    <row r="2883" customFormat="false" ht="15" hidden="false" customHeight="true" outlineLevel="0" collapsed="false">
      <c r="A2883" s="21" t="s">
        <v>8339</v>
      </c>
      <c r="B2883" s="22" t="s">
        <v>8340</v>
      </c>
      <c r="C2883" s="25" t="s">
        <v>8341</v>
      </c>
      <c r="D2883" s="22" t="s">
        <v>1760</v>
      </c>
      <c r="E2883" s="23" t="s">
        <v>13</v>
      </c>
      <c r="F2883" s="24" t="n">
        <v>78</v>
      </c>
      <c r="G2883" s="18" t="n">
        <v>3</v>
      </c>
      <c r="H2883" s="19" t="n">
        <f aca="false">F2883*G2883</f>
        <v>234</v>
      </c>
    </row>
    <row r="2884" customFormat="false" ht="15" hidden="false" customHeight="true" outlineLevel="0" collapsed="false">
      <c r="A2884" s="21" t="s">
        <v>8342</v>
      </c>
      <c r="B2884" s="22" t="s">
        <v>8343</v>
      </c>
      <c r="C2884" s="22" t="s">
        <v>8344</v>
      </c>
      <c r="D2884" s="22" t="s">
        <v>1760</v>
      </c>
      <c r="E2884" s="23" t="s">
        <v>170</v>
      </c>
      <c r="F2884" s="24" t="n">
        <v>80</v>
      </c>
      <c r="G2884" s="18" t="n">
        <v>3</v>
      </c>
      <c r="H2884" s="19" t="n">
        <f aca="false">F2884*G2884</f>
        <v>240</v>
      </c>
    </row>
    <row r="2885" customFormat="false" ht="15" hidden="false" customHeight="true" outlineLevel="0" collapsed="false">
      <c r="A2885" s="21" t="s">
        <v>8345</v>
      </c>
      <c r="B2885" s="22" t="s">
        <v>8346</v>
      </c>
      <c r="C2885" s="22" t="s">
        <v>8347</v>
      </c>
      <c r="D2885" s="22" t="s">
        <v>1760</v>
      </c>
      <c r="E2885" s="23" t="s">
        <v>13</v>
      </c>
      <c r="F2885" s="24" t="n">
        <v>80</v>
      </c>
      <c r="G2885" s="18" t="n">
        <v>3</v>
      </c>
      <c r="H2885" s="19" t="n">
        <f aca="false">F2885*G2885</f>
        <v>240</v>
      </c>
    </row>
    <row r="2886" customFormat="false" ht="15" hidden="false" customHeight="true" outlineLevel="0" collapsed="false">
      <c r="A2886" s="21" t="s">
        <v>8348</v>
      </c>
      <c r="B2886" s="22" t="s">
        <v>8349</v>
      </c>
      <c r="C2886" s="22" t="s">
        <v>8350</v>
      </c>
      <c r="D2886" s="22" t="s">
        <v>1760</v>
      </c>
      <c r="E2886" s="23" t="s">
        <v>174</v>
      </c>
      <c r="F2886" s="24" t="n">
        <v>85</v>
      </c>
      <c r="G2886" s="18" t="n">
        <v>3</v>
      </c>
      <c r="H2886" s="19" t="n">
        <f aca="false">F2886*G2886</f>
        <v>255</v>
      </c>
    </row>
    <row r="2887" customFormat="false" ht="15" hidden="false" customHeight="true" outlineLevel="0" collapsed="false">
      <c r="A2887" s="21" t="s">
        <v>8351</v>
      </c>
      <c r="B2887" s="22" t="s">
        <v>8352</v>
      </c>
      <c r="C2887" s="22" t="s">
        <v>8353</v>
      </c>
      <c r="D2887" s="22" t="s">
        <v>1760</v>
      </c>
      <c r="E2887" s="23" t="s">
        <v>29</v>
      </c>
      <c r="F2887" s="24" t="n">
        <v>88</v>
      </c>
      <c r="G2887" s="18" t="n">
        <v>3</v>
      </c>
      <c r="H2887" s="19" t="n">
        <f aca="false">F2887*G2887</f>
        <v>264</v>
      </c>
    </row>
    <row r="2888" customFormat="false" ht="15" hidden="false" customHeight="true" outlineLevel="0" collapsed="false">
      <c r="A2888" s="30" t="s">
        <v>8354</v>
      </c>
      <c r="B2888" s="20" t="s">
        <v>8355</v>
      </c>
      <c r="C2888" s="20" t="s">
        <v>8356</v>
      </c>
      <c r="D2888" s="20" t="s">
        <v>3492</v>
      </c>
      <c r="E2888" s="31" t="s">
        <v>29</v>
      </c>
      <c r="F2888" s="20" t="n">
        <v>39</v>
      </c>
      <c r="G2888" s="18" t="n">
        <v>3</v>
      </c>
      <c r="H2888" s="19" t="n">
        <f aca="false">F2888*G2888</f>
        <v>117</v>
      </c>
    </row>
    <row r="2889" customFormat="false" ht="15" hidden="false" customHeight="true" outlineLevel="0" collapsed="false">
      <c r="A2889" s="30" t="s">
        <v>8357</v>
      </c>
      <c r="B2889" s="20" t="s">
        <v>8358</v>
      </c>
      <c r="C2889" s="32" t="s">
        <v>8359</v>
      </c>
      <c r="D2889" s="20" t="s">
        <v>4648</v>
      </c>
      <c r="E2889" s="31" t="s">
        <v>138</v>
      </c>
      <c r="F2889" s="32" t="n">
        <v>39</v>
      </c>
      <c r="G2889" s="18" t="n">
        <v>3</v>
      </c>
      <c r="H2889" s="19" t="n">
        <f aca="false">F2889*G2889</f>
        <v>117</v>
      </c>
    </row>
    <row r="2890" customFormat="false" ht="15" hidden="false" customHeight="true" outlineLevel="0" collapsed="false">
      <c r="A2890" s="30" t="s">
        <v>8360</v>
      </c>
      <c r="B2890" s="20" t="s">
        <v>8361</v>
      </c>
      <c r="C2890" s="20" t="s">
        <v>8362</v>
      </c>
      <c r="D2890" s="20" t="s">
        <v>8363</v>
      </c>
      <c r="E2890" s="31" t="s">
        <v>117</v>
      </c>
      <c r="F2890" s="32" t="n">
        <v>36.8</v>
      </c>
      <c r="G2890" s="18" t="n">
        <v>3</v>
      </c>
      <c r="H2890" s="19" t="n">
        <f aca="false">F2890*G2890</f>
        <v>110.4</v>
      </c>
    </row>
    <row r="2891" customFormat="false" ht="15" hidden="false" customHeight="true" outlineLevel="0" collapsed="false">
      <c r="A2891" s="30" t="s">
        <v>8364</v>
      </c>
      <c r="B2891" s="20" t="s">
        <v>8365</v>
      </c>
      <c r="C2891" s="20" t="s">
        <v>8366</v>
      </c>
      <c r="D2891" s="20" t="s">
        <v>8363</v>
      </c>
      <c r="E2891" s="31" t="s">
        <v>138</v>
      </c>
      <c r="F2891" s="32" t="n">
        <v>46</v>
      </c>
      <c r="G2891" s="18" t="n">
        <v>3</v>
      </c>
      <c r="H2891" s="19" t="n">
        <f aca="false">F2891*G2891</f>
        <v>138</v>
      </c>
    </row>
    <row r="2892" customFormat="false" ht="15" hidden="false" customHeight="true" outlineLevel="0" collapsed="false">
      <c r="A2892" s="30" t="s">
        <v>8367</v>
      </c>
      <c r="B2892" s="20" t="s">
        <v>8368</v>
      </c>
      <c r="C2892" s="20" t="s">
        <v>3927</v>
      </c>
      <c r="D2892" s="20" t="s">
        <v>8369</v>
      </c>
      <c r="E2892" s="31" t="s">
        <v>29</v>
      </c>
      <c r="F2892" s="32" t="n">
        <v>39.8</v>
      </c>
      <c r="G2892" s="18" t="n">
        <v>3</v>
      </c>
      <c r="H2892" s="19" t="n">
        <f aca="false">F2892*G2892</f>
        <v>119.4</v>
      </c>
    </row>
    <row r="2893" customFormat="false" ht="15" hidden="false" customHeight="true" outlineLevel="0" collapsed="false">
      <c r="A2893" s="30" t="s">
        <v>8370</v>
      </c>
      <c r="B2893" s="20" t="s">
        <v>8371</v>
      </c>
      <c r="C2893" s="20" t="s">
        <v>8372</v>
      </c>
      <c r="D2893" s="20" t="s">
        <v>8373</v>
      </c>
      <c r="E2893" s="31" t="s">
        <v>29</v>
      </c>
      <c r="F2893" s="32" t="n">
        <v>36</v>
      </c>
      <c r="G2893" s="18" t="n">
        <v>3</v>
      </c>
      <c r="H2893" s="19" t="n">
        <f aca="false">F2893*G2893</f>
        <v>108</v>
      </c>
    </row>
    <row r="2894" customFormat="false" ht="15" hidden="false" customHeight="true" outlineLevel="0" collapsed="false">
      <c r="A2894" s="30" t="s">
        <v>8374</v>
      </c>
      <c r="B2894" s="20" t="s">
        <v>8375</v>
      </c>
      <c r="C2894" s="32" t="s">
        <v>8376</v>
      </c>
      <c r="D2894" s="20" t="s">
        <v>1756</v>
      </c>
      <c r="E2894" s="31" t="s">
        <v>174</v>
      </c>
      <c r="F2894" s="32" t="n">
        <v>39</v>
      </c>
      <c r="G2894" s="18" t="n">
        <v>3</v>
      </c>
      <c r="H2894" s="19" t="n">
        <f aca="false">F2894*G2894</f>
        <v>117</v>
      </c>
    </row>
    <row r="2895" customFormat="false" ht="15" hidden="false" customHeight="true" outlineLevel="0" collapsed="false">
      <c r="A2895" s="30" t="s">
        <v>8377</v>
      </c>
      <c r="B2895" s="20" t="s">
        <v>8378</v>
      </c>
      <c r="C2895" s="32" t="s">
        <v>8379</v>
      </c>
      <c r="D2895" s="20" t="s">
        <v>6091</v>
      </c>
      <c r="E2895" s="31" t="s">
        <v>138</v>
      </c>
      <c r="F2895" s="32" t="n">
        <v>29</v>
      </c>
      <c r="G2895" s="18" t="n">
        <v>3</v>
      </c>
      <c r="H2895" s="19" t="n">
        <f aca="false">F2895*G2895</f>
        <v>87</v>
      </c>
    </row>
    <row r="2896" customFormat="false" ht="15" hidden="false" customHeight="true" outlineLevel="0" collapsed="false">
      <c r="A2896" s="30" t="s">
        <v>8380</v>
      </c>
      <c r="B2896" s="20" t="s">
        <v>8381</v>
      </c>
      <c r="C2896" s="32" t="s">
        <v>8379</v>
      </c>
      <c r="D2896" s="20" t="s">
        <v>6091</v>
      </c>
      <c r="E2896" s="31" t="s">
        <v>138</v>
      </c>
      <c r="F2896" s="32" t="n">
        <v>32</v>
      </c>
      <c r="G2896" s="18" t="n">
        <v>3</v>
      </c>
      <c r="H2896" s="19" t="n">
        <f aca="false">F2896*G2896</f>
        <v>96</v>
      </c>
    </row>
    <row r="2897" customFormat="false" ht="15" hidden="false" customHeight="true" outlineLevel="0" collapsed="false">
      <c r="A2897" s="30" t="s">
        <v>8382</v>
      </c>
      <c r="B2897" s="20" t="s">
        <v>8383</v>
      </c>
      <c r="C2897" s="20" t="s">
        <v>8384</v>
      </c>
      <c r="D2897" s="20" t="s">
        <v>5780</v>
      </c>
      <c r="E2897" s="31" t="s">
        <v>33</v>
      </c>
      <c r="F2897" s="32" t="n">
        <v>39.9</v>
      </c>
      <c r="G2897" s="18" t="n">
        <v>3</v>
      </c>
      <c r="H2897" s="19" t="n">
        <f aca="false">F2897*G2897</f>
        <v>119.7</v>
      </c>
    </row>
    <row r="2898" customFormat="false" ht="15" hidden="false" customHeight="true" outlineLevel="0" collapsed="false">
      <c r="A2898" s="30" t="s">
        <v>8385</v>
      </c>
      <c r="B2898" s="20" t="s">
        <v>8386</v>
      </c>
      <c r="C2898" s="32" t="s">
        <v>8379</v>
      </c>
      <c r="D2898" s="20" t="s">
        <v>6091</v>
      </c>
      <c r="E2898" s="31" t="s">
        <v>138</v>
      </c>
      <c r="F2898" s="32" t="n">
        <v>35</v>
      </c>
      <c r="G2898" s="18" t="n">
        <v>3</v>
      </c>
      <c r="H2898" s="19" t="n">
        <f aca="false">F2898*G2898</f>
        <v>105</v>
      </c>
    </row>
    <row r="2899" customFormat="false" ht="15" hidden="false" customHeight="true" outlineLevel="0" collapsed="false">
      <c r="A2899" s="30" t="s">
        <v>8387</v>
      </c>
      <c r="B2899" s="20" t="s">
        <v>8388</v>
      </c>
      <c r="C2899" s="32" t="s">
        <v>8379</v>
      </c>
      <c r="D2899" s="20" t="s">
        <v>6091</v>
      </c>
      <c r="E2899" s="31" t="s">
        <v>138</v>
      </c>
      <c r="F2899" s="32" t="n">
        <v>29</v>
      </c>
      <c r="G2899" s="18" t="n">
        <v>3</v>
      </c>
      <c r="H2899" s="19" t="n">
        <f aca="false">F2899*G2899</f>
        <v>87</v>
      </c>
    </row>
    <row r="2900" customFormat="false" ht="15" hidden="false" customHeight="true" outlineLevel="0" collapsed="false">
      <c r="A2900" s="30" t="s">
        <v>8389</v>
      </c>
      <c r="B2900" s="20" t="s">
        <v>8390</v>
      </c>
      <c r="C2900" s="20" t="s">
        <v>8391</v>
      </c>
      <c r="D2900" s="20" t="s">
        <v>1756</v>
      </c>
      <c r="E2900" s="31" t="s">
        <v>29</v>
      </c>
      <c r="F2900" s="32" t="n">
        <v>39</v>
      </c>
      <c r="G2900" s="18" t="n">
        <v>3</v>
      </c>
      <c r="H2900" s="19" t="n">
        <f aca="false">F2900*G2900</f>
        <v>117</v>
      </c>
    </row>
    <row r="2901" customFormat="false" ht="15" hidden="false" customHeight="true" outlineLevel="0" collapsed="false">
      <c r="A2901" s="30" t="s">
        <v>8392</v>
      </c>
      <c r="B2901" s="20" t="s">
        <v>8393</v>
      </c>
      <c r="C2901" s="20" t="s">
        <v>8394</v>
      </c>
      <c r="D2901" s="20" t="s">
        <v>8363</v>
      </c>
      <c r="E2901" s="31" t="s">
        <v>33</v>
      </c>
      <c r="F2901" s="32" t="n">
        <v>36</v>
      </c>
      <c r="G2901" s="18" t="n">
        <v>3</v>
      </c>
      <c r="H2901" s="19" t="n">
        <f aca="false">F2901*G2901</f>
        <v>108</v>
      </c>
    </row>
    <row r="2902" customFormat="false" ht="15" hidden="false" customHeight="true" outlineLevel="0" collapsed="false">
      <c r="A2902" s="30" t="s">
        <v>8395</v>
      </c>
      <c r="B2902" s="20" t="s">
        <v>8396</v>
      </c>
      <c r="C2902" s="32" t="s">
        <v>8379</v>
      </c>
      <c r="D2902" s="20" t="s">
        <v>6091</v>
      </c>
      <c r="E2902" s="31" t="s">
        <v>138</v>
      </c>
      <c r="F2902" s="32" t="n">
        <v>35</v>
      </c>
      <c r="G2902" s="18" t="n">
        <v>3</v>
      </c>
      <c r="H2902" s="19" t="n">
        <f aca="false">F2902*G2902</f>
        <v>105</v>
      </c>
    </row>
    <row r="2903" customFormat="false" ht="15" hidden="false" customHeight="true" outlineLevel="0" collapsed="false">
      <c r="A2903" s="30" t="s">
        <v>8397</v>
      </c>
      <c r="B2903" s="20" t="s">
        <v>8398</v>
      </c>
      <c r="C2903" s="32" t="s">
        <v>8379</v>
      </c>
      <c r="D2903" s="20" t="s">
        <v>6091</v>
      </c>
      <c r="E2903" s="31" t="s">
        <v>138</v>
      </c>
      <c r="F2903" s="32" t="n">
        <v>32</v>
      </c>
      <c r="G2903" s="18" t="n">
        <v>3</v>
      </c>
      <c r="H2903" s="19" t="n">
        <f aca="false">F2903*G2903</f>
        <v>96</v>
      </c>
    </row>
    <row r="2904" customFormat="false" ht="15" hidden="false" customHeight="true" outlineLevel="0" collapsed="false">
      <c r="A2904" s="30" t="s">
        <v>8399</v>
      </c>
      <c r="B2904" s="20" t="s">
        <v>8400</v>
      </c>
      <c r="C2904" s="32" t="s">
        <v>8379</v>
      </c>
      <c r="D2904" s="20" t="s">
        <v>6091</v>
      </c>
      <c r="E2904" s="31" t="s">
        <v>138</v>
      </c>
      <c r="F2904" s="32" t="n">
        <v>36</v>
      </c>
      <c r="G2904" s="18" t="n">
        <v>3</v>
      </c>
      <c r="H2904" s="19" t="n">
        <f aca="false">F2904*G2904</f>
        <v>108</v>
      </c>
    </row>
    <row r="2905" customFormat="false" ht="15" hidden="false" customHeight="true" outlineLevel="0" collapsed="false">
      <c r="A2905" s="30" t="s">
        <v>8401</v>
      </c>
      <c r="B2905" s="20" t="s">
        <v>8402</v>
      </c>
      <c r="C2905" s="20" t="s">
        <v>8403</v>
      </c>
      <c r="D2905" s="20" t="s">
        <v>145</v>
      </c>
      <c r="E2905" s="31" t="s">
        <v>29</v>
      </c>
      <c r="F2905" s="32" t="n">
        <v>36</v>
      </c>
      <c r="G2905" s="18" t="n">
        <v>3</v>
      </c>
      <c r="H2905" s="19" t="n">
        <f aca="false">F2905*G2905</f>
        <v>108</v>
      </c>
    </row>
    <row r="2906" customFormat="false" ht="15" hidden="false" customHeight="true" outlineLevel="0" collapsed="false">
      <c r="A2906" s="30" t="s">
        <v>8404</v>
      </c>
      <c r="B2906" s="20" t="s">
        <v>8405</v>
      </c>
      <c r="C2906" s="20" t="s">
        <v>8406</v>
      </c>
      <c r="D2906" s="20" t="s">
        <v>8407</v>
      </c>
      <c r="E2906" s="31" t="s">
        <v>29</v>
      </c>
      <c r="F2906" s="32" t="n">
        <v>29.9</v>
      </c>
      <c r="G2906" s="18" t="n">
        <v>3</v>
      </c>
      <c r="H2906" s="19" t="n">
        <f aca="false">F2906*G2906</f>
        <v>89.7</v>
      </c>
    </row>
    <row r="2907" customFormat="false" ht="15" hidden="false" customHeight="true" outlineLevel="0" collapsed="false">
      <c r="A2907" s="30" t="s">
        <v>8408</v>
      </c>
      <c r="B2907" s="20" t="s">
        <v>8409</v>
      </c>
      <c r="C2907" s="32" t="s">
        <v>8410</v>
      </c>
      <c r="D2907" s="20" t="s">
        <v>1768</v>
      </c>
      <c r="E2907" s="31" t="s">
        <v>213</v>
      </c>
      <c r="F2907" s="32" t="n">
        <v>52</v>
      </c>
      <c r="G2907" s="18" t="n">
        <v>3</v>
      </c>
      <c r="H2907" s="19" t="n">
        <f aca="false">F2907*G2907</f>
        <v>156</v>
      </c>
    </row>
    <row r="2908" customFormat="false" ht="15" hidden="false" customHeight="true" outlineLevel="0" collapsed="false">
      <c r="A2908" s="30" t="s">
        <v>8411</v>
      </c>
      <c r="B2908" s="20" t="s">
        <v>8412</v>
      </c>
      <c r="C2908" s="32" t="s">
        <v>8413</v>
      </c>
      <c r="D2908" s="20" t="s">
        <v>1108</v>
      </c>
      <c r="E2908" s="31" t="s">
        <v>29</v>
      </c>
      <c r="F2908" s="32" t="n">
        <v>36</v>
      </c>
      <c r="G2908" s="18" t="n">
        <v>3</v>
      </c>
      <c r="H2908" s="19" t="n">
        <f aca="false">F2908*G2908</f>
        <v>108</v>
      </c>
    </row>
    <row r="2909" customFormat="false" ht="15" hidden="false" customHeight="true" outlineLevel="0" collapsed="false">
      <c r="A2909" s="30" t="s">
        <v>8414</v>
      </c>
      <c r="B2909" s="20" t="s">
        <v>8415</v>
      </c>
      <c r="C2909" s="20" t="s">
        <v>8416</v>
      </c>
      <c r="D2909" s="20" t="s">
        <v>4648</v>
      </c>
      <c r="E2909" s="31" t="s">
        <v>29</v>
      </c>
      <c r="F2909" s="32" t="n">
        <v>33</v>
      </c>
      <c r="G2909" s="18" t="n">
        <v>3</v>
      </c>
      <c r="H2909" s="19" t="n">
        <f aca="false">F2909*G2909</f>
        <v>99</v>
      </c>
    </row>
    <row r="2910" customFormat="false" ht="15" hidden="false" customHeight="true" outlineLevel="0" collapsed="false">
      <c r="A2910" s="30" t="s">
        <v>8417</v>
      </c>
      <c r="B2910" s="20" t="s">
        <v>8418</v>
      </c>
      <c r="C2910" s="20" t="s">
        <v>8419</v>
      </c>
      <c r="D2910" s="20" t="s">
        <v>282</v>
      </c>
      <c r="E2910" s="31" t="s">
        <v>29</v>
      </c>
      <c r="F2910" s="32" t="n">
        <v>39.8</v>
      </c>
      <c r="G2910" s="18" t="n">
        <v>3</v>
      </c>
      <c r="H2910" s="19" t="n">
        <f aca="false">F2910*G2910</f>
        <v>119.4</v>
      </c>
    </row>
    <row r="2911" customFormat="false" ht="15" hidden="false" customHeight="true" outlineLevel="0" collapsed="false">
      <c r="A2911" s="30" t="s">
        <v>8420</v>
      </c>
      <c r="B2911" s="20" t="s">
        <v>8421</v>
      </c>
      <c r="C2911" s="20" t="s">
        <v>8422</v>
      </c>
      <c r="D2911" s="20" t="s">
        <v>145</v>
      </c>
      <c r="E2911" s="31" t="s">
        <v>174</v>
      </c>
      <c r="F2911" s="32" t="n">
        <v>32</v>
      </c>
      <c r="G2911" s="18" t="n">
        <v>3</v>
      </c>
      <c r="H2911" s="19" t="n">
        <f aca="false">F2911*G2911</f>
        <v>96</v>
      </c>
    </row>
    <row r="2912" customFormat="false" ht="15" hidden="false" customHeight="true" outlineLevel="0" collapsed="false">
      <c r="A2912" s="30" t="s">
        <v>8423</v>
      </c>
      <c r="B2912" s="20" t="s">
        <v>8424</v>
      </c>
      <c r="C2912" s="20" t="s">
        <v>8425</v>
      </c>
      <c r="D2912" s="20" t="s">
        <v>1756</v>
      </c>
      <c r="E2912" s="31" t="s">
        <v>29</v>
      </c>
      <c r="F2912" s="32" t="n">
        <v>49</v>
      </c>
      <c r="G2912" s="18" t="n">
        <v>3</v>
      </c>
      <c r="H2912" s="19" t="n">
        <f aca="false">F2912*G2912</f>
        <v>147</v>
      </c>
    </row>
    <row r="2913" customFormat="false" ht="15" hidden="false" customHeight="true" outlineLevel="0" collapsed="false">
      <c r="A2913" s="30" t="s">
        <v>8426</v>
      </c>
      <c r="B2913" s="20" t="s">
        <v>8427</v>
      </c>
      <c r="C2913" s="20" t="s">
        <v>8428</v>
      </c>
      <c r="D2913" s="20" t="s">
        <v>1620</v>
      </c>
      <c r="E2913" s="31" t="s">
        <v>29</v>
      </c>
      <c r="F2913" s="32" t="n">
        <v>35</v>
      </c>
      <c r="G2913" s="18" t="n">
        <v>3</v>
      </c>
      <c r="H2913" s="19" t="n">
        <f aca="false">F2913*G2913</f>
        <v>105</v>
      </c>
    </row>
    <row r="2914" customFormat="false" ht="15" hidden="false" customHeight="true" outlineLevel="0" collapsed="false">
      <c r="A2914" s="30" t="s">
        <v>8429</v>
      </c>
      <c r="B2914" s="20" t="s">
        <v>8430</v>
      </c>
      <c r="C2914" s="20" t="s">
        <v>8431</v>
      </c>
      <c r="D2914" s="20" t="s">
        <v>4648</v>
      </c>
      <c r="E2914" s="31" t="s">
        <v>117</v>
      </c>
      <c r="F2914" s="32" t="n">
        <v>30</v>
      </c>
      <c r="G2914" s="18" t="n">
        <v>3</v>
      </c>
      <c r="H2914" s="19" t="n">
        <f aca="false">F2914*G2914</f>
        <v>90</v>
      </c>
    </row>
    <row r="2915" customFormat="false" ht="15" hidden="false" customHeight="true" outlineLevel="0" collapsed="false">
      <c r="A2915" s="30" t="s">
        <v>8432</v>
      </c>
      <c r="B2915" s="20" t="s">
        <v>8433</v>
      </c>
      <c r="C2915" s="20" t="s">
        <v>4663</v>
      </c>
      <c r="D2915" s="20" t="s">
        <v>1108</v>
      </c>
      <c r="E2915" s="31" t="s">
        <v>26</v>
      </c>
      <c r="F2915" s="32" t="n">
        <v>36.8</v>
      </c>
      <c r="G2915" s="18" t="n">
        <v>3</v>
      </c>
      <c r="H2915" s="19" t="n">
        <f aca="false">F2915*G2915</f>
        <v>110.4</v>
      </c>
    </row>
    <row r="2916" customFormat="false" ht="15" hidden="false" customHeight="true" outlineLevel="0" collapsed="false">
      <c r="A2916" s="30" t="s">
        <v>8434</v>
      </c>
      <c r="B2916" s="20" t="s">
        <v>8435</v>
      </c>
      <c r="C2916" s="32" t="s">
        <v>8436</v>
      </c>
      <c r="D2916" s="20" t="s">
        <v>1756</v>
      </c>
      <c r="E2916" s="31" t="s">
        <v>117</v>
      </c>
      <c r="F2916" s="32" t="n">
        <v>45</v>
      </c>
      <c r="G2916" s="18" t="n">
        <v>3</v>
      </c>
      <c r="H2916" s="19" t="n">
        <f aca="false">F2916*G2916</f>
        <v>135</v>
      </c>
    </row>
    <row r="2917" customFormat="false" ht="15" hidden="false" customHeight="true" outlineLevel="0" collapsed="false">
      <c r="A2917" s="30" t="s">
        <v>8437</v>
      </c>
      <c r="B2917" s="20" t="s">
        <v>8438</v>
      </c>
      <c r="C2917" s="32" t="s">
        <v>8439</v>
      </c>
      <c r="D2917" s="20" t="s">
        <v>3492</v>
      </c>
      <c r="E2917" s="31" t="s">
        <v>29</v>
      </c>
      <c r="F2917" s="32" t="n">
        <v>29.8</v>
      </c>
      <c r="G2917" s="18" t="n">
        <v>3</v>
      </c>
      <c r="H2917" s="19" t="n">
        <f aca="false">F2917*G2917</f>
        <v>89.4</v>
      </c>
    </row>
    <row r="2918" s="36" customFormat="true" ht="15" hidden="false" customHeight="true" outlineLevel="0" collapsed="false">
      <c r="A2918" s="13" t="s">
        <v>8440</v>
      </c>
      <c r="B2918" s="33" t="s">
        <v>8441</v>
      </c>
      <c r="C2918" s="33" t="s">
        <v>8442</v>
      </c>
      <c r="D2918" s="33" t="s">
        <v>3479</v>
      </c>
      <c r="E2918" s="34" t="s">
        <v>13</v>
      </c>
      <c r="F2918" s="35" t="n">
        <v>20</v>
      </c>
      <c r="G2918" s="18" t="n">
        <v>3</v>
      </c>
      <c r="H2918" s="19" t="n">
        <f aca="false">F2918*G2918</f>
        <v>60</v>
      </c>
    </row>
    <row r="2919" s="36" customFormat="true" ht="15" hidden="false" customHeight="true" outlineLevel="0" collapsed="false">
      <c r="A2919" s="13" t="s">
        <v>8443</v>
      </c>
      <c r="B2919" s="33" t="s">
        <v>8444</v>
      </c>
      <c r="C2919" s="33" t="s">
        <v>8445</v>
      </c>
      <c r="D2919" s="33" t="s">
        <v>3479</v>
      </c>
      <c r="E2919" s="34" t="s">
        <v>13</v>
      </c>
      <c r="F2919" s="35" t="n">
        <v>20</v>
      </c>
      <c r="G2919" s="18" t="n">
        <v>3</v>
      </c>
      <c r="H2919" s="19" t="n">
        <f aca="false">F2919*G2919</f>
        <v>60</v>
      </c>
    </row>
    <row r="2920" s="36" customFormat="true" ht="15" hidden="false" customHeight="true" outlineLevel="0" collapsed="false">
      <c r="A2920" s="13" t="s">
        <v>8446</v>
      </c>
      <c r="B2920" s="33" t="s">
        <v>8447</v>
      </c>
      <c r="C2920" s="33" t="s">
        <v>8448</v>
      </c>
      <c r="D2920" s="33" t="s">
        <v>3479</v>
      </c>
      <c r="E2920" s="34" t="s">
        <v>13</v>
      </c>
      <c r="F2920" s="35" t="n">
        <v>20</v>
      </c>
      <c r="G2920" s="18" t="n">
        <v>3</v>
      </c>
      <c r="H2920" s="19" t="n">
        <f aca="false">F2920*G2920</f>
        <v>60</v>
      </c>
    </row>
    <row r="2921" s="36" customFormat="true" ht="15" hidden="false" customHeight="true" outlineLevel="0" collapsed="false">
      <c r="A2921" s="13" t="s">
        <v>8449</v>
      </c>
      <c r="B2921" s="33" t="s">
        <v>8450</v>
      </c>
      <c r="C2921" s="33" t="s">
        <v>8451</v>
      </c>
      <c r="D2921" s="33" t="s">
        <v>3479</v>
      </c>
      <c r="E2921" s="34" t="s">
        <v>13</v>
      </c>
      <c r="F2921" s="35" t="n">
        <v>20</v>
      </c>
      <c r="G2921" s="18" t="n">
        <v>3</v>
      </c>
      <c r="H2921" s="19" t="n">
        <f aca="false">F2921*G2921</f>
        <v>60</v>
      </c>
    </row>
    <row r="2922" s="36" customFormat="true" ht="15" hidden="false" customHeight="true" outlineLevel="0" collapsed="false">
      <c r="A2922" s="13" t="s">
        <v>8452</v>
      </c>
      <c r="B2922" s="33" t="s">
        <v>8453</v>
      </c>
      <c r="C2922" s="33" t="s">
        <v>8454</v>
      </c>
      <c r="D2922" s="33" t="s">
        <v>3479</v>
      </c>
      <c r="E2922" s="34" t="s">
        <v>13</v>
      </c>
      <c r="F2922" s="35" t="n">
        <v>20</v>
      </c>
      <c r="G2922" s="18" t="n">
        <v>3</v>
      </c>
      <c r="H2922" s="19" t="n">
        <f aca="false">F2922*G2922</f>
        <v>60</v>
      </c>
    </row>
    <row r="2923" s="36" customFormat="true" ht="15" hidden="false" customHeight="true" outlineLevel="0" collapsed="false">
      <c r="A2923" s="13" t="s">
        <v>8455</v>
      </c>
      <c r="B2923" s="33" t="s">
        <v>8456</v>
      </c>
      <c r="C2923" s="33" t="s">
        <v>8457</v>
      </c>
      <c r="D2923" s="33" t="s">
        <v>3479</v>
      </c>
      <c r="E2923" s="34" t="s">
        <v>13</v>
      </c>
      <c r="F2923" s="35" t="n">
        <v>20</v>
      </c>
      <c r="G2923" s="18" t="n">
        <v>3</v>
      </c>
      <c r="H2923" s="19" t="n">
        <f aca="false">F2923*G2923</f>
        <v>60</v>
      </c>
    </row>
    <row r="2924" s="36" customFormat="true" ht="15" hidden="false" customHeight="true" outlineLevel="0" collapsed="false">
      <c r="A2924" s="13" t="s">
        <v>8458</v>
      </c>
      <c r="B2924" s="33" t="s">
        <v>8459</v>
      </c>
      <c r="C2924" s="33" t="s">
        <v>8460</v>
      </c>
      <c r="D2924" s="33" t="s">
        <v>3479</v>
      </c>
      <c r="E2924" s="34" t="s">
        <v>13</v>
      </c>
      <c r="F2924" s="35" t="n">
        <v>20</v>
      </c>
      <c r="G2924" s="18" t="n">
        <v>3</v>
      </c>
      <c r="H2924" s="19" t="n">
        <f aca="false">F2924*G2924</f>
        <v>60</v>
      </c>
    </row>
    <row r="2925" s="36" customFormat="true" ht="15" hidden="false" customHeight="true" outlineLevel="0" collapsed="false">
      <c r="A2925" s="13" t="s">
        <v>8461</v>
      </c>
      <c r="B2925" s="33" t="s">
        <v>8462</v>
      </c>
      <c r="C2925" s="33" t="s">
        <v>8463</v>
      </c>
      <c r="D2925" s="33" t="s">
        <v>3479</v>
      </c>
      <c r="E2925" s="34" t="s">
        <v>13</v>
      </c>
      <c r="F2925" s="35" t="n">
        <v>20</v>
      </c>
      <c r="G2925" s="18" t="n">
        <v>3</v>
      </c>
      <c r="H2925" s="19" t="n">
        <f aca="false">F2925*G2925</f>
        <v>60</v>
      </c>
    </row>
    <row r="2926" s="36" customFormat="true" ht="15" hidden="false" customHeight="true" outlineLevel="0" collapsed="false">
      <c r="A2926" s="13" t="s">
        <v>8464</v>
      </c>
      <c r="B2926" s="33" t="s">
        <v>8465</v>
      </c>
      <c r="C2926" s="33" t="s">
        <v>8466</v>
      </c>
      <c r="D2926" s="33" t="s">
        <v>3479</v>
      </c>
      <c r="E2926" s="34" t="s">
        <v>13</v>
      </c>
      <c r="F2926" s="35" t="n">
        <v>20</v>
      </c>
      <c r="G2926" s="18" t="n">
        <v>3</v>
      </c>
      <c r="H2926" s="19" t="n">
        <f aca="false">F2926*G2926</f>
        <v>60</v>
      </c>
    </row>
    <row r="2927" s="36" customFormat="true" ht="15" hidden="false" customHeight="true" outlineLevel="0" collapsed="false">
      <c r="A2927" s="13" t="s">
        <v>8467</v>
      </c>
      <c r="B2927" s="33" t="s">
        <v>8468</v>
      </c>
      <c r="C2927" s="33" t="s">
        <v>8469</v>
      </c>
      <c r="D2927" s="33" t="s">
        <v>3479</v>
      </c>
      <c r="E2927" s="34" t="s">
        <v>13</v>
      </c>
      <c r="F2927" s="35" t="n">
        <v>20</v>
      </c>
      <c r="G2927" s="18" t="n">
        <v>3</v>
      </c>
      <c r="H2927" s="19" t="n">
        <f aca="false">F2927*G2927</f>
        <v>60</v>
      </c>
    </row>
    <row r="2928" s="36" customFormat="true" ht="15" hidden="false" customHeight="true" outlineLevel="0" collapsed="false">
      <c r="A2928" s="13" t="s">
        <v>8470</v>
      </c>
      <c r="B2928" s="33" t="s">
        <v>8471</v>
      </c>
      <c r="C2928" s="33" t="s">
        <v>8472</v>
      </c>
      <c r="D2928" s="33" t="s">
        <v>3479</v>
      </c>
      <c r="E2928" s="34" t="s">
        <v>13</v>
      </c>
      <c r="F2928" s="35" t="n">
        <v>20</v>
      </c>
      <c r="G2928" s="18" t="n">
        <v>3</v>
      </c>
      <c r="H2928" s="19" t="n">
        <f aca="false">F2928*G2928</f>
        <v>60</v>
      </c>
    </row>
    <row r="2929" s="36" customFormat="true" ht="15" hidden="false" customHeight="true" outlineLevel="0" collapsed="false">
      <c r="A2929" s="13" t="s">
        <v>8473</v>
      </c>
      <c r="B2929" s="33" t="s">
        <v>8474</v>
      </c>
      <c r="C2929" s="33" t="s">
        <v>8475</v>
      </c>
      <c r="D2929" s="33" t="s">
        <v>3479</v>
      </c>
      <c r="E2929" s="34" t="s">
        <v>13</v>
      </c>
      <c r="F2929" s="35" t="n">
        <v>20</v>
      </c>
      <c r="G2929" s="18" t="n">
        <v>3</v>
      </c>
      <c r="H2929" s="19" t="n">
        <f aca="false">F2929*G2929</f>
        <v>60</v>
      </c>
    </row>
    <row r="2930" s="36" customFormat="true" ht="15" hidden="false" customHeight="true" outlineLevel="0" collapsed="false">
      <c r="A2930" s="13" t="s">
        <v>8476</v>
      </c>
      <c r="B2930" s="33" t="s">
        <v>8477</v>
      </c>
      <c r="C2930" s="33" t="s">
        <v>8478</v>
      </c>
      <c r="D2930" s="33" t="s">
        <v>3479</v>
      </c>
      <c r="E2930" s="34" t="s">
        <v>13</v>
      </c>
      <c r="F2930" s="35" t="n">
        <v>20</v>
      </c>
      <c r="G2930" s="18" t="n">
        <v>3</v>
      </c>
      <c r="H2930" s="19" t="n">
        <f aca="false">F2930*G2930</f>
        <v>60</v>
      </c>
    </row>
    <row r="2931" s="36" customFormat="true" ht="15" hidden="false" customHeight="true" outlineLevel="0" collapsed="false">
      <c r="A2931" s="13" t="s">
        <v>8479</v>
      </c>
      <c r="B2931" s="33" t="s">
        <v>8480</v>
      </c>
      <c r="C2931" s="33" t="s">
        <v>8481</v>
      </c>
      <c r="D2931" s="33" t="s">
        <v>3479</v>
      </c>
      <c r="E2931" s="34" t="s">
        <v>13</v>
      </c>
      <c r="F2931" s="35" t="n">
        <v>20</v>
      </c>
      <c r="G2931" s="18" t="n">
        <v>3</v>
      </c>
      <c r="H2931" s="19" t="n">
        <f aca="false">F2931*G2931</f>
        <v>60</v>
      </c>
    </row>
    <row r="2932" s="36" customFormat="true" ht="15" hidden="false" customHeight="true" outlineLevel="0" collapsed="false">
      <c r="A2932" s="13" t="s">
        <v>8482</v>
      </c>
      <c r="B2932" s="33" t="s">
        <v>8483</v>
      </c>
      <c r="C2932" s="33" t="s">
        <v>8484</v>
      </c>
      <c r="D2932" s="33" t="s">
        <v>3479</v>
      </c>
      <c r="E2932" s="34" t="s">
        <v>13</v>
      </c>
      <c r="F2932" s="35" t="n">
        <v>20</v>
      </c>
      <c r="G2932" s="18" t="n">
        <v>3</v>
      </c>
      <c r="H2932" s="19" t="n">
        <f aca="false">F2932*G2932</f>
        <v>60</v>
      </c>
    </row>
    <row r="2933" s="36" customFormat="true" ht="15" hidden="false" customHeight="true" outlineLevel="0" collapsed="false">
      <c r="A2933" s="13" t="s">
        <v>8485</v>
      </c>
      <c r="B2933" s="33" t="s">
        <v>8486</v>
      </c>
      <c r="C2933" s="33" t="s">
        <v>8487</v>
      </c>
      <c r="D2933" s="33" t="s">
        <v>3479</v>
      </c>
      <c r="E2933" s="34" t="s">
        <v>13</v>
      </c>
      <c r="F2933" s="35" t="n">
        <v>20</v>
      </c>
      <c r="G2933" s="18" t="n">
        <v>3</v>
      </c>
      <c r="H2933" s="19" t="n">
        <f aca="false">F2933*G2933</f>
        <v>60</v>
      </c>
    </row>
    <row r="2934" s="36" customFormat="true" ht="15" hidden="false" customHeight="true" outlineLevel="0" collapsed="false">
      <c r="A2934" s="13" t="s">
        <v>8488</v>
      </c>
      <c r="B2934" s="33" t="s">
        <v>8489</v>
      </c>
      <c r="C2934" s="33" t="s">
        <v>8490</v>
      </c>
      <c r="D2934" s="33" t="s">
        <v>3479</v>
      </c>
      <c r="E2934" s="34" t="s">
        <v>13</v>
      </c>
      <c r="F2934" s="35" t="n">
        <v>20</v>
      </c>
      <c r="G2934" s="18" t="n">
        <v>3</v>
      </c>
      <c r="H2934" s="19" t="n">
        <f aca="false">F2934*G2934</f>
        <v>60</v>
      </c>
    </row>
    <row r="2935" s="36" customFormat="true" ht="15" hidden="false" customHeight="true" outlineLevel="0" collapsed="false">
      <c r="A2935" s="13" t="s">
        <v>8491</v>
      </c>
      <c r="B2935" s="33" t="s">
        <v>8492</v>
      </c>
      <c r="C2935" s="33" t="s">
        <v>8493</v>
      </c>
      <c r="D2935" s="33" t="s">
        <v>3479</v>
      </c>
      <c r="E2935" s="34" t="s">
        <v>13</v>
      </c>
      <c r="F2935" s="35" t="n">
        <v>20</v>
      </c>
      <c r="G2935" s="18" t="n">
        <v>3</v>
      </c>
      <c r="H2935" s="19" t="n">
        <f aca="false">F2935*G2935</f>
        <v>60</v>
      </c>
    </row>
    <row r="2936" s="36" customFormat="true" ht="15" hidden="false" customHeight="true" outlineLevel="0" collapsed="false">
      <c r="A2936" s="13" t="s">
        <v>8494</v>
      </c>
      <c r="B2936" s="33" t="s">
        <v>8495</v>
      </c>
      <c r="C2936" s="33" t="s">
        <v>8496</v>
      </c>
      <c r="D2936" s="33" t="s">
        <v>3479</v>
      </c>
      <c r="E2936" s="34" t="s">
        <v>13</v>
      </c>
      <c r="F2936" s="35" t="n">
        <v>20</v>
      </c>
      <c r="G2936" s="18" t="n">
        <v>3</v>
      </c>
      <c r="H2936" s="19" t="n">
        <f aca="false">F2936*G2936</f>
        <v>60</v>
      </c>
    </row>
    <row r="2937" s="36" customFormat="true" ht="15" hidden="false" customHeight="true" outlineLevel="0" collapsed="false">
      <c r="A2937" s="13" t="s">
        <v>8497</v>
      </c>
      <c r="B2937" s="33" t="s">
        <v>8498</v>
      </c>
      <c r="C2937" s="33" t="s">
        <v>8499</v>
      </c>
      <c r="D2937" s="33" t="s">
        <v>3479</v>
      </c>
      <c r="E2937" s="34" t="s">
        <v>13</v>
      </c>
      <c r="F2937" s="35" t="n">
        <v>20</v>
      </c>
      <c r="G2937" s="18" t="n">
        <v>3</v>
      </c>
      <c r="H2937" s="19" t="n">
        <f aca="false">F2937*G2937</f>
        <v>60</v>
      </c>
    </row>
    <row r="2938" s="36" customFormat="true" ht="15" hidden="false" customHeight="true" outlineLevel="0" collapsed="false">
      <c r="A2938" s="13" t="s">
        <v>8500</v>
      </c>
      <c r="B2938" s="33" t="s">
        <v>8501</v>
      </c>
      <c r="C2938" s="33" t="s">
        <v>8502</v>
      </c>
      <c r="D2938" s="33" t="s">
        <v>3479</v>
      </c>
      <c r="E2938" s="34" t="s">
        <v>13</v>
      </c>
      <c r="F2938" s="35" t="n">
        <v>20</v>
      </c>
      <c r="G2938" s="18" t="n">
        <v>3</v>
      </c>
      <c r="H2938" s="19" t="n">
        <f aca="false">F2938*G2938</f>
        <v>60</v>
      </c>
    </row>
    <row r="2939" s="36" customFormat="true" ht="15" hidden="false" customHeight="true" outlineLevel="0" collapsed="false">
      <c r="A2939" s="13" t="s">
        <v>8503</v>
      </c>
      <c r="B2939" s="33" t="s">
        <v>8504</v>
      </c>
      <c r="C2939" s="33" t="s">
        <v>8505</v>
      </c>
      <c r="D2939" s="33" t="s">
        <v>3479</v>
      </c>
      <c r="E2939" s="34" t="s">
        <v>13</v>
      </c>
      <c r="F2939" s="35" t="n">
        <v>38</v>
      </c>
      <c r="G2939" s="18" t="n">
        <v>3</v>
      </c>
      <c r="H2939" s="19" t="n">
        <f aca="false">F2939*G2939</f>
        <v>114</v>
      </c>
    </row>
    <row r="2940" s="36" customFormat="true" ht="15" hidden="false" customHeight="true" outlineLevel="0" collapsed="false">
      <c r="A2940" s="13" t="s">
        <v>8506</v>
      </c>
      <c r="B2940" s="33" t="s">
        <v>8507</v>
      </c>
      <c r="C2940" s="33" t="s">
        <v>8508</v>
      </c>
      <c r="D2940" s="33" t="s">
        <v>3479</v>
      </c>
      <c r="E2940" s="34" t="s">
        <v>13</v>
      </c>
      <c r="F2940" s="35" t="n">
        <v>20</v>
      </c>
      <c r="G2940" s="18" t="n">
        <v>3</v>
      </c>
      <c r="H2940" s="19" t="n">
        <f aca="false">F2940*G2940</f>
        <v>60</v>
      </c>
    </row>
    <row r="2941" s="36" customFormat="true" ht="15" hidden="false" customHeight="true" outlineLevel="0" collapsed="false">
      <c r="A2941" s="13" t="s">
        <v>8509</v>
      </c>
      <c r="B2941" s="33" t="s">
        <v>8510</v>
      </c>
      <c r="C2941" s="33" t="s">
        <v>8511</v>
      </c>
      <c r="D2941" s="33" t="s">
        <v>3479</v>
      </c>
      <c r="E2941" s="34" t="s">
        <v>13</v>
      </c>
      <c r="F2941" s="35" t="n">
        <v>48</v>
      </c>
      <c r="G2941" s="18" t="n">
        <v>3</v>
      </c>
      <c r="H2941" s="19" t="n">
        <f aca="false">F2941*G2941</f>
        <v>144</v>
      </c>
    </row>
    <row r="2942" s="36" customFormat="true" ht="15" hidden="false" customHeight="true" outlineLevel="0" collapsed="false">
      <c r="A2942" s="13" t="s">
        <v>8512</v>
      </c>
      <c r="B2942" s="33" t="s">
        <v>8513</v>
      </c>
      <c r="C2942" s="33" t="s">
        <v>8514</v>
      </c>
      <c r="D2942" s="33" t="s">
        <v>3479</v>
      </c>
      <c r="E2942" s="34" t="s">
        <v>13</v>
      </c>
      <c r="F2942" s="35" t="n">
        <v>20</v>
      </c>
      <c r="G2942" s="18" t="n">
        <v>3</v>
      </c>
      <c r="H2942" s="19" t="n">
        <f aca="false">F2942*G2942</f>
        <v>60</v>
      </c>
    </row>
    <row r="2943" s="36" customFormat="true" ht="15" hidden="false" customHeight="true" outlineLevel="0" collapsed="false">
      <c r="A2943" s="13" t="s">
        <v>8515</v>
      </c>
      <c r="B2943" s="37" t="s">
        <v>8516</v>
      </c>
      <c r="C2943" s="33" t="s">
        <v>8517</v>
      </c>
      <c r="D2943" s="33" t="s">
        <v>3479</v>
      </c>
      <c r="E2943" s="34" t="s">
        <v>13</v>
      </c>
      <c r="F2943" s="35" t="n">
        <v>20</v>
      </c>
      <c r="G2943" s="18" t="n">
        <v>3</v>
      </c>
      <c r="H2943" s="19" t="n">
        <f aca="false">F2943*G2943</f>
        <v>60</v>
      </c>
    </row>
    <row r="2944" s="36" customFormat="true" ht="15" hidden="false" customHeight="true" outlineLevel="0" collapsed="false">
      <c r="A2944" s="13" t="s">
        <v>8518</v>
      </c>
      <c r="B2944" s="33" t="s">
        <v>8519</v>
      </c>
      <c r="C2944" s="33" t="s">
        <v>8520</v>
      </c>
      <c r="D2944" s="33" t="s">
        <v>3479</v>
      </c>
      <c r="E2944" s="34" t="s">
        <v>13</v>
      </c>
      <c r="F2944" s="35" t="n">
        <v>20</v>
      </c>
      <c r="G2944" s="18" t="n">
        <v>3</v>
      </c>
      <c r="H2944" s="19" t="n">
        <f aca="false">F2944*G2944</f>
        <v>60</v>
      </c>
    </row>
    <row r="2945" s="36" customFormat="true" ht="15" hidden="false" customHeight="true" outlineLevel="0" collapsed="false">
      <c r="A2945" s="13" t="s">
        <v>8521</v>
      </c>
      <c r="B2945" s="33" t="s">
        <v>8522</v>
      </c>
      <c r="C2945" s="33" t="s">
        <v>8523</v>
      </c>
      <c r="D2945" s="33" t="s">
        <v>3479</v>
      </c>
      <c r="E2945" s="34" t="s">
        <v>213</v>
      </c>
      <c r="F2945" s="35" t="n">
        <v>38</v>
      </c>
      <c r="G2945" s="18" t="n">
        <v>3</v>
      </c>
      <c r="H2945" s="19" t="n">
        <f aca="false">F2945*G2945</f>
        <v>114</v>
      </c>
    </row>
    <row r="2946" s="36" customFormat="true" ht="15" hidden="false" customHeight="true" outlineLevel="0" collapsed="false">
      <c r="A2946" s="13" t="s">
        <v>8524</v>
      </c>
      <c r="B2946" s="33" t="s">
        <v>8525</v>
      </c>
      <c r="C2946" s="33" t="s">
        <v>8526</v>
      </c>
      <c r="D2946" s="33" t="s">
        <v>3479</v>
      </c>
      <c r="E2946" s="34" t="s">
        <v>213</v>
      </c>
      <c r="F2946" s="35" t="n">
        <v>20</v>
      </c>
      <c r="G2946" s="18" t="n">
        <v>3</v>
      </c>
      <c r="H2946" s="19" t="n">
        <f aca="false">F2946*G2946</f>
        <v>60</v>
      </c>
    </row>
    <row r="2947" s="36" customFormat="true" ht="15" hidden="false" customHeight="true" outlineLevel="0" collapsed="false">
      <c r="A2947" s="13" t="s">
        <v>8527</v>
      </c>
      <c r="B2947" s="33" t="s">
        <v>8528</v>
      </c>
      <c r="C2947" s="33" t="s">
        <v>8529</v>
      </c>
      <c r="D2947" s="33" t="s">
        <v>3479</v>
      </c>
      <c r="E2947" s="34" t="s">
        <v>213</v>
      </c>
      <c r="F2947" s="35" t="n">
        <v>48</v>
      </c>
      <c r="G2947" s="18" t="n">
        <v>3</v>
      </c>
      <c r="H2947" s="19" t="n">
        <f aca="false">F2947*G2947</f>
        <v>144</v>
      </c>
    </row>
    <row r="2948" s="36" customFormat="true" ht="15" hidden="false" customHeight="true" outlineLevel="0" collapsed="false">
      <c r="A2948" s="13" t="s">
        <v>8530</v>
      </c>
      <c r="B2948" s="33" t="s">
        <v>8531</v>
      </c>
      <c r="C2948" s="33" t="s">
        <v>8532</v>
      </c>
      <c r="D2948" s="33" t="s">
        <v>3479</v>
      </c>
      <c r="E2948" s="34" t="s">
        <v>213</v>
      </c>
      <c r="F2948" s="35" t="n">
        <v>26</v>
      </c>
      <c r="G2948" s="18" t="n">
        <v>3</v>
      </c>
      <c r="H2948" s="19" t="n">
        <f aca="false">F2948*G2948</f>
        <v>78</v>
      </c>
    </row>
    <row r="2949" s="36" customFormat="true" ht="15" hidden="false" customHeight="true" outlineLevel="0" collapsed="false">
      <c r="A2949" s="13" t="s">
        <v>8533</v>
      </c>
      <c r="B2949" s="33" t="s">
        <v>8534</v>
      </c>
      <c r="C2949" s="33" t="s">
        <v>8535</v>
      </c>
      <c r="D2949" s="33" t="s">
        <v>3479</v>
      </c>
      <c r="E2949" s="34" t="s">
        <v>213</v>
      </c>
      <c r="F2949" s="35" t="n">
        <v>20</v>
      </c>
      <c r="G2949" s="18" t="n">
        <v>3</v>
      </c>
      <c r="H2949" s="19" t="n">
        <f aca="false">F2949*G2949</f>
        <v>60</v>
      </c>
    </row>
    <row r="2950" s="36" customFormat="true" ht="15" hidden="false" customHeight="true" outlineLevel="0" collapsed="false">
      <c r="A2950" s="13" t="s">
        <v>8536</v>
      </c>
      <c r="B2950" s="33" t="s">
        <v>8537</v>
      </c>
      <c r="C2950" s="33" t="s">
        <v>8538</v>
      </c>
      <c r="D2950" s="33" t="s">
        <v>3479</v>
      </c>
      <c r="E2950" s="34" t="s">
        <v>213</v>
      </c>
      <c r="F2950" s="35" t="n">
        <v>20</v>
      </c>
      <c r="G2950" s="18" t="n">
        <v>3</v>
      </c>
      <c r="H2950" s="19" t="n">
        <f aca="false">F2950*G2950</f>
        <v>60</v>
      </c>
    </row>
    <row r="2951" s="36" customFormat="true" ht="15" hidden="false" customHeight="true" outlineLevel="0" collapsed="false">
      <c r="A2951" s="13" t="s">
        <v>8539</v>
      </c>
      <c r="B2951" s="33" t="s">
        <v>8540</v>
      </c>
      <c r="C2951" s="33" t="s">
        <v>8541</v>
      </c>
      <c r="D2951" s="33" t="s">
        <v>3479</v>
      </c>
      <c r="E2951" s="34" t="s">
        <v>213</v>
      </c>
      <c r="F2951" s="35" t="n">
        <v>20</v>
      </c>
      <c r="G2951" s="18" t="n">
        <v>3</v>
      </c>
      <c r="H2951" s="19" t="n">
        <f aca="false">F2951*G2951</f>
        <v>60</v>
      </c>
    </row>
    <row r="2952" s="36" customFormat="true" ht="15" hidden="false" customHeight="true" outlineLevel="0" collapsed="false">
      <c r="A2952" s="13" t="s">
        <v>8542</v>
      </c>
      <c r="B2952" s="33" t="s">
        <v>8543</v>
      </c>
      <c r="C2952" s="33" t="s">
        <v>8544</v>
      </c>
      <c r="D2952" s="33" t="s">
        <v>3479</v>
      </c>
      <c r="E2952" s="34" t="s">
        <v>213</v>
      </c>
      <c r="F2952" s="35" t="n">
        <v>20</v>
      </c>
      <c r="G2952" s="18" t="n">
        <v>3</v>
      </c>
      <c r="H2952" s="19" t="n">
        <f aca="false">F2952*G2952</f>
        <v>60</v>
      </c>
    </row>
    <row r="2953" s="36" customFormat="true" ht="15" hidden="false" customHeight="true" outlineLevel="0" collapsed="false">
      <c r="A2953" s="13" t="s">
        <v>8545</v>
      </c>
      <c r="B2953" s="33" t="s">
        <v>8546</v>
      </c>
      <c r="C2953" s="33" t="s">
        <v>8547</v>
      </c>
      <c r="D2953" s="33" t="s">
        <v>3479</v>
      </c>
      <c r="E2953" s="34" t="s">
        <v>213</v>
      </c>
      <c r="F2953" s="35" t="n">
        <v>20</v>
      </c>
      <c r="G2953" s="18" t="n">
        <v>3</v>
      </c>
      <c r="H2953" s="19" t="n">
        <f aca="false">F2953*G2953</f>
        <v>60</v>
      </c>
    </row>
    <row r="2954" s="36" customFormat="true" ht="15" hidden="false" customHeight="true" outlineLevel="0" collapsed="false">
      <c r="A2954" s="13" t="s">
        <v>8548</v>
      </c>
      <c r="B2954" s="33" t="s">
        <v>8549</v>
      </c>
      <c r="C2954" s="33" t="s">
        <v>8550</v>
      </c>
      <c r="D2954" s="33" t="s">
        <v>3479</v>
      </c>
      <c r="E2954" s="34" t="s">
        <v>213</v>
      </c>
      <c r="F2954" s="35" t="n">
        <v>20</v>
      </c>
      <c r="G2954" s="18" t="n">
        <v>3</v>
      </c>
      <c r="H2954" s="19" t="n">
        <f aca="false">F2954*G2954</f>
        <v>60</v>
      </c>
    </row>
    <row r="2955" s="36" customFormat="true" ht="15" hidden="false" customHeight="true" outlineLevel="0" collapsed="false">
      <c r="A2955" s="13" t="s">
        <v>8551</v>
      </c>
      <c r="B2955" s="33" t="s">
        <v>8552</v>
      </c>
      <c r="C2955" s="33" t="s">
        <v>8553</v>
      </c>
      <c r="D2955" s="33" t="s">
        <v>3479</v>
      </c>
      <c r="E2955" s="34" t="s">
        <v>213</v>
      </c>
      <c r="F2955" s="35" t="n">
        <v>20</v>
      </c>
      <c r="G2955" s="18" t="n">
        <v>3</v>
      </c>
      <c r="H2955" s="19" t="n">
        <f aca="false">F2955*G2955</f>
        <v>60</v>
      </c>
    </row>
    <row r="2956" s="36" customFormat="true" ht="15" hidden="false" customHeight="true" outlineLevel="0" collapsed="false">
      <c r="A2956" s="13" t="s">
        <v>8554</v>
      </c>
      <c r="B2956" s="33" t="s">
        <v>8555</v>
      </c>
      <c r="C2956" s="33" t="s">
        <v>8556</v>
      </c>
      <c r="D2956" s="33" t="s">
        <v>3479</v>
      </c>
      <c r="E2956" s="34" t="s">
        <v>213</v>
      </c>
      <c r="F2956" s="35" t="n">
        <v>20</v>
      </c>
      <c r="G2956" s="18" t="n">
        <v>3</v>
      </c>
      <c r="H2956" s="19" t="n">
        <f aca="false">F2956*G2956</f>
        <v>60</v>
      </c>
    </row>
    <row r="2957" s="36" customFormat="true" ht="15" hidden="false" customHeight="true" outlineLevel="0" collapsed="false">
      <c r="A2957" s="13" t="s">
        <v>8557</v>
      </c>
      <c r="B2957" s="33" t="s">
        <v>8558</v>
      </c>
      <c r="C2957" s="33" t="s">
        <v>8559</v>
      </c>
      <c r="D2957" s="33" t="s">
        <v>3479</v>
      </c>
      <c r="E2957" s="34" t="s">
        <v>213</v>
      </c>
      <c r="F2957" s="35" t="n">
        <v>20</v>
      </c>
      <c r="G2957" s="18" t="n">
        <v>3</v>
      </c>
      <c r="H2957" s="19" t="n">
        <f aca="false">F2957*G2957</f>
        <v>60</v>
      </c>
    </row>
    <row r="2958" s="36" customFormat="true" ht="15" hidden="false" customHeight="true" outlineLevel="0" collapsed="false">
      <c r="A2958" s="13" t="s">
        <v>8560</v>
      </c>
      <c r="B2958" s="33" t="s">
        <v>8561</v>
      </c>
      <c r="C2958" s="33" t="s">
        <v>8562</v>
      </c>
      <c r="D2958" s="33" t="s">
        <v>3479</v>
      </c>
      <c r="E2958" s="34" t="s">
        <v>213</v>
      </c>
      <c r="F2958" s="35" t="n">
        <v>20</v>
      </c>
      <c r="G2958" s="18" t="n">
        <v>3</v>
      </c>
      <c r="H2958" s="19" t="n">
        <f aca="false">F2958*G2958</f>
        <v>60</v>
      </c>
    </row>
    <row r="2959" s="36" customFormat="true" ht="15" hidden="false" customHeight="true" outlineLevel="0" collapsed="false">
      <c r="A2959" s="13" t="s">
        <v>8563</v>
      </c>
      <c r="B2959" s="33" t="s">
        <v>8564</v>
      </c>
      <c r="C2959" s="33" t="s">
        <v>8565</v>
      </c>
      <c r="D2959" s="33" t="s">
        <v>3479</v>
      </c>
      <c r="E2959" s="34" t="s">
        <v>213</v>
      </c>
      <c r="F2959" s="35" t="n">
        <v>20</v>
      </c>
      <c r="G2959" s="18" t="n">
        <v>3</v>
      </c>
      <c r="H2959" s="19" t="n">
        <f aca="false">F2959*G2959</f>
        <v>60</v>
      </c>
    </row>
    <row r="2960" s="36" customFormat="true" ht="15" hidden="false" customHeight="true" outlineLevel="0" collapsed="false">
      <c r="A2960" s="13" t="s">
        <v>8566</v>
      </c>
      <c r="B2960" s="33" t="s">
        <v>8567</v>
      </c>
      <c r="C2960" s="33" t="s">
        <v>8568</v>
      </c>
      <c r="D2960" s="33" t="s">
        <v>3479</v>
      </c>
      <c r="E2960" s="34" t="s">
        <v>213</v>
      </c>
      <c r="F2960" s="35" t="n">
        <v>20</v>
      </c>
      <c r="G2960" s="18" t="n">
        <v>3</v>
      </c>
      <c r="H2960" s="19" t="n">
        <f aca="false">F2960*G2960</f>
        <v>60</v>
      </c>
    </row>
    <row r="2961" s="36" customFormat="true" ht="15" hidden="false" customHeight="true" outlineLevel="0" collapsed="false">
      <c r="A2961" s="13" t="s">
        <v>8569</v>
      </c>
      <c r="B2961" s="33" t="s">
        <v>8570</v>
      </c>
      <c r="C2961" s="33" t="s">
        <v>8571</v>
      </c>
      <c r="D2961" s="33" t="s">
        <v>3479</v>
      </c>
      <c r="E2961" s="34" t="s">
        <v>213</v>
      </c>
      <c r="F2961" s="35" t="n">
        <v>20</v>
      </c>
      <c r="G2961" s="18" t="n">
        <v>3</v>
      </c>
      <c r="H2961" s="19" t="n">
        <f aca="false">F2961*G2961</f>
        <v>60</v>
      </c>
    </row>
    <row r="2962" s="36" customFormat="true" ht="15" hidden="false" customHeight="true" outlineLevel="0" collapsed="false">
      <c r="A2962" s="13" t="s">
        <v>8572</v>
      </c>
      <c r="B2962" s="33" t="s">
        <v>8573</v>
      </c>
      <c r="C2962" s="33" t="s">
        <v>8574</v>
      </c>
      <c r="D2962" s="33" t="s">
        <v>3479</v>
      </c>
      <c r="E2962" s="34" t="s">
        <v>213</v>
      </c>
      <c r="F2962" s="35" t="n">
        <v>20</v>
      </c>
      <c r="G2962" s="18" t="n">
        <v>3</v>
      </c>
      <c r="H2962" s="19" t="n">
        <f aca="false">F2962*G2962</f>
        <v>60</v>
      </c>
    </row>
    <row r="2963" s="36" customFormat="true" ht="15" hidden="false" customHeight="true" outlineLevel="0" collapsed="false">
      <c r="A2963" s="13" t="s">
        <v>8575</v>
      </c>
      <c r="B2963" s="33" t="s">
        <v>8576</v>
      </c>
      <c r="C2963" s="33" t="s">
        <v>8577</v>
      </c>
      <c r="D2963" s="33" t="s">
        <v>3479</v>
      </c>
      <c r="E2963" s="34" t="s">
        <v>213</v>
      </c>
      <c r="F2963" s="35" t="n">
        <v>20</v>
      </c>
      <c r="G2963" s="18" t="n">
        <v>3</v>
      </c>
      <c r="H2963" s="19" t="n">
        <f aca="false">F2963*G2963</f>
        <v>60</v>
      </c>
    </row>
    <row r="2964" s="36" customFormat="true" ht="15" hidden="false" customHeight="true" outlineLevel="0" collapsed="false">
      <c r="A2964" s="13" t="s">
        <v>8578</v>
      </c>
      <c r="B2964" s="33" t="s">
        <v>8579</v>
      </c>
      <c r="C2964" s="33" t="s">
        <v>8580</v>
      </c>
      <c r="D2964" s="33" t="s">
        <v>3479</v>
      </c>
      <c r="E2964" s="34" t="s">
        <v>213</v>
      </c>
      <c r="F2964" s="35" t="n">
        <v>20</v>
      </c>
      <c r="G2964" s="18" t="n">
        <v>3</v>
      </c>
      <c r="H2964" s="19" t="n">
        <f aca="false">F2964*G2964</f>
        <v>60</v>
      </c>
    </row>
    <row r="2965" s="36" customFormat="true" ht="15" hidden="false" customHeight="true" outlineLevel="0" collapsed="false">
      <c r="A2965" s="13" t="s">
        <v>8581</v>
      </c>
      <c r="B2965" s="33" t="s">
        <v>8582</v>
      </c>
      <c r="C2965" s="33" t="s">
        <v>8583</v>
      </c>
      <c r="D2965" s="33" t="s">
        <v>3479</v>
      </c>
      <c r="E2965" s="34" t="s">
        <v>213</v>
      </c>
      <c r="F2965" s="35" t="n">
        <v>20</v>
      </c>
      <c r="G2965" s="18" t="n">
        <v>3</v>
      </c>
      <c r="H2965" s="19" t="n">
        <f aca="false">F2965*G2965</f>
        <v>60</v>
      </c>
    </row>
    <row r="2966" s="36" customFormat="true" ht="15" hidden="false" customHeight="true" outlineLevel="0" collapsed="false">
      <c r="A2966" s="13" t="s">
        <v>8584</v>
      </c>
      <c r="B2966" s="33" t="s">
        <v>8585</v>
      </c>
      <c r="C2966" s="33" t="s">
        <v>8586</v>
      </c>
      <c r="D2966" s="33" t="s">
        <v>3479</v>
      </c>
      <c r="E2966" s="34" t="s">
        <v>213</v>
      </c>
      <c r="F2966" s="35" t="n">
        <v>20</v>
      </c>
      <c r="G2966" s="18" t="n">
        <v>3</v>
      </c>
      <c r="H2966" s="19" t="n">
        <f aca="false">F2966*G2966</f>
        <v>60</v>
      </c>
    </row>
    <row r="2967" s="36" customFormat="true" ht="15" hidden="false" customHeight="true" outlineLevel="0" collapsed="false">
      <c r="A2967" s="13" t="s">
        <v>8587</v>
      </c>
      <c r="B2967" s="33" t="s">
        <v>8588</v>
      </c>
      <c r="C2967" s="33" t="s">
        <v>8589</v>
      </c>
      <c r="D2967" s="33" t="s">
        <v>3479</v>
      </c>
      <c r="E2967" s="34" t="s">
        <v>213</v>
      </c>
      <c r="F2967" s="35" t="n">
        <v>20</v>
      </c>
      <c r="G2967" s="18" t="n">
        <v>3</v>
      </c>
      <c r="H2967" s="19" t="n">
        <f aca="false">F2967*G2967</f>
        <v>60</v>
      </c>
    </row>
    <row r="2968" s="36" customFormat="true" ht="15" hidden="false" customHeight="true" outlineLevel="0" collapsed="false">
      <c r="A2968" s="13" t="s">
        <v>8590</v>
      </c>
      <c r="B2968" s="33" t="s">
        <v>8591</v>
      </c>
      <c r="C2968" s="33" t="s">
        <v>8592</v>
      </c>
      <c r="D2968" s="33" t="s">
        <v>3479</v>
      </c>
      <c r="E2968" s="34" t="s">
        <v>213</v>
      </c>
      <c r="F2968" s="35" t="n">
        <v>20</v>
      </c>
      <c r="G2968" s="18" t="n">
        <v>3</v>
      </c>
      <c r="H2968" s="19" t="n">
        <f aca="false">F2968*G2968</f>
        <v>60</v>
      </c>
    </row>
    <row r="2969" s="36" customFormat="true" ht="15" hidden="false" customHeight="true" outlineLevel="0" collapsed="false">
      <c r="A2969" s="13" t="s">
        <v>8593</v>
      </c>
      <c r="B2969" s="33" t="s">
        <v>8594</v>
      </c>
      <c r="C2969" s="33" t="s">
        <v>8595</v>
      </c>
      <c r="D2969" s="33" t="s">
        <v>3479</v>
      </c>
      <c r="E2969" s="34" t="s">
        <v>213</v>
      </c>
      <c r="F2969" s="35" t="n">
        <v>20</v>
      </c>
      <c r="G2969" s="18" t="n">
        <v>3</v>
      </c>
      <c r="H2969" s="19" t="n">
        <f aca="false">F2969*G2969</f>
        <v>60</v>
      </c>
    </row>
    <row r="2970" s="36" customFormat="true" ht="15" hidden="false" customHeight="true" outlineLevel="0" collapsed="false">
      <c r="A2970" s="13" t="s">
        <v>8596</v>
      </c>
      <c r="B2970" s="33" t="s">
        <v>8597</v>
      </c>
      <c r="C2970" s="33" t="s">
        <v>8598</v>
      </c>
      <c r="D2970" s="33" t="s">
        <v>3479</v>
      </c>
      <c r="E2970" s="34" t="s">
        <v>213</v>
      </c>
      <c r="F2970" s="35" t="n">
        <v>20</v>
      </c>
      <c r="G2970" s="18" t="n">
        <v>3</v>
      </c>
      <c r="H2970" s="19" t="n">
        <f aca="false">F2970*G2970</f>
        <v>60</v>
      </c>
    </row>
    <row r="2971" s="36" customFormat="true" ht="15" hidden="false" customHeight="true" outlineLevel="0" collapsed="false">
      <c r="A2971" s="13" t="s">
        <v>8599</v>
      </c>
      <c r="B2971" s="33" t="s">
        <v>8600</v>
      </c>
      <c r="C2971" s="33" t="s">
        <v>8601</v>
      </c>
      <c r="D2971" s="33" t="s">
        <v>3479</v>
      </c>
      <c r="E2971" s="34" t="s">
        <v>213</v>
      </c>
      <c r="F2971" s="35" t="n">
        <v>20</v>
      </c>
      <c r="G2971" s="18" t="n">
        <v>3</v>
      </c>
      <c r="H2971" s="19" t="n">
        <f aca="false">F2971*G2971</f>
        <v>60</v>
      </c>
    </row>
    <row r="2972" s="36" customFormat="true" ht="15" hidden="false" customHeight="true" outlineLevel="0" collapsed="false">
      <c r="A2972" s="13" t="s">
        <v>8602</v>
      </c>
      <c r="B2972" s="33" t="s">
        <v>8603</v>
      </c>
      <c r="C2972" s="33" t="s">
        <v>8604</v>
      </c>
      <c r="D2972" s="33" t="s">
        <v>3479</v>
      </c>
      <c r="E2972" s="34" t="s">
        <v>213</v>
      </c>
      <c r="F2972" s="35" t="n">
        <v>20</v>
      </c>
      <c r="G2972" s="18" t="n">
        <v>3</v>
      </c>
      <c r="H2972" s="19" t="n">
        <f aca="false">F2972*G2972</f>
        <v>60</v>
      </c>
    </row>
    <row r="2973" s="36" customFormat="true" ht="15" hidden="false" customHeight="true" outlineLevel="0" collapsed="false">
      <c r="A2973" s="13" t="s">
        <v>8605</v>
      </c>
      <c r="B2973" s="33" t="s">
        <v>8606</v>
      </c>
      <c r="C2973" s="33" t="s">
        <v>8607</v>
      </c>
      <c r="D2973" s="33" t="s">
        <v>3479</v>
      </c>
      <c r="E2973" s="34" t="s">
        <v>213</v>
      </c>
      <c r="F2973" s="35" t="n">
        <v>20</v>
      </c>
      <c r="G2973" s="18" t="n">
        <v>3</v>
      </c>
      <c r="H2973" s="19" t="n">
        <f aca="false">F2973*G2973</f>
        <v>60</v>
      </c>
    </row>
    <row r="2974" s="36" customFormat="true" ht="15" hidden="false" customHeight="true" outlineLevel="0" collapsed="false">
      <c r="A2974" s="13" t="s">
        <v>8608</v>
      </c>
      <c r="B2974" s="33" t="s">
        <v>8609</v>
      </c>
      <c r="C2974" s="33" t="s">
        <v>8610</v>
      </c>
      <c r="D2974" s="33" t="s">
        <v>3479</v>
      </c>
      <c r="E2974" s="34" t="s">
        <v>213</v>
      </c>
      <c r="F2974" s="35" t="n">
        <v>20</v>
      </c>
      <c r="G2974" s="18" t="n">
        <v>3</v>
      </c>
      <c r="H2974" s="19" t="n">
        <f aca="false">F2974*G2974</f>
        <v>60</v>
      </c>
    </row>
    <row r="2975" s="36" customFormat="true" ht="15" hidden="false" customHeight="true" outlineLevel="0" collapsed="false">
      <c r="A2975" s="13" t="s">
        <v>8611</v>
      </c>
      <c r="B2975" s="33" t="s">
        <v>8612</v>
      </c>
      <c r="C2975" s="37" t="s">
        <v>8613</v>
      </c>
      <c r="D2975" s="33" t="s">
        <v>3479</v>
      </c>
      <c r="E2975" s="34" t="s">
        <v>117</v>
      </c>
      <c r="F2975" s="35" t="n">
        <v>20</v>
      </c>
      <c r="G2975" s="18" t="n">
        <v>3</v>
      </c>
      <c r="H2975" s="19" t="n">
        <f aca="false">F2975*G2975</f>
        <v>60</v>
      </c>
    </row>
    <row r="2976" s="36" customFormat="true" ht="15" hidden="false" customHeight="true" outlineLevel="0" collapsed="false">
      <c r="A2976" s="13" t="s">
        <v>8614</v>
      </c>
      <c r="B2976" s="33" t="s">
        <v>8615</v>
      </c>
      <c r="C2976" s="33" t="s">
        <v>8616</v>
      </c>
      <c r="D2976" s="33" t="s">
        <v>3479</v>
      </c>
      <c r="E2976" s="34" t="s">
        <v>29</v>
      </c>
      <c r="F2976" s="35" t="n">
        <v>21.8</v>
      </c>
      <c r="G2976" s="18" t="n">
        <v>3</v>
      </c>
      <c r="H2976" s="19" t="n">
        <f aca="false">F2976*G2976</f>
        <v>65.4</v>
      </c>
    </row>
    <row r="2977" s="36" customFormat="true" ht="15" hidden="false" customHeight="true" outlineLevel="0" collapsed="false">
      <c r="A2977" s="13" t="s">
        <v>8617</v>
      </c>
      <c r="B2977" s="33" t="s">
        <v>8618</v>
      </c>
      <c r="C2977" s="33" t="s">
        <v>8619</v>
      </c>
      <c r="D2977" s="33" t="s">
        <v>3479</v>
      </c>
      <c r="E2977" s="34" t="s">
        <v>174</v>
      </c>
      <c r="F2977" s="35" t="n">
        <v>21.8</v>
      </c>
      <c r="G2977" s="18" t="n">
        <v>3</v>
      </c>
      <c r="H2977" s="19" t="n">
        <f aca="false">F2977*G2977</f>
        <v>65.4</v>
      </c>
    </row>
    <row r="2978" s="36" customFormat="true" ht="15" hidden="false" customHeight="true" outlineLevel="0" collapsed="false">
      <c r="A2978" s="13" t="s">
        <v>8620</v>
      </c>
      <c r="B2978" s="33" t="s">
        <v>8621</v>
      </c>
      <c r="C2978" s="33" t="s">
        <v>8622</v>
      </c>
      <c r="D2978" s="33" t="s">
        <v>3479</v>
      </c>
      <c r="E2978" s="34" t="s">
        <v>117</v>
      </c>
      <c r="F2978" s="35" t="n">
        <v>21.8</v>
      </c>
      <c r="G2978" s="18" t="n">
        <v>3</v>
      </c>
      <c r="H2978" s="19" t="n">
        <f aca="false">F2978*G2978</f>
        <v>65.4</v>
      </c>
    </row>
    <row r="2979" s="36" customFormat="true" ht="15" hidden="false" customHeight="true" outlineLevel="0" collapsed="false">
      <c r="A2979" s="13" t="s">
        <v>8623</v>
      </c>
      <c r="B2979" s="33" t="s">
        <v>8624</v>
      </c>
      <c r="C2979" s="33" t="s">
        <v>8625</v>
      </c>
      <c r="D2979" s="33" t="s">
        <v>3479</v>
      </c>
      <c r="E2979" s="34" t="s">
        <v>117</v>
      </c>
      <c r="F2979" s="35" t="n">
        <v>23</v>
      </c>
      <c r="G2979" s="18" t="n">
        <v>3</v>
      </c>
      <c r="H2979" s="19" t="n">
        <f aca="false">F2979*G2979</f>
        <v>69</v>
      </c>
    </row>
    <row r="2980" s="36" customFormat="true" ht="15" hidden="false" customHeight="true" outlineLevel="0" collapsed="false">
      <c r="A2980" s="13" t="s">
        <v>8626</v>
      </c>
      <c r="B2980" s="33" t="s">
        <v>8627</v>
      </c>
      <c r="C2980" s="33" t="s">
        <v>8628</v>
      </c>
      <c r="D2980" s="33" t="s">
        <v>3479</v>
      </c>
      <c r="E2980" s="34" t="s">
        <v>13</v>
      </c>
      <c r="F2980" s="35" t="n">
        <v>24.8</v>
      </c>
      <c r="G2980" s="18" t="n">
        <v>3</v>
      </c>
      <c r="H2980" s="19" t="n">
        <f aca="false">F2980*G2980</f>
        <v>74.4</v>
      </c>
    </row>
    <row r="2981" s="36" customFormat="true" ht="15" hidden="false" customHeight="true" outlineLevel="0" collapsed="false">
      <c r="A2981" s="13" t="s">
        <v>8629</v>
      </c>
      <c r="B2981" s="33" t="s">
        <v>8630</v>
      </c>
      <c r="C2981" s="33" t="s">
        <v>8631</v>
      </c>
      <c r="D2981" s="33" t="s">
        <v>3479</v>
      </c>
      <c r="E2981" s="34" t="s">
        <v>170</v>
      </c>
      <c r="F2981" s="35" t="n">
        <v>25</v>
      </c>
      <c r="G2981" s="18" t="n">
        <v>3</v>
      </c>
      <c r="H2981" s="19" t="n">
        <f aca="false">F2981*G2981</f>
        <v>75</v>
      </c>
    </row>
    <row r="2982" s="36" customFormat="true" ht="15" hidden="false" customHeight="true" outlineLevel="0" collapsed="false">
      <c r="A2982" s="13" t="s">
        <v>8632</v>
      </c>
      <c r="B2982" s="33" t="s">
        <v>8633</v>
      </c>
      <c r="C2982" s="33" t="s">
        <v>8634</v>
      </c>
      <c r="D2982" s="33" t="s">
        <v>3479</v>
      </c>
      <c r="E2982" s="34" t="s">
        <v>33</v>
      </c>
      <c r="F2982" s="35" t="n">
        <v>25</v>
      </c>
      <c r="G2982" s="18" t="n">
        <v>3</v>
      </c>
      <c r="H2982" s="19" t="n">
        <f aca="false">F2982*G2982</f>
        <v>75</v>
      </c>
    </row>
    <row r="2983" s="36" customFormat="true" ht="15" hidden="false" customHeight="true" outlineLevel="0" collapsed="false">
      <c r="A2983" s="13" t="s">
        <v>8635</v>
      </c>
      <c r="B2983" s="33" t="s">
        <v>8636</v>
      </c>
      <c r="C2983" s="33" t="s">
        <v>8637</v>
      </c>
      <c r="D2983" s="33" t="s">
        <v>3479</v>
      </c>
      <c r="E2983" s="34" t="s">
        <v>117</v>
      </c>
      <c r="F2983" s="35" t="n">
        <v>25</v>
      </c>
      <c r="G2983" s="18" t="n">
        <v>3</v>
      </c>
      <c r="H2983" s="19" t="n">
        <f aca="false">F2983*G2983</f>
        <v>75</v>
      </c>
    </row>
    <row r="2984" s="36" customFormat="true" ht="15" hidden="false" customHeight="true" outlineLevel="0" collapsed="false">
      <c r="A2984" s="13" t="s">
        <v>8638</v>
      </c>
      <c r="B2984" s="33" t="s">
        <v>8639</v>
      </c>
      <c r="C2984" s="33" t="s">
        <v>8640</v>
      </c>
      <c r="D2984" s="33" t="s">
        <v>3479</v>
      </c>
      <c r="E2984" s="34" t="s">
        <v>13</v>
      </c>
      <c r="F2984" s="35" t="n">
        <v>25</v>
      </c>
      <c r="G2984" s="18" t="n">
        <v>3</v>
      </c>
      <c r="H2984" s="19" t="n">
        <f aca="false">F2984*G2984</f>
        <v>75</v>
      </c>
    </row>
    <row r="2985" s="36" customFormat="true" ht="15" hidden="false" customHeight="true" outlineLevel="0" collapsed="false">
      <c r="A2985" s="13" t="s">
        <v>8641</v>
      </c>
      <c r="B2985" s="33" t="s">
        <v>8642</v>
      </c>
      <c r="C2985" s="33" t="s">
        <v>8640</v>
      </c>
      <c r="D2985" s="33" t="s">
        <v>3479</v>
      </c>
      <c r="E2985" s="34" t="s">
        <v>174</v>
      </c>
      <c r="F2985" s="35" t="n">
        <v>25</v>
      </c>
      <c r="G2985" s="18" t="n">
        <v>3</v>
      </c>
      <c r="H2985" s="19" t="n">
        <f aca="false">F2985*G2985</f>
        <v>75</v>
      </c>
    </row>
    <row r="2986" s="36" customFormat="true" ht="15" hidden="false" customHeight="true" outlineLevel="0" collapsed="false">
      <c r="A2986" s="13" t="s">
        <v>8643</v>
      </c>
      <c r="B2986" s="33" t="s">
        <v>8644</v>
      </c>
      <c r="C2986" s="33" t="s">
        <v>8645</v>
      </c>
      <c r="D2986" s="33" t="s">
        <v>3479</v>
      </c>
      <c r="E2986" s="34" t="s">
        <v>13</v>
      </c>
      <c r="F2986" s="35" t="n">
        <v>25</v>
      </c>
      <c r="G2986" s="18" t="n">
        <v>3</v>
      </c>
      <c r="H2986" s="19" t="n">
        <f aca="false">F2986*G2986</f>
        <v>75</v>
      </c>
    </row>
    <row r="2987" s="36" customFormat="true" ht="15" hidden="false" customHeight="true" outlineLevel="0" collapsed="false">
      <c r="A2987" s="13" t="s">
        <v>8646</v>
      </c>
      <c r="B2987" s="33" t="s">
        <v>8647</v>
      </c>
      <c r="C2987" s="33" t="s">
        <v>8645</v>
      </c>
      <c r="D2987" s="33" t="s">
        <v>3479</v>
      </c>
      <c r="E2987" s="34" t="s">
        <v>33</v>
      </c>
      <c r="F2987" s="35" t="n">
        <v>25</v>
      </c>
      <c r="G2987" s="18" t="n">
        <v>3</v>
      </c>
      <c r="H2987" s="19" t="n">
        <f aca="false">F2987*G2987</f>
        <v>75</v>
      </c>
    </row>
    <row r="2988" s="36" customFormat="true" ht="15" hidden="false" customHeight="true" outlineLevel="0" collapsed="false">
      <c r="A2988" s="13" t="s">
        <v>8648</v>
      </c>
      <c r="B2988" s="33" t="s">
        <v>8649</v>
      </c>
      <c r="C2988" s="33" t="s">
        <v>8645</v>
      </c>
      <c r="D2988" s="33" t="s">
        <v>3479</v>
      </c>
      <c r="E2988" s="34" t="s">
        <v>29</v>
      </c>
      <c r="F2988" s="35" t="n">
        <v>25</v>
      </c>
      <c r="G2988" s="18" t="n">
        <v>3</v>
      </c>
      <c r="H2988" s="19" t="n">
        <f aca="false">F2988*G2988</f>
        <v>75</v>
      </c>
    </row>
    <row r="2989" s="36" customFormat="true" ht="15" hidden="false" customHeight="true" outlineLevel="0" collapsed="false">
      <c r="A2989" s="13" t="s">
        <v>8650</v>
      </c>
      <c r="B2989" s="33" t="s">
        <v>8651</v>
      </c>
      <c r="C2989" s="33" t="s">
        <v>8652</v>
      </c>
      <c r="D2989" s="33" t="s">
        <v>3479</v>
      </c>
      <c r="E2989" s="34" t="s">
        <v>117</v>
      </c>
      <c r="F2989" s="35" t="n">
        <v>25</v>
      </c>
      <c r="G2989" s="18" t="n">
        <v>3</v>
      </c>
      <c r="H2989" s="19" t="n">
        <f aca="false">F2989*G2989</f>
        <v>75</v>
      </c>
    </row>
    <row r="2990" s="36" customFormat="true" ht="15" hidden="false" customHeight="true" outlineLevel="0" collapsed="false">
      <c r="A2990" s="13" t="s">
        <v>8653</v>
      </c>
      <c r="B2990" s="33" t="s">
        <v>8654</v>
      </c>
      <c r="C2990" s="33" t="s">
        <v>8655</v>
      </c>
      <c r="D2990" s="33" t="s">
        <v>3479</v>
      </c>
      <c r="E2990" s="34" t="s">
        <v>174</v>
      </c>
      <c r="F2990" s="35" t="n">
        <v>25.5</v>
      </c>
      <c r="G2990" s="18" t="n">
        <v>3</v>
      </c>
      <c r="H2990" s="19" t="n">
        <f aca="false">F2990*G2990</f>
        <v>76.5</v>
      </c>
    </row>
    <row r="2991" s="36" customFormat="true" ht="15" hidden="false" customHeight="true" outlineLevel="0" collapsed="false">
      <c r="A2991" s="13" t="s">
        <v>8656</v>
      </c>
      <c r="B2991" s="33" t="s">
        <v>8657</v>
      </c>
      <c r="C2991" s="33" t="s">
        <v>8658</v>
      </c>
      <c r="D2991" s="33" t="s">
        <v>3479</v>
      </c>
      <c r="E2991" s="34" t="s">
        <v>13</v>
      </c>
      <c r="F2991" s="35" t="n">
        <v>25.8</v>
      </c>
      <c r="G2991" s="18" t="n">
        <v>3</v>
      </c>
      <c r="H2991" s="19" t="n">
        <f aca="false">F2991*G2991</f>
        <v>77.4</v>
      </c>
    </row>
    <row r="2992" s="36" customFormat="true" ht="15" hidden="false" customHeight="true" outlineLevel="0" collapsed="false">
      <c r="A2992" s="13" t="s">
        <v>8659</v>
      </c>
      <c r="B2992" s="33" t="s">
        <v>8660</v>
      </c>
      <c r="C2992" s="33" t="s">
        <v>8658</v>
      </c>
      <c r="D2992" s="33" t="s">
        <v>3479</v>
      </c>
      <c r="E2992" s="34" t="s">
        <v>13</v>
      </c>
      <c r="F2992" s="35" t="n">
        <v>25.8</v>
      </c>
      <c r="G2992" s="18" t="n">
        <v>3</v>
      </c>
      <c r="H2992" s="19" t="n">
        <f aca="false">F2992*G2992</f>
        <v>77.4</v>
      </c>
    </row>
    <row r="2993" s="36" customFormat="true" ht="15" hidden="false" customHeight="true" outlineLevel="0" collapsed="false">
      <c r="A2993" s="13" t="s">
        <v>8661</v>
      </c>
      <c r="B2993" s="33" t="s">
        <v>8662</v>
      </c>
      <c r="C2993" s="33" t="s">
        <v>8658</v>
      </c>
      <c r="D2993" s="33" t="s">
        <v>3479</v>
      </c>
      <c r="E2993" s="34" t="s">
        <v>13</v>
      </c>
      <c r="F2993" s="35" t="n">
        <v>25.8</v>
      </c>
      <c r="G2993" s="18" t="n">
        <v>3</v>
      </c>
      <c r="H2993" s="19" t="n">
        <f aca="false">F2993*G2993</f>
        <v>77.4</v>
      </c>
    </row>
    <row r="2994" s="36" customFormat="true" ht="15" hidden="false" customHeight="true" outlineLevel="0" collapsed="false">
      <c r="A2994" s="13" t="s">
        <v>8663</v>
      </c>
      <c r="B2994" s="33" t="s">
        <v>8664</v>
      </c>
      <c r="C2994" s="33" t="s">
        <v>8658</v>
      </c>
      <c r="D2994" s="33" t="s">
        <v>3479</v>
      </c>
      <c r="E2994" s="34" t="s">
        <v>13</v>
      </c>
      <c r="F2994" s="35" t="n">
        <v>25.8</v>
      </c>
      <c r="G2994" s="18" t="n">
        <v>3</v>
      </c>
      <c r="H2994" s="19" t="n">
        <f aca="false">F2994*G2994</f>
        <v>77.4</v>
      </c>
    </row>
    <row r="2995" s="36" customFormat="true" ht="15" hidden="false" customHeight="true" outlineLevel="0" collapsed="false">
      <c r="A2995" s="13" t="s">
        <v>8665</v>
      </c>
      <c r="B2995" s="33" t="s">
        <v>8666</v>
      </c>
      <c r="C2995" s="33" t="s">
        <v>8658</v>
      </c>
      <c r="D2995" s="33" t="s">
        <v>3479</v>
      </c>
      <c r="E2995" s="34" t="s">
        <v>13</v>
      </c>
      <c r="F2995" s="35" t="n">
        <v>25.8</v>
      </c>
      <c r="G2995" s="18" t="n">
        <v>3</v>
      </c>
      <c r="H2995" s="19" t="n">
        <f aca="false">F2995*G2995</f>
        <v>77.4</v>
      </c>
    </row>
    <row r="2996" s="36" customFormat="true" ht="15" hidden="false" customHeight="true" outlineLevel="0" collapsed="false">
      <c r="A2996" s="13" t="s">
        <v>8667</v>
      </c>
      <c r="B2996" s="33" t="s">
        <v>8668</v>
      </c>
      <c r="C2996" s="33" t="s">
        <v>8658</v>
      </c>
      <c r="D2996" s="33" t="s">
        <v>3479</v>
      </c>
      <c r="E2996" s="34" t="s">
        <v>13</v>
      </c>
      <c r="F2996" s="35" t="n">
        <v>25.8</v>
      </c>
      <c r="G2996" s="18" t="n">
        <v>3</v>
      </c>
      <c r="H2996" s="19" t="n">
        <f aca="false">F2996*G2996</f>
        <v>77.4</v>
      </c>
    </row>
    <row r="2997" s="36" customFormat="true" ht="15" hidden="false" customHeight="true" outlineLevel="0" collapsed="false">
      <c r="A2997" s="13" t="s">
        <v>8669</v>
      </c>
      <c r="B2997" s="33" t="s">
        <v>8670</v>
      </c>
      <c r="C2997" s="33" t="s">
        <v>8658</v>
      </c>
      <c r="D2997" s="33" t="s">
        <v>3479</v>
      </c>
      <c r="E2997" s="34" t="s">
        <v>13</v>
      </c>
      <c r="F2997" s="35" t="n">
        <v>25.8</v>
      </c>
      <c r="G2997" s="18" t="n">
        <v>3</v>
      </c>
      <c r="H2997" s="19" t="n">
        <f aca="false">F2997*G2997</f>
        <v>77.4</v>
      </c>
    </row>
    <row r="2998" s="36" customFormat="true" ht="15" hidden="false" customHeight="true" outlineLevel="0" collapsed="false">
      <c r="A2998" s="13" t="s">
        <v>8671</v>
      </c>
      <c r="B2998" s="33" t="s">
        <v>8672</v>
      </c>
      <c r="C2998" s="33" t="s">
        <v>8658</v>
      </c>
      <c r="D2998" s="33" t="s">
        <v>3479</v>
      </c>
      <c r="E2998" s="34" t="s">
        <v>13</v>
      </c>
      <c r="F2998" s="35" t="n">
        <v>25.8</v>
      </c>
      <c r="G2998" s="18" t="n">
        <v>3</v>
      </c>
      <c r="H2998" s="19" t="n">
        <f aca="false">F2998*G2998</f>
        <v>77.4</v>
      </c>
    </row>
    <row r="2999" s="36" customFormat="true" ht="15" hidden="false" customHeight="true" outlineLevel="0" collapsed="false">
      <c r="A2999" s="13" t="s">
        <v>8673</v>
      </c>
      <c r="B2999" s="33" t="s">
        <v>8674</v>
      </c>
      <c r="C2999" s="33" t="s">
        <v>8658</v>
      </c>
      <c r="D2999" s="33" t="s">
        <v>3479</v>
      </c>
      <c r="E2999" s="34" t="s">
        <v>13</v>
      </c>
      <c r="F2999" s="35" t="n">
        <v>25.8</v>
      </c>
      <c r="G2999" s="18" t="n">
        <v>3</v>
      </c>
      <c r="H2999" s="19" t="n">
        <f aca="false">F2999*G2999</f>
        <v>77.4</v>
      </c>
    </row>
    <row r="3000" s="36" customFormat="true" ht="15" hidden="false" customHeight="true" outlineLevel="0" collapsed="false">
      <c r="A3000" s="13" t="s">
        <v>8675</v>
      </c>
      <c r="B3000" s="33" t="s">
        <v>8676</v>
      </c>
      <c r="C3000" s="33" t="s">
        <v>8658</v>
      </c>
      <c r="D3000" s="33" t="s">
        <v>3479</v>
      </c>
      <c r="E3000" s="34" t="s">
        <v>13</v>
      </c>
      <c r="F3000" s="35" t="n">
        <v>25.8</v>
      </c>
      <c r="G3000" s="18" t="n">
        <v>3</v>
      </c>
      <c r="H3000" s="19" t="n">
        <f aca="false">F3000*G3000</f>
        <v>77.4</v>
      </c>
    </row>
    <row r="3001" s="36" customFormat="true" ht="15" hidden="false" customHeight="true" outlineLevel="0" collapsed="false">
      <c r="A3001" s="13" t="s">
        <v>8677</v>
      </c>
      <c r="B3001" s="33" t="s">
        <v>8678</v>
      </c>
      <c r="C3001" s="33" t="s">
        <v>8658</v>
      </c>
      <c r="D3001" s="33" t="s">
        <v>3479</v>
      </c>
      <c r="E3001" s="34" t="s">
        <v>13</v>
      </c>
      <c r="F3001" s="35" t="n">
        <v>25.8</v>
      </c>
      <c r="G3001" s="18" t="n">
        <v>3</v>
      </c>
      <c r="H3001" s="19" t="n">
        <f aca="false">F3001*G3001</f>
        <v>77.4</v>
      </c>
    </row>
    <row r="3002" s="36" customFormat="true" ht="15" hidden="false" customHeight="true" outlineLevel="0" collapsed="false">
      <c r="A3002" s="13" t="s">
        <v>8679</v>
      </c>
      <c r="B3002" s="33" t="s">
        <v>8680</v>
      </c>
      <c r="C3002" s="33" t="s">
        <v>8658</v>
      </c>
      <c r="D3002" s="33" t="s">
        <v>3479</v>
      </c>
      <c r="E3002" s="34" t="s">
        <v>13</v>
      </c>
      <c r="F3002" s="35" t="n">
        <v>25.8</v>
      </c>
      <c r="G3002" s="18" t="n">
        <v>3</v>
      </c>
      <c r="H3002" s="19" t="n">
        <f aca="false">F3002*G3002</f>
        <v>77.4</v>
      </c>
    </row>
    <row r="3003" s="36" customFormat="true" ht="15" hidden="false" customHeight="true" outlineLevel="0" collapsed="false">
      <c r="A3003" s="13" t="s">
        <v>8681</v>
      </c>
      <c r="B3003" s="33" t="s">
        <v>8682</v>
      </c>
      <c r="C3003" s="33" t="s">
        <v>8658</v>
      </c>
      <c r="D3003" s="33" t="s">
        <v>3479</v>
      </c>
      <c r="E3003" s="34" t="s">
        <v>13</v>
      </c>
      <c r="F3003" s="35" t="n">
        <v>25.8</v>
      </c>
      <c r="G3003" s="18" t="n">
        <v>3</v>
      </c>
      <c r="H3003" s="19" t="n">
        <f aca="false">F3003*G3003</f>
        <v>77.4</v>
      </c>
    </row>
    <row r="3004" s="36" customFormat="true" ht="15" hidden="false" customHeight="true" outlineLevel="0" collapsed="false">
      <c r="A3004" s="13" t="s">
        <v>8683</v>
      </c>
      <c r="B3004" s="33" t="s">
        <v>8684</v>
      </c>
      <c r="C3004" s="33" t="s">
        <v>8658</v>
      </c>
      <c r="D3004" s="33" t="s">
        <v>3479</v>
      </c>
      <c r="E3004" s="34" t="s">
        <v>13</v>
      </c>
      <c r="F3004" s="35" t="n">
        <v>25.8</v>
      </c>
      <c r="G3004" s="18" t="n">
        <v>3</v>
      </c>
      <c r="H3004" s="19" t="n">
        <f aca="false">F3004*G3004</f>
        <v>77.4</v>
      </c>
    </row>
    <row r="3005" s="36" customFormat="true" ht="15" hidden="false" customHeight="true" outlineLevel="0" collapsed="false">
      <c r="A3005" s="13" t="s">
        <v>8685</v>
      </c>
      <c r="B3005" s="33" t="s">
        <v>8686</v>
      </c>
      <c r="C3005" s="33" t="s">
        <v>8658</v>
      </c>
      <c r="D3005" s="33" t="s">
        <v>3479</v>
      </c>
      <c r="E3005" s="34" t="s">
        <v>13</v>
      </c>
      <c r="F3005" s="35" t="n">
        <v>25.8</v>
      </c>
      <c r="G3005" s="18" t="n">
        <v>3</v>
      </c>
      <c r="H3005" s="19" t="n">
        <f aca="false">F3005*G3005</f>
        <v>77.4</v>
      </c>
    </row>
    <row r="3006" s="36" customFormat="true" ht="15" hidden="false" customHeight="true" outlineLevel="0" collapsed="false">
      <c r="A3006" s="13" t="s">
        <v>8687</v>
      </c>
      <c r="B3006" s="33" t="s">
        <v>8688</v>
      </c>
      <c r="C3006" s="33" t="s">
        <v>8658</v>
      </c>
      <c r="D3006" s="33" t="s">
        <v>3479</v>
      </c>
      <c r="E3006" s="34" t="s">
        <v>13</v>
      </c>
      <c r="F3006" s="35" t="n">
        <v>25.8</v>
      </c>
      <c r="G3006" s="18" t="n">
        <v>3</v>
      </c>
      <c r="H3006" s="19" t="n">
        <f aca="false">F3006*G3006</f>
        <v>77.4</v>
      </c>
    </row>
    <row r="3007" s="36" customFormat="true" ht="15" hidden="false" customHeight="true" outlineLevel="0" collapsed="false">
      <c r="A3007" s="13" t="s">
        <v>8689</v>
      </c>
      <c r="B3007" s="33" t="s">
        <v>8690</v>
      </c>
      <c r="C3007" s="33" t="s">
        <v>8658</v>
      </c>
      <c r="D3007" s="33" t="s">
        <v>3479</v>
      </c>
      <c r="E3007" s="34" t="s">
        <v>13</v>
      </c>
      <c r="F3007" s="35" t="n">
        <v>25.8</v>
      </c>
      <c r="G3007" s="18" t="n">
        <v>3</v>
      </c>
      <c r="H3007" s="19" t="n">
        <f aca="false">F3007*G3007</f>
        <v>77.4</v>
      </c>
    </row>
    <row r="3008" s="36" customFormat="true" ht="15" hidden="false" customHeight="true" outlineLevel="0" collapsed="false">
      <c r="A3008" s="13" t="s">
        <v>8691</v>
      </c>
      <c r="B3008" s="33" t="s">
        <v>8692</v>
      </c>
      <c r="C3008" s="33" t="s">
        <v>8658</v>
      </c>
      <c r="D3008" s="33" t="s">
        <v>3479</v>
      </c>
      <c r="E3008" s="34" t="s">
        <v>13</v>
      </c>
      <c r="F3008" s="35" t="n">
        <v>25.8</v>
      </c>
      <c r="G3008" s="18" t="n">
        <v>3</v>
      </c>
      <c r="H3008" s="19" t="n">
        <f aca="false">F3008*G3008</f>
        <v>77.4</v>
      </c>
    </row>
    <row r="3009" s="36" customFormat="true" ht="15" hidden="false" customHeight="true" outlineLevel="0" collapsed="false">
      <c r="A3009" s="13" t="s">
        <v>8693</v>
      </c>
      <c r="B3009" s="33" t="s">
        <v>8694</v>
      </c>
      <c r="C3009" s="33" t="s">
        <v>8658</v>
      </c>
      <c r="D3009" s="33" t="s">
        <v>3479</v>
      </c>
      <c r="E3009" s="34" t="s">
        <v>13</v>
      </c>
      <c r="F3009" s="35" t="n">
        <v>25.8</v>
      </c>
      <c r="G3009" s="18" t="n">
        <v>3</v>
      </c>
      <c r="H3009" s="19" t="n">
        <f aca="false">F3009*G3009</f>
        <v>77.4</v>
      </c>
    </row>
    <row r="3010" s="36" customFormat="true" ht="15" hidden="false" customHeight="true" outlineLevel="0" collapsed="false">
      <c r="A3010" s="13" t="s">
        <v>8695</v>
      </c>
      <c r="B3010" s="33" t="s">
        <v>8696</v>
      </c>
      <c r="C3010" s="33" t="s">
        <v>8697</v>
      </c>
      <c r="D3010" s="33" t="s">
        <v>3479</v>
      </c>
      <c r="E3010" s="34" t="s">
        <v>174</v>
      </c>
      <c r="F3010" s="35" t="n">
        <v>26</v>
      </c>
      <c r="G3010" s="18" t="n">
        <v>3</v>
      </c>
      <c r="H3010" s="19" t="n">
        <f aca="false">F3010*G3010</f>
        <v>78</v>
      </c>
    </row>
    <row r="3011" s="36" customFormat="true" ht="15" hidden="false" customHeight="true" outlineLevel="0" collapsed="false">
      <c r="A3011" s="13" t="s">
        <v>8698</v>
      </c>
      <c r="B3011" s="33" t="s">
        <v>8699</v>
      </c>
      <c r="C3011" s="33" t="s">
        <v>8700</v>
      </c>
      <c r="D3011" s="33" t="s">
        <v>3479</v>
      </c>
      <c r="E3011" s="34" t="s">
        <v>174</v>
      </c>
      <c r="F3011" s="35" t="n">
        <v>26</v>
      </c>
      <c r="G3011" s="18" t="n">
        <v>3</v>
      </c>
      <c r="H3011" s="19" t="n">
        <f aca="false">F3011*G3011</f>
        <v>78</v>
      </c>
    </row>
    <row r="3012" s="36" customFormat="true" ht="15" hidden="false" customHeight="true" outlineLevel="0" collapsed="false">
      <c r="A3012" s="13" t="s">
        <v>8701</v>
      </c>
      <c r="B3012" s="33" t="s">
        <v>8702</v>
      </c>
      <c r="C3012" s="33" t="s">
        <v>8703</v>
      </c>
      <c r="D3012" s="33" t="s">
        <v>3479</v>
      </c>
      <c r="E3012" s="34" t="s">
        <v>26</v>
      </c>
      <c r="F3012" s="35" t="n">
        <v>26.8</v>
      </c>
      <c r="G3012" s="18" t="n">
        <v>3</v>
      </c>
      <c r="H3012" s="19" t="n">
        <f aca="false">F3012*G3012</f>
        <v>80.4</v>
      </c>
    </row>
    <row r="3013" s="36" customFormat="true" ht="15" hidden="false" customHeight="true" outlineLevel="0" collapsed="false">
      <c r="A3013" s="13" t="s">
        <v>8704</v>
      </c>
      <c r="B3013" s="33" t="s">
        <v>8705</v>
      </c>
      <c r="C3013" s="33" t="s">
        <v>8706</v>
      </c>
      <c r="D3013" s="33" t="s">
        <v>3479</v>
      </c>
      <c r="E3013" s="34" t="s">
        <v>33</v>
      </c>
      <c r="F3013" s="35" t="n">
        <v>26.8</v>
      </c>
      <c r="G3013" s="18" t="n">
        <v>3</v>
      </c>
      <c r="H3013" s="19" t="n">
        <f aca="false">F3013*G3013</f>
        <v>80.4</v>
      </c>
    </row>
    <row r="3014" s="36" customFormat="true" ht="15" hidden="false" customHeight="true" outlineLevel="0" collapsed="false">
      <c r="A3014" s="13" t="s">
        <v>8707</v>
      </c>
      <c r="B3014" s="33" t="s">
        <v>8708</v>
      </c>
      <c r="C3014" s="33" t="s">
        <v>8709</v>
      </c>
      <c r="D3014" s="33" t="s">
        <v>3479</v>
      </c>
      <c r="E3014" s="34" t="s">
        <v>117</v>
      </c>
      <c r="F3014" s="35" t="n">
        <v>26.8</v>
      </c>
      <c r="G3014" s="18" t="n">
        <v>3</v>
      </c>
      <c r="H3014" s="19" t="n">
        <f aca="false">F3014*G3014</f>
        <v>80.4</v>
      </c>
    </row>
    <row r="3015" s="36" customFormat="true" ht="15" hidden="false" customHeight="true" outlineLevel="0" collapsed="false">
      <c r="A3015" s="13" t="s">
        <v>8710</v>
      </c>
      <c r="B3015" s="33" t="s">
        <v>8711</v>
      </c>
      <c r="C3015" s="33" t="s">
        <v>8712</v>
      </c>
      <c r="D3015" s="33" t="s">
        <v>3479</v>
      </c>
      <c r="E3015" s="34" t="s">
        <v>33</v>
      </c>
      <c r="F3015" s="35" t="n">
        <v>26.8</v>
      </c>
      <c r="G3015" s="18" t="n">
        <v>3</v>
      </c>
      <c r="H3015" s="19" t="n">
        <f aca="false">F3015*G3015</f>
        <v>80.4</v>
      </c>
    </row>
    <row r="3016" s="36" customFormat="true" ht="15" hidden="false" customHeight="true" outlineLevel="0" collapsed="false">
      <c r="A3016" s="13" t="s">
        <v>8713</v>
      </c>
      <c r="B3016" s="33" t="s">
        <v>8714</v>
      </c>
      <c r="C3016" s="33" t="s">
        <v>8715</v>
      </c>
      <c r="D3016" s="33" t="s">
        <v>3479</v>
      </c>
      <c r="E3016" s="34" t="s">
        <v>170</v>
      </c>
      <c r="F3016" s="35" t="n">
        <v>27</v>
      </c>
      <c r="G3016" s="18" t="n">
        <v>3</v>
      </c>
      <c r="H3016" s="19" t="n">
        <f aca="false">F3016*G3016</f>
        <v>81</v>
      </c>
    </row>
    <row r="3017" s="36" customFormat="true" ht="15" hidden="false" customHeight="true" outlineLevel="0" collapsed="false">
      <c r="A3017" s="13" t="s">
        <v>8716</v>
      </c>
      <c r="B3017" s="33" t="s">
        <v>8717</v>
      </c>
      <c r="C3017" s="33" t="s">
        <v>8718</v>
      </c>
      <c r="D3017" s="33" t="s">
        <v>3479</v>
      </c>
      <c r="E3017" s="34" t="s">
        <v>26</v>
      </c>
      <c r="F3017" s="35" t="n">
        <v>27</v>
      </c>
      <c r="G3017" s="18" t="n">
        <v>3</v>
      </c>
      <c r="H3017" s="19" t="n">
        <f aca="false">F3017*G3017</f>
        <v>81</v>
      </c>
    </row>
    <row r="3018" s="36" customFormat="true" ht="15" hidden="false" customHeight="true" outlineLevel="0" collapsed="false">
      <c r="A3018" s="13" t="s">
        <v>8719</v>
      </c>
      <c r="B3018" s="33" t="s">
        <v>8720</v>
      </c>
      <c r="C3018" s="33" t="s">
        <v>8721</v>
      </c>
      <c r="D3018" s="33" t="s">
        <v>3479</v>
      </c>
      <c r="E3018" s="34" t="s">
        <v>33</v>
      </c>
      <c r="F3018" s="35" t="n">
        <v>28</v>
      </c>
      <c r="G3018" s="18" t="n">
        <v>3</v>
      </c>
      <c r="H3018" s="19" t="n">
        <f aca="false">F3018*G3018</f>
        <v>84</v>
      </c>
    </row>
    <row r="3019" s="36" customFormat="true" ht="15" hidden="false" customHeight="true" outlineLevel="0" collapsed="false">
      <c r="A3019" s="13" t="s">
        <v>8722</v>
      </c>
      <c r="B3019" s="33" t="s">
        <v>8723</v>
      </c>
      <c r="C3019" s="33" t="s">
        <v>8724</v>
      </c>
      <c r="D3019" s="33" t="s">
        <v>3479</v>
      </c>
      <c r="E3019" s="34" t="s">
        <v>117</v>
      </c>
      <c r="F3019" s="35" t="n">
        <v>28</v>
      </c>
      <c r="G3019" s="18" t="n">
        <v>3</v>
      </c>
      <c r="H3019" s="19" t="n">
        <f aca="false">F3019*G3019</f>
        <v>84</v>
      </c>
    </row>
    <row r="3020" s="36" customFormat="true" ht="15" hidden="false" customHeight="true" outlineLevel="0" collapsed="false">
      <c r="A3020" s="13" t="s">
        <v>8725</v>
      </c>
      <c r="B3020" s="33" t="s">
        <v>8726</v>
      </c>
      <c r="C3020" s="33" t="s">
        <v>8727</v>
      </c>
      <c r="D3020" s="33" t="s">
        <v>3479</v>
      </c>
      <c r="E3020" s="34" t="s">
        <v>13</v>
      </c>
      <c r="F3020" s="35" t="n">
        <v>28</v>
      </c>
      <c r="G3020" s="18" t="n">
        <v>3</v>
      </c>
      <c r="H3020" s="19" t="n">
        <f aca="false">F3020*G3020</f>
        <v>84</v>
      </c>
    </row>
    <row r="3021" s="36" customFormat="true" ht="15" hidden="false" customHeight="true" outlineLevel="0" collapsed="false">
      <c r="A3021" s="13" t="s">
        <v>8728</v>
      </c>
      <c r="B3021" s="33" t="s">
        <v>8729</v>
      </c>
      <c r="C3021" s="33" t="s">
        <v>8730</v>
      </c>
      <c r="D3021" s="33" t="s">
        <v>3479</v>
      </c>
      <c r="E3021" s="34" t="s">
        <v>33</v>
      </c>
      <c r="F3021" s="35" t="n">
        <v>28</v>
      </c>
      <c r="G3021" s="18" t="n">
        <v>3</v>
      </c>
      <c r="H3021" s="19" t="n">
        <f aca="false">F3021*G3021</f>
        <v>84</v>
      </c>
    </row>
    <row r="3022" s="36" customFormat="true" ht="15" hidden="false" customHeight="true" outlineLevel="0" collapsed="false">
      <c r="A3022" s="13" t="s">
        <v>8731</v>
      </c>
      <c r="B3022" s="33" t="s">
        <v>8732</v>
      </c>
      <c r="C3022" s="33" t="s">
        <v>8625</v>
      </c>
      <c r="D3022" s="33" t="s">
        <v>3479</v>
      </c>
      <c r="E3022" s="34" t="s">
        <v>117</v>
      </c>
      <c r="F3022" s="35" t="n">
        <v>28</v>
      </c>
      <c r="G3022" s="18" t="n">
        <v>3</v>
      </c>
      <c r="H3022" s="19" t="n">
        <f aca="false">F3022*G3022</f>
        <v>84</v>
      </c>
    </row>
    <row r="3023" s="36" customFormat="true" ht="15" hidden="false" customHeight="true" outlineLevel="0" collapsed="false">
      <c r="A3023" s="13" t="s">
        <v>8733</v>
      </c>
      <c r="B3023" s="33" t="s">
        <v>8734</v>
      </c>
      <c r="C3023" s="33" t="s">
        <v>8735</v>
      </c>
      <c r="D3023" s="33" t="s">
        <v>3479</v>
      </c>
      <c r="E3023" s="34" t="s">
        <v>29</v>
      </c>
      <c r="F3023" s="35" t="n">
        <v>28.9</v>
      </c>
      <c r="G3023" s="18" t="n">
        <v>3</v>
      </c>
      <c r="H3023" s="19" t="n">
        <f aca="false">F3023*G3023</f>
        <v>86.7</v>
      </c>
    </row>
    <row r="3024" s="36" customFormat="true" ht="15" hidden="false" customHeight="true" outlineLevel="0" collapsed="false">
      <c r="A3024" s="13" t="s">
        <v>8736</v>
      </c>
      <c r="B3024" s="33" t="s">
        <v>8737</v>
      </c>
      <c r="C3024" s="33" t="s">
        <v>8738</v>
      </c>
      <c r="D3024" s="33" t="s">
        <v>3479</v>
      </c>
      <c r="E3024" s="34" t="s">
        <v>13</v>
      </c>
      <c r="F3024" s="35" t="n">
        <v>28.9</v>
      </c>
      <c r="G3024" s="18" t="n">
        <v>3</v>
      </c>
      <c r="H3024" s="19" t="n">
        <f aca="false">F3024*G3024</f>
        <v>86.7</v>
      </c>
    </row>
    <row r="3025" s="36" customFormat="true" ht="15" hidden="false" customHeight="true" outlineLevel="0" collapsed="false">
      <c r="A3025" s="13" t="s">
        <v>8739</v>
      </c>
      <c r="B3025" s="33" t="s">
        <v>8740</v>
      </c>
      <c r="C3025" s="33" t="s">
        <v>8741</v>
      </c>
      <c r="D3025" s="33" t="s">
        <v>3479</v>
      </c>
      <c r="E3025" s="34" t="s">
        <v>13</v>
      </c>
      <c r="F3025" s="35" t="n">
        <v>29.7</v>
      </c>
      <c r="G3025" s="18" t="n">
        <v>3</v>
      </c>
      <c r="H3025" s="19" t="n">
        <f aca="false">F3025*G3025</f>
        <v>89.1</v>
      </c>
    </row>
    <row r="3026" s="36" customFormat="true" ht="15" hidden="false" customHeight="true" outlineLevel="0" collapsed="false">
      <c r="A3026" s="13" t="s">
        <v>8742</v>
      </c>
      <c r="B3026" s="33" t="s">
        <v>8743</v>
      </c>
      <c r="C3026" s="33" t="s">
        <v>8744</v>
      </c>
      <c r="D3026" s="33" t="s">
        <v>3479</v>
      </c>
      <c r="E3026" s="34" t="s">
        <v>138</v>
      </c>
      <c r="F3026" s="35" t="n">
        <v>29.8</v>
      </c>
      <c r="G3026" s="18" t="n">
        <v>3</v>
      </c>
      <c r="H3026" s="19" t="n">
        <f aca="false">F3026*G3026</f>
        <v>89.4</v>
      </c>
    </row>
    <row r="3027" s="36" customFormat="true" ht="15" hidden="false" customHeight="true" outlineLevel="0" collapsed="false">
      <c r="A3027" s="13" t="s">
        <v>8745</v>
      </c>
      <c r="B3027" s="33" t="s">
        <v>8746</v>
      </c>
      <c r="C3027" s="33" t="s">
        <v>8747</v>
      </c>
      <c r="D3027" s="33" t="s">
        <v>3479</v>
      </c>
      <c r="E3027" s="34" t="s">
        <v>26</v>
      </c>
      <c r="F3027" s="35" t="n">
        <v>29.8</v>
      </c>
      <c r="G3027" s="18" t="n">
        <v>3</v>
      </c>
      <c r="H3027" s="19" t="n">
        <f aca="false">F3027*G3027</f>
        <v>89.4</v>
      </c>
    </row>
    <row r="3028" s="36" customFormat="true" ht="15" hidden="false" customHeight="true" outlineLevel="0" collapsed="false">
      <c r="A3028" s="13" t="s">
        <v>8748</v>
      </c>
      <c r="B3028" s="33" t="s">
        <v>8749</v>
      </c>
      <c r="C3028" s="33" t="s">
        <v>8750</v>
      </c>
      <c r="D3028" s="33" t="s">
        <v>3479</v>
      </c>
      <c r="E3028" s="34" t="s">
        <v>117</v>
      </c>
      <c r="F3028" s="35" t="n">
        <v>29.8</v>
      </c>
      <c r="G3028" s="18" t="n">
        <v>3</v>
      </c>
      <c r="H3028" s="19" t="n">
        <f aca="false">F3028*G3028</f>
        <v>89.4</v>
      </c>
    </row>
    <row r="3029" s="36" customFormat="true" ht="15" hidden="false" customHeight="true" outlineLevel="0" collapsed="false">
      <c r="A3029" s="13" t="s">
        <v>8751</v>
      </c>
      <c r="B3029" s="33" t="s">
        <v>8752</v>
      </c>
      <c r="C3029" s="33" t="s">
        <v>8753</v>
      </c>
      <c r="D3029" s="33" t="s">
        <v>3479</v>
      </c>
      <c r="E3029" s="34" t="s">
        <v>13</v>
      </c>
      <c r="F3029" s="35" t="n">
        <v>29.8</v>
      </c>
      <c r="G3029" s="18" t="n">
        <v>3</v>
      </c>
      <c r="H3029" s="19" t="n">
        <f aca="false">F3029*G3029</f>
        <v>89.4</v>
      </c>
    </row>
    <row r="3030" s="36" customFormat="true" ht="15" hidden="false" customHeight="true" outlineLevel="0" collapsed="false">
      <c r="A3030" s="13" t="s">
        <v>8754</v>
      </c>
      <c r="B3030" s="33" t="s">
        <v>8755</v>
      </c>
      <c r="C3030" s="33" t="s">
        <v>8750</v>
      </c>
      <c r="D3030" s="33" t="s">
        <v>3479</v>
      </c>
      <c r="E3030" s="34" t="s">
        <v>117</v>
      </c>
      <c r="F3030" s="35" t="n">
        <v>29.8</v>
      </c>
      <c r="G3030" s="18" t="n">
        <v>3</v>
      </c>
      <c r="H3030" s="19" t="n">
        <f aca="false">F3030*G3030</f>
        <v>89.4</v>
      </c>
    </row>
    <row r="3031" s="36" customFormat="true" ht="15" hidden="false" customHeight="true" outlineLevel="0" collapsed="false">
      <c r="A3031" s="13" t="s">
        <v>8756</v>
      </c>
      <c r="B3031" s="33" t="s">
        <v>8757</v>
      </c>
      <c r="C3031" s="33" t="s">
        <v>8758</v>
      </c>
      <c r="D3031" s="33" t="s">
        <v>3479</v>
      </c>
      <c r="E3031" s="34" t="s">
        <v>33</v>
      </c>
      <c r="F3031" s="35" t="n">
        <v>29.8</v>
      </c>
      <c r="G3031" s="18" t="n">
        <v>3</v>
      </c>
      <c r="H3031" s="19" t="n">
        <f aca="false">F3031*G3031</f>
        <v>89.4</v>
      </c>
    </row>
    <row r="3032" s="36" customFormat="true" ht="15" hidden="false" customHeight="true" outlineLevel="0" collapsed="false">
      <c r="A3032" s="13" t="s">
        <v>8759</v>
      </c>
      <c r="B3032" s="33" t="s">
        <v>8760</v>
      </c>
      <c r="C3032" s="33" t="s">
        <v>8761</v>
      </c>
      <c r="D3032" s="33" t="s">
        <v>3479</v>
      </c>
      <c r="E3032" s="34" t="s">
        <v>117</v>
      </c>
      <c r="F3032" s="35" t="n">
        <v>30.5</v>
      </c>
      <c r="G3032" s="18" t="n">
        <v>3</v>
      </c>
      <c r="H3032" s="19" t="n">
        <f aca="false">F3032*G3032</f>
        <v>91.5</v>
      </c>
    </row>
    <row r="3033" s="36" customFormat="true" ht="15" hidden="false" customHeight="true" outlineLevel="0" collapsed="false">
      <c r="A3033" s="13" t="s">
        <v>8762</v>
      </c>
      <c r="B3033" s="33" t="s">
        <v>8763</v>
      </c>
      <c r="C3033" s="33" t="s">
        <v>8652</v>
      </c>
      <c r="D3033" s="33" t="s">
        <v>3479</v>
      </c>
      <c r="E3033" s="34" t="s">
        <v>117</v>
      </c>
      <c r="F3033" s="35" t="n">
        <v>31</v>
      </c>
      <c r="G3033" s="18" t="n">
        <v>3</v>
      </c>
      <c r="H3033" s="19" t="n">
        <f aca="false">F3033*G3033</f>
        <v>93</v>
      </c>
    </row>
    <row r="3034" s="36" customFormat="true" ht="15" hidden="false" customHeight="true" outlineLevel="0" collapsed="false">
      <c r="A3034" s="13" t="s">
        <v>8764</v>
      </c>
      <c r="B3034" s="33" t="s">
        <v>8765</v>
      </c>
      <c r="C3034" s="33" t="s">
        <v>8652</v>
      </c>
      <c r="D3034" s="33" t="s">
        <v>3479</v>
      </c>
      <c r="E3034" s="34" t="s">
        <v>117</v>
      </c>
      <c r="F3034" s="35" t="n">
        <v>31</v>
      </c>
      <c r="G3034" s="18" t="n">
        <v>3</v>
      </c>
      <c r="H3034" s="19" t="n">
        <f aca="false">F3034*G3034</f>
        <v>93</v>
      </c>
    </row>
    <row r="3035" s="36" customFormat="true" ht="15" hidden="false" customHeight="true" outlineLevel="0" collapsed="false">
      <c r="A3035" s="13" t="s">
        <v>8766</v>
      </c>
      <c r="B3035" s="33" t="s">
        <v>8767</v>
      </c>
      <c r="C3035" s="33" t="s">
        <v>8652</v>
      </c>
      <c r="D3035" s="33" t="s">
        <v>3479</v>
      </c>
      <c r="E3035" s="34" t="s">
        <v>117</v>
      </c>
      <c r="F3035" s="35" t="n">
        <v>31</v>
      </c>
      <c r="G3035" s="18" t="n">
        <v>3</v>
      </c>
      <c r="H3035" s="19" t="n">
        <f aca="false">F3035*G3035</f>
        <v>93</v>
      </c>
    </row>
    <row r="3036" s="36" customFormat="true" ht="15" hidden="false" customHeight="true" outlineLevel="0" collapsed="false">
      <c r="A3036" s="13" t="s">
        <v>8768</v>
      </c>
      <c r="B3036" s="33" t="s">
        <v>8769</v>
      </c>
      <c r="C3036" s="33" t="s">
        <v>8652</v>
      </c>
      <c r="D3036" s="33" t="s">
        <v>3479</v>
      </c>
      <c r="E3036" s="34" t="s">
        <v>117</v>
      </c>
      <c r="F3036" s="35" t="n">
        <v>31</v>
      </c>
      <c r="G3036" s="18" t="n">
        <v>3</v>
      </c>
      <c r="H3036" s="19" t="n">
        <f aca="false">F3036*G3036</f>
        <v>93</v>
      </c>
    </row>
    <row r="3037" s="36" customFormat="true" ht="15" hidden="false" customHeight="true" outlineLevel="0" collapsed="false">
      <c r="A3037" s="13" t="s">
        <v>8770</v>
      </c>
      <c r="B3037" s="33" t="s">
        <v>8771</v>
      </c>
      <c r="C3037" s="37" t="s">
        <v>8772</v>
      </c>
      <c r="D3037" s="33" t="s">
        <v>3479</v>
      </c>
      <c r="E3037" s="34" t="s">
        <v>117</v>
      </c>
      <c r="F3037" s="35" t="n">
        <v>31</v>
      </c>
      <c r="G3037" s="18" t="n">
        <v>3</v>
      </c>
      <c r="H3037" s="19" t="n">
        <f aca="false">F3037*G3037</f>
        <v>93</v>
      </c>
    </row>
    <row r="3038" s="36" customFormat="true" ht="15" hidden="false" customHeight="true" outlineLevel="0" collapsed="false">
      <c r="A3038" s="13" t="s">
        <v>8773</v>
      </c>
      <c r="B3038" s="33" t="s">
        <v>8774</v>
      </c>
      <c r="C3038" s="33" t="s">
        <v>8775</v>
      </c>
      <c r="D3038" s="33" t="s">
        <v>3479</v>
      </c>
      <c r="E3038" s="34" t="s">
        <v>26</v>
      </c>
      <c r="F3038" s="35" t="n">
        <v>32</v>
      </c>
      <c r="G3038" s="18" t="n">
        <v>3</v>
      </c>
      <c r="H3038" s="19" t="n">
        <f aca="false">F3038*G3038</f>
        <v>96</v>
      </c>
    </row>
    <row r="3039" s="36" customFormat="true" ht="15" hidden="false" customHeight="true" outlineLevel="0" collapsed="false">
      <c r="A3039" s="13" t="s">
        <v>8776</v>
      </c>
      <c r="B3039" s="33" t="s">
        <v>8777</v>
      </c>
      <c r="C3039" s="33" t="s">
        <v>8778</v>
      </c>
      <c r="D3039" s="33" t="s">
        <v>3479</v>
      </c>
      <c r="E3039" s="34" t="s">
        <v>13</v>
      </c>
      <c r="F3039" s="35" t="n">
        <v>32</v>
      </c>
      <c r="G3039" s="18" t="n">
        <v>3</v>
      </c>
      <c r="H3039" s="19" t="n">
        <f aca="false">F3039*G3039</f>
        <v>96</v>
      </c>
    </row>
    <row r="3040" s="36" customFormat="true" ht="15" hidden="false" customHeight="true" outlineLevel="0" collapsed="false">
      <c r="A3040" s="13" t="s">
        <v>8779</v>
      </c>
      <c r="B3040" s="33" t="s">
        <v>8780</v>
      </c>
      <c r="C3040" s="33" t="s">
        <v>8781</v>
      </c>
      <c r="D3040" s="33" t="s">
        <v>3479</v>
      </c>
      <c r="E3040" s="34" t="s">
        <v>13</v>
      </c>
      <c r="F3040" s="35" t="n">
        <v>32.8</v>
      </c>
      <c r="G3040" s="18" t="n">
        <v>3</v>
      </c>
      <c r="H3040" s="19" t="n">
        <f aca="false">F3040*G3040</f>
        <v>98.4</v>
      </c>
    </row>
    <row r="3041" s="36" customFormat="true" ht="15" hidden="false" customHeight="true" outlineLevel="0" collapsed="false">
      <c r="A3041" s="13" t="s">
        <v>8782</v>
      </c>
      <c r="B3041" s="33" t="s">
        <v>8783</v>
      </c>
      <c r="C3041" s="33" t="s">
        <v>8784</v>
      </c>
      <c r="D3041" s="33" t="s">
        <v>3479</v>
      </c>
      <c r="E3041" s="34" t="s">
        <v>117</v>
      </c>
      <c r="F3041" s="35" t="n">
        <v>35</v>
      </c>
      <c r="G3041" s="18" t="n">
        <v>3</v>
      </c>
      <c r="H3041" s="19" t="n">
        <f aca="false">F3041*G3041</f>
        <v>105</v>
      </c>
    </row>
    <row r="3042" s="36" customFormat="true" ht="15" hidden="false" customHeight="true" outlineLevel="0" collapsed="false">
      <c r="A3042" s="13" t="s">
        <v>8785</v>
      </c>
      <c r="B3042" s="33" t="s">
        <v>8786</v>
      </c>
      <c r="C3042" s="33" t="s">
        <v>8652</v>
      </c>
      <c r="D3042" s="33" t="s">
        <v>3479</v>
      </c>
      <c r="E3042" s="34" t="s">
        <v>117</v>
      </c>
      <c r="F3042" s="35" t="n">
        <v>35</v>
      </c>
      <c r="G3042" s="18" t="n">
        <v>3</v>
      </c>
      <c r="H3042" s="19" t="n">
        <f aca="false">F3042*G3042</f>
        <v>105</v>
      </c>
    </row>
    <row r="3043" s="36" customFormat="true" ht="15" hidden="false" customHeight="true" outlineLevel="0" collapsed="false">
      <c r="A3043" s="13" t="s">
        <v>8787</v>
      </c>
      <c r="B3043" s="33" t="s">
        <v>8788</v>
      </c>
      <c r="C3043" s="37" t="s">
        <v>8789</v>
      </c>
      <c r="D3043" s="33" t="s">
        <v>3479</v>
      </c>
      <c r="E3043" s="34" t="s">
        <v>117</v>
      </c>
      <c r="F3043" s="35" t="n">
        <v>35</v>
      </c>
      <c r="G3043" s="18" t="n">
        <v>3</v>
      </c>
      <c r="H3043" s="19" t="n">
        <f aca="false">F3043*G3043</f>
        <v>105</v>
      </c>
    </row>
    <row r="3044" s="36" customFormat="true" ht="15" hidden="false" customHeight="true" outlineLevel="0" collapsed="false">
      <c r="A3044" s="13" t="s">
        <v>8790</v>
      </c>
      <c r="B3044" s="33" t="s">
        <v>8791</v>
      </c>
      <c r="C3044" s="37" t="s">
        <v>8613</v>
      </c>
      <c r="D3044" s="33" t="s">
        <v>3479</v>
      </c>
      <c r="E3044" s="34" t="s">
        <v>117</v>
      </c>
      <c r="F3044" s="35" t="n">
        <v>35</v>
      </c>
      <c r="G3044" s="18" t="n">
        <v>3</v>
      </c>
      <c r="H3044" s="19" t="n">
        <f aca="false">F3044*G3044</f>
        <v>105</v>
      </c>
    </row>
    <row r="3045" s="36" customFormat="true" ht="15" hidden="false" customHeight="true" outlineLevel="0" collapsed="false">
      <c r="A3045" s="13" t="s">
        <v>8792</v>
      </c>
      <c r="B3045" s="33" t="s">
        <v>8793</v>
      </c>
      <c r="C3045" s="37" t="s">
        <v>8794</v>
      </c>
      <c r="D3045" s="33" t="s">
        <v>3479</v>
      </c>
      <c r="E3045" s="34" t="s">
        <v>26</v>
      </c>
      <c r="F3045" s="35" t="n">
        <v>35</v>
      </c>
      <c r="G3045" s="18" t="n">
        <v>3</v>
      </c>
      <c r="H3045" s="19" t="n">
        <f aca="false">F3045*G3045</f>
        <v>105</v>
      </c>
    </row>
    <row r="3046" s="36" customFormat="true" ht="15" hidden="false" customHeight="true" outlineLevel="0" collapsed="false">
      <c r="A3046" s="13" t="s">
        <v>8795</v>
      </c>
      <c r="B3046" s="37" t="s">
        <v>8796</v>
      </c>
      <c r="C3046" s="33" t="s">
        <v>8797</v>
      </c>
      <c r="D3046" s="33" t="s">
        <v>3479</v>
      </c>
      <c r="E3046" s="34" t="s">
        <v>117</v>
      </c>
      <c r="F3046" s="35" t="n">
        <v>36</v>
      </c>
      <c r="G3046" s="18" t="n">
        <v>3</v>
      </c>
      <c r="H3046" s="19" t="n">
        <f aca="false">F3046*G3046</f>
        <v>108</v>
      </c>
    </row>
    <row r="3047" s="36" customFormat="true" ht="15" hidden="false" customHeight="true" outlineLevel="0" collapsed="false">
      <c r="A3047" s="13" t="s">
        <v>8798</v>
      </c>
      <c r="B3047" s="37" t="s">
        <v>8799</v>
      </c>
      <c r="C3047" s="33" t="s">
        <v>8800</v>
      </c>
      <c r="D3047" s="33" t="s">
        <v>3479</v>
      </c>
      <c r="E3047" s="34" t="s">
        <v>117</v>
      </c>
      <c r="F3047" s="35" t="n">
        <v>36</v>
      </c>
      <c r="G3047" s="18" t="n">
        <v>3</v>
      </c>
      <c r="H3047" s="19" t="n">
        <f aca="false">F3047*G3047</f>
        <v>108</v>
      </c>
    </row>
    <row r="3048" s="36" customFormat="true" ht="15" hidden="false" customHeight="true" outlineLevel="0" collapsed="false">
      <c r="A3048" s="13" t="s">
        <v>8801</v>
      </c>
      <c r="B3048" s="37" t="s">
        <v>8802</v>
      </c>
      <c r="C3048" s="33" t="s">
        <v>8803</v>
      </c>
      <c r="D3048" s="33" t="s">
        <v>3479</v>
      </c>
      <c r="E3048" s="34" t="s">
        <v>117</v>
      </c>
      <c r="F3048" s="35" t="n">
        <v>36</v>
      </c>
      <c r="G3048" s="18" t="n">
        <v>3</v>
      </c>
      <c r="H3048" s="19" t="n">
        <f aca="false">F3048*G3048</f>
        <v>108</v>
      </c>
    </row>
    <row r="3049" s="36" customFormat="true" ht="15" hidden="false" customHeight="true" outlineLevel="0" collapsed="false">
      <c r="A3049" s="13" t="s">
        <v>8804</v>
      </c>
      <c r="B3049" s="37" t="s">
        <v>8805</v>
      </c>
      <c r="C3049" s="33" t="s">
        <v>8658</v>
      </c>
      <c r="D3049" s="33" t="s">
        <v>3479</v>
      </c>
      <c r="E3049" s="34" t="s">
        <v>117</v>
      </c>
      <c r="F3049" s="35" t="n">
        <v>36</v>
      </c>
      <c r="G3049" s="18" t="n">
        <v>3</v>
      </c>
      <c r="H3049" s="19" t="n">
        <f aca="false">F3049*G3049</f>
        <v>108</v>
      </c>
    </row>
    <row r="3050" s="36" customFormat="true" ht="15" hidden="false" customHeight="true" outlineLevel="0" collapsed="false">
      <c r="A3050" s="13" t="s">
        <v>8806</v>
      </c>
      <c r="B3050" s="37" t="s">
        <v>8807</v>
      </c>
      <c r="C3050" s="33" t="s">
        <v>8808</v>
      </c>
      <c r="D3050" s="33" t="s">
        <v>3479</v>
      </c>
      <c r="E3050" s="34" t="s">
        <v>117</v>
      </c>
      <c r="F3050" s="35" t="n">
        <v>36</v>
      </c>
      <c r="G3050" s="18" t="n">
        <v>3</v>
      </c>
      <c r="H3050" s="19" t="n">
        <f aca="false">F3050*G3050</f>
        <v>108</v>
      </c>
    </row>
    <row r="3051" s="36" customFormat="true" ht="15" hidden="false" customHeight="true" outlineLevel="0" collapsed="false">
      <c r="A3051" s="13" t="s">
        <v>8809</v>
      </c>
      <c r="B3051" s="37" t="s">
        <v>8810</v>
      </c>
      <c r="C3051" s="33" t="s">
        <v>8811</v>
      </c>
      <c r="D3051" s="33" t="s">
        <v>3479</v>
      </c>
      <c r="E3051" s="34" t="s">
        <v>117</v>
      </c>
      <c r="F3051" s="35" t="n">
        <v>36</v>
      </c>
      <c r="G3051" s="18" t="n">
        <v>3</v>
      </c>
      <c r="H3051" s="19" t="n">
        <f aca="false">F3051*G3051</f>
        <v>108</v>
      </c>
    </row>
    <row r="3052" s="36" customFormat="true" ht="15" hidden="false" customHeight="true" outlineLevel="0" collapsed="false">
      <c r="A3052" s="13" t="s">
        <v>8812</v>
      </c>
      <c r="B3052" s="33" t="s">
        <v>8813</v>
      </c>
      <c r="C3052" s="33" t="s">
        <v>8652</v>
      </c>
      <c r="D3052" s="33" t="s">
        <v>3479</v>
      </c>
      <c r="E3052" s="34" t="s">
        <v>117</v>
      </c>
      <c r="F3052" s="35" t="n">
        <v>38</v>
      </c>
      <c r="G3052" s="18" t="n">
        <v>3</v>
      </c>
      <c r="H3052" s="19" t="n">
        <f aca="false">F3052*G3052</f>
        <v>114</v>
      </c>
    </row>
    <row r="3053" s="36" customFormat="true" ht="15" hidden="false" customHeight="true" outlineLevel="0" collapsed="false">
      <c r="A3053" s="13" t="s">
        <v>8814</v>
      </c>
      <c r="B3053" s="33" t="s">
        <v>8815</v>
      </c>
      <c r="C3053" s="33" t="s">
        <v>8816</v>
      </c>
      <c r="D3053" s="33" t="s">
        <v>3479</v>
      </c>
      <c r="E3053" s="34" t="s">
        <v>26</v>
      </c>
      <c r="F3053" s="35" t="n">
        <v>38</v>
      </c>
      <c r="G3053" s="18" t="n">
        <v>3</v>
      </c>
      <c r="H3053" s="19" t="n">
        <f aca="false">F3053*G3053</f>
        <v>114</v>
      </c>
    </row>
    <row r="3054" s="36" customFormat="true" ht="15" hidden="false" customHeight="true" outlineLevel="0" collapsed="false">
      <c r="A3054" s="13" t="s">
        <v>8817</v>
      </c>
      <c r="B3054" s="33" t="s">
        <v>8818</v>
      </c>
      <c r="C3054" s="33" t="s">
        <v>8819</v>
      </c>
      <c r="D3054" s="33" t="s">
        <v>3479</v>
      </c>
      <c r="E3054" s="34" t="s">
        <v>29</v>
      </c>
      <c r="F3054" s="35" t="n">
        <v>38</v>
      </c>
      <c r="G3054" s="18" t="n">
        <v>3</v>
      </c>
      <c r="H3054" s="19" t="n">
        <f aca="false">F3054*G3054</f>
        <v>114</v>
      </c>
    </row>
    <row r="3055" s="36" customFormat="true" ht="15" hidden="false" customHeight="true" outlineLevel="0" collapsed="false">
      <c r="A3055" s="13" t="s">
        <v>8820</v>
      </c>
      <c r="B3055" s="33" t="s">
        <v>8821</v>
      </c>
      <c r="C3055" s="33" t="s">
        <v>8822</v>
      </c>
      <c r="D3055" s="33" t="s">
        <v>145</v>
      </c>
      <c r="E3055" s="34" t="s">
        <v>174</v>
      </c>
      <c r="F3055" s="35" t="n">
        <v>32</v>
      </c>
      <c r="G3055" s="18" t="n">
        <v>3</v>
      </c>
      <c r="H3055" s="19" t="n">
        <f aca="false">F3055*G3055</f>
        <v>96</v>
      </c>
    </row>
    <row r="3056" s="36" customFormat="true" ht="15" hidden="false" customHeight="true" outlineLevel="0" collapsed="false">
      <c r="A3056" s="13" t="s">
        <v>8823</v>
      </c>
      <c r="B3056" s="33" t="s">
        <v>8824</v>
      </c>
      <c r="C3056" s="33" t="s">
        <v>8825</v>
      </c>
      <c r="D3056" s="33" t="s">
        <v>145</v>
      </c>
      <c r="E3056" s="34" t="s">
        <v>174</v>
      </c>
      <c r="F3056" s="35" t="n">
        <v>32</v>
      </c>
      <c r="G3056" s="18" t="n">
        <v>3</v>
      </c>
      <c r="H3056" s="19" t="n">
        <f aca="false">F3056*G3056</f>
        <v>96</v>
      </c>
    </row>
    <row r="3057" s="36" customFormat="true" ht="15" hidden="false" customHeight="true" outlineLevel="0" collapsed="false">
      <c r="A3057" s="13" t="s">
        <v>8826</v>
      </c>
      <c r="B3057" s="33" t="s">
        <v>8827</v>
      </c>
      <c r="C3057" s="37" t="s">
        <v>8828</v>
      </c>
      <c r="D3057" s="33" t="s">
        <v>145</v>
      </c>
      <c r="E3057" s="34" t="s">
        <v>26</v>
      </c>
      <c r="F3057" s="35" t="n">
        <v>32</v>
      </c>
      <c r="G3057" s="18" t="n">
        <v>3</v>
      </c>
      <c r="H3057" s="19" t="n">
        <f aca="false">F3057*G3057</f>
        <v>96</v>
      </c>
    </row>
    <row r="3058" s="36" customFormat="true" ht="15" hidden="false" customHeight="true" outlineLevel="0" collapsed="false">
      <c r="A3058" s="13" t="s">
        <v>8829</v>
      </c>
      <c r="B3058" s="33" t="s">
        <v>8830</v>
      </c>
      <c r="C3058" s="33" t="s">
        <v>8831</v>
      </c>
      <c r="D3058" s="33" t="s">
        <v>145</v>
      </c>
      <c r="E3058" s="34" t="s">
        <v>170</v>
      </c>
      <c r="F3058" s="35" t="n">
        <v>32</v>
      </c>
      <c r="G3058" s="18" t="n">
        <v>3</v>
      </c>
      <c r="H3058" s="19" t="n">
        <f aca="false">F3058*G3058</f>
        <v>96</v>
      </c>
    </row>
    <row r="3059" s="36" customFormat="true" ht="15" hidden="false" customHeight="true" outlineLevel="0" collapsed="false">
      <c r="A3059" s="13" t="s">
        <v>8832</v>
      </c>
      <c r="B3059" s="33" t="s">
        <v>8833</v>
      </c>
      <c r="C3059" s="33" t="s">
        <v>8834</v>
      </c>
      <c r="D3059" s="33" t="s">
        <v>145</v>
      </c>
      <c r="E3059" s="34" t="s">
        <v>213</v>
      </c>
      <c r="F3059" s="35" t="n">
        <v>32.8</v>
      </c>
      <c r="G3059" s="18" t="n">
        <v>3</v>
      </c>
      <c r="H3059" s="19" t="n">
        <f aca="false">F3059*G3059</f>
        <v>98.4</v>
      </c>
    </row>
    <row r="3060" s="36" customFormat="true" ht="15" hidden="false" customHeight="true" outlineLevel="0" collapsed="false">
      <c r="A3060" s="13" t="s">
        <v>8835</v>
      </c>
      <c r="B3060" s="33" t="s">
        <v>8836</v>
      </c>
      <c r="C3060" s="33" t="s">
        <v>8837</v>
      </c>
      <c r="D3060" s="33" t="s">
        <v>145</v>
      </c>
      <c r="E3060" s="34" t="s">
        <v>174</v>
      </c>
      <c r="F3060" s="35" t="n">
        <v>35</v>
      </c>
      <c r="G3060" s="18" t="n">
        <v>3</v>
      </c>
      <c r="H3060" s="19" t="n">
        <f aca="false">F3060*G3060</f>
        <v>105</v>
      </c>
    </row>
    <row r="3061" s="36" customFormat="true" ht="15" hidden="false" customHeight="true" outlineLevel="0" collapsed="false">
      <c r="A3061" s="13" t="s">
        <v>8838</v>
      </c>
      <c r="B3061" s="33" t="s">
        <v>8839</v>
      </c>
      <c r="C3061" s="33" t="s">
        <v>8840</v>
      </c>
      <c r="D3061" s="33" t="s">
        <v>145</v>
      </c>
      <c r="E3061" s="34" t="s">
        <v>13</v>
      </c>
      <c r="F3061" s="35" t="n">
        <v>35</v>
      </c>
      <c r="G3061" s="18" t="n">
        <v>3</v>
      </c>
      <c r="H3061" s="19" t="n">
        <f aca="false">F3061*G3061</f>
        <v>105</v>
      </c>
    </row>
    <row r="3062" s="36" customFormat="true" ht="15" hidden="false" customHeight="true" outlineLevel="0" collapsed="false">
      <c r="A3062" s="13" t="s">
        <v>8841</v>
      </c>
      <c r="B3062" s="33" t="s">
        <v>8842</v>
      </c>
      <c r="C3062" s="33" t="s">
        <v>8843</v>
      </c>
      <c r="D3062" s="33" t="s">
        <v>145</v>
      </c>
      <c r="E3062" s="34" t="s">
        <v>29</v>
      </c>
      <c r="F3062" s="35" t="n">
        <v>36</v>
      </c>
      <c r="G3062" s="18" t="n">
        <v>3</v>
      </c>
      <c r="H3062" s="19" t="n">
        <f aca="false">F3062*G3062</f>
        <v>108</v>
      </c>
    </row>
    <row r="3063" s="36" customFormat="true" ht="15" hidden="false" customHeight="true" outlineLevel="0" collapsed="false">
      <c r="A3063" s="13" t="s">
        <v>8401</v>
      </c>
      <c r="B3063" s="33" t="s">
        <v>8402</v>
      </c>
      <c r="C3063" s="33" t="s">
        <v>8844</v>
      </c>
      <c r="D3063" s="33" t="s">
        <v>145</v>
      </c>
      <c r="E3063" s="34" t="s">
        <v>29</v>
      </c>
      <c r="F3063" s="35" t="n">
        <v>36</v>
      </c>
      <c r="G3063" s="18" t="n">
        <v>3</v>
      </c>
      <c r="H3063" s="19" t="n">
        <f aca="false">F3063*G3063</f>
        <v>108</v>
      </c>
    </row>
    <row r="3064" s="36" customFormat="true" ht="15" hidden="false" customHeight="true" outlineLevel="0" collapsed="false">
      <c r="A3064" s="13" t="s">
        <v>8845</v>
      </c>
      <c r="B3064" s="33" t="s">
        <v>8846</v>
      </c>
      <c r="C3064" s="33" t="s">
        <v>8847</v>
      </c>
      <c r="D3064" s="33" t="s">
        <v>145</v>
      </c>
      <c r="E3064" s="34" t="s">
        <v>174</v>
      </c>
      <c r="F3064" s="35" t="n">
        <v>38</v>
      </c>
      <c r="G3064" s="18" t="n">
        <v>3</v>
      </c>
      <c r="H3064" s="19" t="n">
        <f aca="false">F3064*G3064</f>
        <v>114</v>
      </c>
    </row>
    <row r="3065" s="36" customFormat="true" ht="15" hidden="false" customHeight="true" outlineLevel="0" collapsed="false">
      <c r="A3065" s="13" t="s">
        <v>8848</v>
      </c>
      <c r="B3065" s="33" t="s">
        <v>8849</v>
      </c>
      <c r="C3065" s="33" t="s">
        <v>8850</v>
      </c>
      <c r="D3065" s="33" t="s">
        <v>145</v>
      </c>
      <c r="E3065" s="34" t="s">
        <v>174</v>
      </c>
      <c r="F3065" s="35" t="n">
        <v>38</v>
      </c>
      <c r="G3065" s="18" t="n">
        <v>3</v>
      </c>
      <c r="H3065" s="19" t="n">
        <f aca="false">F3065*G3065</f>
        <v>114</v>
      </c>
    </row>
    <row r="3066" s="36" customFormat="true" ht="15" hidden="false" customHeight="true" outlineLevel="0" collapsed="false">
      <c r="A3066" s="13" t="s">
        <v>8851</v>
      </c>
      <c r="B3066" s="33" t="s">
        <v>8852</v>
      </c>
      <c r="C3066" s="33" t="s">
        <v>8853</v>
      </c>
      <c r="D3066" s="33" t="s">
        <v>145</v>
      </c>
      <c r="E3066" s="34" t="s">
        <v>138</v>
      </c>
      <c r="F3066" s="35" t="n">
        <v>38</v>
      </c>
      <c r="G3066" s="18" t="n">
        <v>3</v>
      </c>
      <c r="H3066" s="19" t="n">
        <f aca="false">F3066*G3066</f>
        <v>114</v>
      </c>
    </row>
    <row r="3067" s="36" customFormat="true" ht="15" hidden="false" customHeight="true" outlineLevel="0" collapsed="false">
      <c r="A3067" s="13" t="s">
        <v>8854</v>
      </c>
      <c r="B3067" s="33" t="s">
        <v>8855</v>
      </c>
      <c r="C3067" s="33" t="s">
        <v>8856</v>
      </c>
      <c r="D3067" s="33" t="s">
        <v>145</v>
      </c>
      <c r="E3067" s="34" t="s">
        <v>26</v>
      </c>
      <c r="F3067" s="35" t="n">
        <v>38</v>
      </c>
      <c r="G3067" s="18" t="n">
        <v>3</v>
      </c>
      <c r="H3067" s="19" t="n">
        <f aca="false">F3067*G3067</f>
        <v>114</v>
      </c>
    </row>
    <row r="3068" s="36" customFormat="true" ht="15" hidden="false" customHeight="true" outlineLevel="0" collapsed="false">
      <c r="A3068" s="13" t="s">
        <v>8857</v>
      </c>
      <c r="B3068" s="33" t="s">
        <v>8858</v>
      </c>
      <c r="C3068" s="33" t="s">
        <v>8859</v>
      </c>
      <c r="D3068" s="33" t="s">
        <v>145</v>
      </c>
      <c r="E3068" s="34" t="s">
        <v>33</v>
      </c>
      <c r="F3068" s="35" t="n">
        <v>39</v>
      </c>
      <c r="G3068" s="18" t="n">
        <v>3</v>
      </c>
      <c r="H3068" s="19" t="n">
        <f aca="false">F3068*G3068</f>
        <v>117</v>
      </c>
    </row>
    <row r="3069" s="36" customFormat="true" ht="15" hidden="false" customHeight="true" outlineLevel="0" collapsed="false">
      <c r="A3069" s="13" t="s">
        <v>8860</v>
      </c>
      <c r="B3069" s="33" t="s">
        <v>8861</v>
      </c>
      <c r="C3069" s="33" t="s">
        <v>144</v>
      </c>
      <c r="D3069" s="33" t="s">
        <v>145</v>
      </c>
      <c r="E3069" s="34" t="s">
        <v>29</v>
      </c>
      <c r="F3069" s="35" t="n">
        <v>39</v>
      </c>
      <c r="G3069" s="18" t="n">
        <v>3</v>
      </c>
      <c r="H3069" s="19" t="n">
        <f aca="false">F3069*G3069</f>
        <v>117</v>
      </c>
    </row>
    <row r="3070" s="36" customFormat="true" ht="15" hidden="false" customHeight="true" outlineLevel="0" collapsed="false">
      <c r="A3070" s="13" t="s">
        <v>8862</v>
      </c>
      <c r="B3070" s="33" t="s">
        <v>8863</v>
      </c>
      <c r="C3070" s="33" t="s">
        <v>8864</v>
      </c>
      <c r="D3070" s="33" t="s">
        <v>145</v>
      </c>
      <c r="E3070" s="34" t="s">
        <v>138</v>
      </c>
      <c r="F3070" s="35" t="n">
        <v>39</v>
      </c>
      <c r="G3070" s="18" t="n">
        <v>3</v>
      </c>
      <c r="H3070" s="19" t="n">
        <f aca="false">F3070*G3070</f>
        <v>117</v>
      </c>
    </row>
    <row r="3071" s="36" customFormat="true" ht="15" hidden="false" customHeight="true" outlineLevel="0" collapsed="false">
      <c r="A3071" s="13" t="s">
        <v>8865</v>
      </c>
      <c r="B3071" s="33" t="s">
        <v>8866</v>
      </c>
      <c r="C3071" s="33" t="s">
        <v>8867</v>
      </c>
      <c r="D3071" s="33" t="s">
        <v>145</v>
      </c>
      <c r="E3071" s="34" t="s">
        <v>29</v>
      </c>
      <c r="F3071" s="35" t="n">
        <v>39</v>
      </c>
      <c r="G3071" s="18" t="n">
        <v>3</v>
      </c>
      <c r="H3071" s="19" t="n">
        <f aca="false">F3071*G3071</f>
        <v>117</v>
      </c>
    </row>
    <row r="3072" s="36" customFormat="true" ht="15" hidden="false" customHeight="true" outlineLevel="0" collapsed="false">
      <c r="A3072" s="13" t="s">
        <v>8868</v>
      </c>
      <c r="B3072" s="33" t="s">
        <v>8869</v>
      </c>
      <c r="C3072" s="33" t="s">
        <v>144</v>
      </c>
      <c r="D3072" s="33" t="s">
        <v>145</v>
      </c>
      <c r="E3072" s="34" t="s">
        <v>170</v>
      </c>
      <c r="F3072" s="35" t="n">
        <v>39</v>
      </c>
      <c r="G3072" s="18" t="n">
        <v>3</v>
      </c>
      <c r="H3072" s="19" t="n">
        <f aca="false">F3072*G3072</f>
        <v>117</v>
      </c>
    </row>
    <row r="3073" s="36" customFormat="true" ht="15" hidden="false" customHeight="true" outlineLevel="0" collapsed="false">
      <c r="A3073" s="13" t="s">
        <v>8870</v>
      </c>
      <c r="B3073" s="33" t="s">
        <v>8871</v>
      </c>
      <c r="C3073" s="33" t="s">
        <v>144</v>
      </c>
      <c r="D3073" s="33" t="s">
        <v>145</v>
      </c>
      <c r="E3073" s="34" t="s">
        <v>26</v>
      </c>
      <c r="F3073" s="35" t="n">
        <v>39</v>
      </c>
      <c r="G3073" s="18" t="n">
        <v>3</v>
      </c>
      <c r="H3073" s="19" t="n">
        <f aca="false">F3073*G3073</f>
        <v>117</v>
      </c>
    </row>
    <row r="3074" s="36" customFormat="true" ht="15" hidden="false" customHeight="true" outlineLevel="0" collapsed="false">
      <c r="A3074" s="13" t="s">
        <v>8872</v>
      </c>
      <c r="B3074" s="33" t="s">
        <v>8873</v>
      </c>
      <c r="C3074" s="33" t="s">
        <v>144</v>
      </c>
      <c r="D3074" s="33" t="s">
        <v>145</v>
      </c>
      <c r="E3074" s="34" t="s">
        <v>13</v>
      </c>
      <c r="F3074" s="35" t="n">
        <v>39</v>
      </c>
      <c r="G3074" s="18" t="n">
        <v>3</v>
      </c>
      <c r="H3074" s="19" t="n">
        <f aca="false">F3074*G3074</f>
        <v>117</v>
      </c>
    </row>
    <row r="3075" s="36" customFormat="true" ht="15" hidden="false" customHeight="true" outlineLevel="0" collapsed="false">
      <c r="A3075" s="13" t="s">
        <v>8874</v>
      </c>
      <c r="B3075" s="33" t="s">
        <v>8875</v>
      </c>
      <c r="C3075" s="33" t="s">
        <v>8867</v>
      </c>
      <c r="D3075" s="33" t="s">
        <v>145</v>
      </c>
      <c r="E3075" s="34" t="s">
        <v>29</v>
      </c>
      <c r="F3075" s="35" t="n">
        <v>39</v>
      </c>
      <c r="G3075" s="18" t="n">
        <v>3</v>
      </c>
      <c r="H3075" s="19" t="n">
        <f aca="false">F3075*G3075</f>
        <v>117</v>
      </c>
    </row>
    <row r="3076" s="36" customFormat="true" ht="15" hidden="false" customHeight="true" outlineLevel="0" collapsed="false">
      <c r="A3076" s="13" t="s">
        <v>8876</v>
      </c>
      <c r="B3076" s="33" t="s">
        <v>8877</v>
      </c>
      <c r="C3076" s="37"/>
      <c r="D3076" s="33" t="s">
        <v>145</v>
      </c>
      <c r="E3076" s="34" t="s">
        <v>213</v>
      </c>
      <c r="F3076" s="35" t="n">
        <v>39.8</v>
      </c>
      <c r="G3076" s="18" t="n">
        <v>3</v>
      </c>
      <c r="H3076" s="19" t="n">
        <f aca="false">F3076*G3076</f>
        <v>119.4</v>
      </c>
    </row>
    <row r="3077" s="36" customFormat="true" ht="15" hidden="false" customHeight="true" outlineLevel="0" collapsed="false">
      <c r="A3077" s="13" t="s">
        <v>8878</v>
      </c>
      <c r="B3077" s="33" t="s">
        <v>8879</v>
      </c>
      <c r="C3077" s="33" t="s">
        <v>144</v>
      </c>
      <c r="D3077" s="33" t="s">
        <v>145</v>
      </c>
      <c r="E3077" s="34" t="s">
        <v>26</v>
      </c>
      <c r="F3077" s="35" t="n">
        <v>45</v>
      </c>
      <c r="G3077" s="18" t="n">
        <v>3</v>
      </c>
      <c r="H3077" s="19" t="n">
        <f aca="false">F3077*G3077</f>
        <v>135</v>
      </c>
    </row>
    <row r="3078" s="36" customFormat="true" ht="15" hidden="false" customHeight="true" outlineLevel="0" collapsed="false">
      <c r="A3078" s="13" t="s">
        <v>8880</v>
      </c>
      <c r="B3078" s="33" t="s">
        <v>8881</v>
      </c>
      <c r="C3078" s="33" t="s">
        <v>8882</v>
      </c>
      <c r="D3078" s="33" t="s">
        <v>145</v>
      </c>
      <c r="E3078" s="34" t="s">
        <v>138</v>
      </c>
      <c r="F3078" s="35" t="n">
        <v>88</v>
      </c>
      <c r="G3078" s="18" t="n">
        <v>3</v>
      </c>
      <c r="H3078" s="19" t="n">
        <f aca="false">F3078*G3078</f>
        <v>264</v>
      </c>
    </row>
    <row r="3079" s="36" customFormat="true" ht="15" hidden="false" customHeight="true" outlineLevel="0" collapsed="false">
      <c r="A3079" s="13" t="s">
        <v>8883</v>
      </c>
      <c r="B3079" s="33" t="s">
        <v>8884</v>
      </c>
      <c r="C3079" s="37" t="s">
        <v>8885</v>
      </c>
      <c r="D3079" s="33" t="s">
        <v>4648</v>
      </c>
      <c r="E3079" s="34" t="s">
        <v>213</v>
      </c>
      <c r="F3079" s="35" t="n">
        <v>20</v>
      </c>
      <c r="G3079" s="18" t="n">
        <v>3</v>
      </c>
      <c r="H3079" s="19" t="n">
        <f aca="false">F3079*G3079</f>
        <v>60</v>
      </c>
    </row>
    <row r="3080" s="36" customFormat="true" ht="15" hidden="false" customHeight="true" outlineLevel="0" collapsed="false">
      <c r="A3080" s="13" t="s">
        <v>8886</v>
      </c>
      <c r="B3080" s="33" t="s">
        <v>8887</v>
      </c>
      <c r="C3080" s="33" t="s">
        <v>8888</v>
      </c>
      <c r="D3080" s="33" t="s">
        <v>4648</v>
      </c>
      <c r="E3080" s="34" t="s">
        <v>29</v>
      </c>
      <c r="F3080" s="35" t="n">
        <v>22</v>
      </c>
      <c r="G3080" s="18" t="n">
        <v>3</v>
      </c>
      <c r="H3080" s="19" t="n">
        <f aca="false">F3080*G3080</f>
        <v>66</v>
      </c>
    </row>
    <row r="3081" s="36" customFormat="true" ht="15" hidden="false" customHeight="true" outlineLevel="0" collapsed="false">
      <c r="A3081" s="13" t="s">
        <v>8889</v>
      </c>
      <c r="B3081" s="37" t="s">
        <v>8890</v>
      </c>
      <c r="C3081" s="37" t="s">
        <v>8891</v>
      </c>
      <c r="D3081" s="33" t="s">
        <v>4648</v>
      </c>
      <c r="E3081" s="34" t="s">
        <v>26</v>
      </c>
      <c r="F3081" s="35" t="n">
        <v>22</v>
      </c>
      <c r="G3081" s="18" t="n">
        <v>3</v>
      </c>
      <c r="H3081" s="19" t="n">
        <f aca="false">F3081*G3081</f>
        <v>66</v>
      </c>
    </row>
    <row r="3082" s="36" customFormat="true" ht="15" hidden="false" customHeight="true" outlineLevel="0" collapsed="false">
      <c r="A3082" s="13" t="s">
        <v>8892</v>
      </c>
      <c r="B3082" s="33" t="s">
        <v>8893</v>
      </c>
      <c r="C3082" s="37"/>
      <c r="D3082" s="33" t="s">
        <v>4648</v>
      </c>
      <c r="E3082" s="34" t="s">
        <v>26</v>
      </c>
      <c r="F3082" s="35" t="n">
        <v>25</v>
      </c>
      <c r="G3082" s="18" t="n">
        <v>3</v>
      </c>
      <c r="H3082" s="19" t="n">
        <f aca="false">F3082*G3082</f>
        <v>75</v>
      </c>
    </row>
    <row r="3083" s="36" customFormat="true" ht="15" hidden="false" customHeight="true" outlineLevel="0" collapsed="false">
      <c r="A3083" s="13" t="s">
        <v>8894</v>
      </c>
      <c r="B3083" s="33" t="s">
        <v>8895</v>
      </c>
      <c r="C3083" s="33" t="s">
        <v>8896</v>
      </c>
      <c r="D3083" s="33" t="s">
        <v>4648</v>
      </c>
      <c r="E3083" s="34" t="s">
        <v>29</v>
      </c>
      <c r="F3083" s="35" t="n">
        <v>25</v>
      </c>
      <c r="G3083" s="18" t="n">
        <v>3</v>
      </c>
      <c r="H3083" s="19" t="n">
        <f aca="false">F3083*G3083</f>
        <v>75</v>
      </c>
    </row>
    <row r="3084" s="36" customFormat="true" ht="15" hidden="false" customHeight="true" outlineLevel="0" collapsed="false">
      <c r="A3084" s="13" t="s">
        <v>8897</v>
      </c>
      <c r="B3084" s="33" t="s">
        <v>8898</v>
      </c>
      <c r="C3084" s="33" t="s">
        <v>8899</v>
      </c>
      <c r="D3084" s="33" t="s">
        <v>4648</v>
      </c>
      <c r="E3084" s="34" t="s">
        <v>29</v>
      </c>
      <c r="F3084" s="35" t="n">
        <v>26</v>
      </c>
      <c r="G3084" s="18" t="n">
        <v>3</v>
      </c>
      <c r="H3084" s="19" t="n">
        <f aca="false">F3084*G3084</f>
        <v>78</v>
      </c>
    </row>
    <row r="3085" s="36" customFormat="true" ht="15" hidden="false" customHeight="true" outlineLevel="0" collapsed="false">
      <c r="A3085" s="13" t="s">
        <v>8900</v>
      </c>
      <c r="B3085" s="33" t="s">
        <v>8901</v>
      </c>
      <c r="C3085" s="37" t="s">
        <v>8902</v>
      </c>
      <c r="D3085" s="33" t="s">
        <v>4648</v>
      </c>
      <c r="E3085" s="34" t="s">
        <v>138</v>
      </c>
      <c r="F3085" s="35" t="n">
        <v>27</v>
      </c>
      <c r="G3085" s="18" t="n">
        <v>3</v>
      </c>
      <c r="H3085" s="19" t="n">
        <f aca="false">F3085*G3085</f>
        <v>81</v>
      </c>
    </row>
    <row r="3086" s="36" customFormat="true" ht="15" hidden="false" customHeight="true" outlineLevel="0" collapsed="false">
      <c r="A3086" s="13" t="s">
        <v>8903</v>
      </c>
      <c r="B3086" s="33" t="s">
        <v>8904</v>
      </c>
      <c r="C3086" s="33" t="s">
        <v>8888</v>
      </c>
      <c r="D3086" s="33" t="s">
        <v>4648</v>
      </c>
      <c r="E3086" s="34" t="s">
        <v>29</v>
      </c>
      <c r="F3086" s="35" t="n">
        <v>28</v>
      </c>
      <c r="G3086" s="18" t="n">
        <v>3</v>
      </c>
      <c r="H3086" s="19" t="n">
        <f aca="false">F3086*G3086</f>
        <v>84</v>
      </c>
    </row>
    <row r="3087" s="36" customFormat="true" ht="15" hidden="false" customHeight="true" outlineLevel="0" collapsed="false">
      <c r="A3087" s="13" t="s">
        <v>8905</v>
      </c>
      <c r="B3087" s="33" t="s">
        <v>8906</v>
      </c>
      <c r="C3087" s="33" t="s">
        <v>8896</v>
      </c>
      <c r="D3087" s="33" t="s">
        <v>4648</v>
      </c>
      <c r="E3087" s="34" t="s">
        <v>29</v>
      </c>
      <c r="F3087" s="35" t="n">
        <v>28</v>
      </c>
      <c r="G3087" s="18" t="n">
        <v>3</v>
      </c>
      <c r="H3087" s="19" t="n">
        <f aca="false">F3087*G3087</f>
        <v>84</v>
      </c>
    </row>
    <row r="3088" s="36" customFormat="true" ht="15" hidden="false" customHeight="true" outlineLevel="0" collapsed="false">
      <c r="A3088" s="13" t="s">
        <v>8907</v>
      </c>
      <c r="B3088" s="33" t="s">
        <v>8908</v>
      </c>
      <c r="C3088" s="33" t="s">
        <v>4663</v>
      </c>
      <c r="D3088" s="33" t="s">
        <v>4648</v>
      </c>
      <c r="E3088" s="34" t="s">
        <v>29</v>
      </c>
      <c r="F3088" s="35" t="n">
        <v>28</v>
      </c>
      <c r="G3088" s="18" t="n">
        <v>3</v>
      </c>
      <c r="H3088" s="19" t="n">
        <f aca="false">F3088*G3088</f>
        <v>84</v>
      </c>
    </row>
    <row r="3089" s="36" customFormat="true" ht="15" hidden="false" customHeight="true" outlineLevel="0" collapsed="false">
      <c r="A3089" s="13" t="s">
        <v>8909</v>
      </c>
      <c r="B3089" s="33" t="s">
        <v>8910</v>
      </c>
      <c r="C3089" s="37" t="s">
        <v>8911</v>
      </c>
      <c r="D3089" s="33" t="s">
        <v>4648</v>
      </c>
      <c r="E3089" s="34" t="s">
        <v>26</v>
      </c>
      <c r="F3089" s="35" t="n">
        <v>28</v>
      </c>
      <c r="G3089" s="18" t="n">
        <v>3</v>
      </c>
      <c r="H3089" s="19" t="n">
        <f aca="false">F3089*G3089</f>
        <v>84</v>
      </c>
    </row>
    <row r="3090" s="36" customFormat="true" ht="15" hidden="false" customHeight="true" outlineLevel="0" collapsed="false">
      <c r="A3090" s="13" t="s">
        <v>8912</v>
      </c>
      <c r="B3090" s="33" t="s">
        <v>8913</v>
      </c>
      <c r="C3090" s="37"/>
      <c r="D3090" s="33" t="s">
        <v>4648</v>
      </c>
      <c r="E3090" s="34" t="s">
        <v>29</v>
      </c>
      <c r="F3090" s="35" t="n">
        <v>29</v>
      </c>
      <c r="G3090" s="18" t="n">
        <v>3</v>
      </c>
      <c r="H3090" s="19" t="n">
        <f aca="false">F3090*G3090</f>
        <v>87</v>
      </c>
    </row>
    <row r="3091" s="36" customFormat="true" ht="15" hidden="false" customHeight="true" outlineLevel="0" collapsed="false">
      <c r="A3091" s="13" t="s">
        <v>8914</v>
      </c>
      <c r="B3091" s="33" t="s">
        <v>8915</v>
      </c>
      <c r="C3091" s="33" t="s">
        <v>8916</v>
      </c>
      <c r="D3091" s="33" t="s">
        <v>4648</v>
      </c>
      <c r="E3091" s="34" t="s">
        <v>29</v>
      </c>
      <c r="F3091" s="35" t="n">
        <v>29</v>
      </c>
      <c r="G3091" s="18" t="n">
        <v>3</v>
      </c>
      <c r="H3091" s="19" t="n">
        <f aca="false">F3091*G3091</f>
        <v>87</v>
      </c>
    </row>
    <row r="3092" s="36" customFormat="true" ht="15" hidden="false" customHeight="true" outlineLevel="0" collapsed="false">
      <c r="A3092" s="13" t="s">
        <v>8917</v>
      </c>
      <c r="B3092" s="33" t="s">
        <v>8918</v>
      </c>
      <c r="C3092" s="37" t="s">
        <v>8919</v>
      </c>
      <c r="D3092" s="33" t="s">
        <v>4648</v>
      </c>
      <c r="E3092" s="34" t="s">
        <v>29</v>
      </c>
      <c r="F3092" s="35" t="n">
        <v>29.5</v>
      </c>
      <c r="G3092" s="18" t="n">
        <v>3</v>
      </c>
      <c r="H3092" s="19" t="n">
        <f aca="false">F3092*G3092</f>
        <v>88.5</v>
      </c>
    </row>
    <row r="3093" s="36" customFormat="true" ht="15" hidden="false" customHeight="true" outlineLevel="0" collapsed="false">
      <c r="A3093" s="13" t="s">
        <v>8920</v>
      </c>
      <c r="B3093" s="33" t="s">
        <v>8921</v>
      </c>
      <c r="C3093" s="37" t="s">
        <v>8922</v>
      </c>
      <c r="D3093" s="33" t="s">
        <v>4648</v>
      </c>
      <c r="E3093" s="34" t="s">
        <v>138</v>
      </c>
      <c r="F3093" s="35" t="n">
        <v>29.9</v>
      </c>
      <c r="G3093" s="18" t="n">
        <v>3</v>
      </c>
      <c r="H3093" s="19" t="n">
        <f aca="false">F3093*G3093</f>
        <v>89.7</v>
      </c>
    </row>
    <row r="3094" s="36" customFormat="true" ht="15" hidden="false" customHeight="true" outlineLevel="0" collapsed="false">
      <c r="A3094" s="13" t="s">
        <v>8429</v>
      </c>
      <c r="B3094" s="33" t="s">
        <v>8430</v>
      </c>
      <c r="C3094" s="33" t="s">
        <v>8888</v>
      </c>
      <c r="D3094" s="33" t="s">
        <v>4648</v>
      </c>
      <c r="E3094" s="34" t="s">
        <v>29</v>
      </c>
      <c r="F3094" s="35" t="n">
        <v>30</v>
      </c>
      <c r="G3094" s="18" t="n">
        <v>3</v>
      </c>
      <c r="H3094" s="19" t="n">
        <f aca="false">F3094*G3094</f>
        <v>90</v>
      </c>
    </row>
    <row r="3095" s="36" customFormat="true" ht="15" hidden="false" customHeight="true" outlineLevel="0" collapsed="false">
      <c r="A3095" s="13" t="s">
        <v>8923</v>
      </c>
      <c r="B3095" s="33" t="s">
        <v>8924</v>
      </c>
      <c r="C3095" s="33" t="s">
        <v>8888</v>
      </c>
      <c r="D3095" s="33" t="s">
        <v>4648</v>
      </c>
      <c r="E3095" s="34" t="s">
        <v>29</v>
      </c>
      <c r="F3095" s="35" t="n">
        <v>30</v>
      </c>
      <c r="G3095" s="18" t="n">
        <v>3</v>
      </c>
      <c r="H3095" s="19" t="n">
        <f aca="false">F3095*G3095</f>
        <v>90</v>
      </c>
    </row>
    <row r="3096" s="36" customFormat="true" ht="15" hidden="false" customHeight="true" outlineLevel="0" collapsed="false">
      <c r="A3096" s="13" t="s">
        <v>8925</v>
      </c>
      <c r="B3096" s="33" t="s">
        <v>8926</v>
      </c>
      <c r="C3096" s="37"/>
      <c r="D3096" s="33" t="s">
        <v>4648</v>
      </c>
      <c r="E3096" s="34" t="s">
        <v>29</v>
      </c>
      <c r="F3096" s="35" t="n">
        <v>32</v>
      </c>
      <c r="G3096" s="18" t="n">
        <v>3</v>
      </c>
      <c r="H3096" s="19" t="n">
        <f aca="false">F3096*G3096</f>
        <v>96</v>
      </c>
    </row>
    <row r="3097" s="36" customFormat="true" ht="15" hidden="false" customHeight="true" outlineLevel="0" collapsed="false">
      <c r="A3097" s="13" t="s">
        <v>8927</v>
      </c>
      <c r="B3097" s="33" t="s">
        <v>8928</v>
      </c>
      <c r="C3097" s="33" t="s">
        <v>8431</v>
      </c>
      <c r="D3097" s="33" t="s">
        <v>4648</v>
      </c>
      <c r="E3097" s="34" t="s">
        <v>29</v>
      </c>
      <c r="F3097" s="35" t="n">
        <v>32</v>
      </c>
      <c r="G3097" s="18" t="n">
        <v>3</v>
      </c>
      <c r="H3097" s="19" t="n">
        <f aca="false">F3097*G3097</f>
        <v>96</v>
      </c>
    </row>
    <row r="3098" s="36" customFormat="true" ht="15" hidden="false" customHeight="true" outlineLevel="0" collapsed="false">
      <c r="A3098" s="13" t="s">
        <v>8929</v>
      </c>
      <c r="B3098" s="33" t="s">
        <v>8930</v>
      </c>
      <c r="C3098" s="33" t="s">
        <v>8896</v>
      </c>
      <c r="D3098" s="33" t="s">
        <v>4648</v>
      </c>
      <c r="E3098" s="34" t="s">
        <v>29</v>
      </c>
      <c r="F3098" s="35" t="n">
        <v>32</v>
      </c>
      <c r="G3098" s="18" t="n">
        <v>3</v>
      </c>
      <c r="H3098" s="19" t="n">
        <f aca="false">F3098*G3098</f>
        <v>96</v>
      </c>
    </row>
    <row r="3099" s="36" customFormat="true" ht="15" hidden="false" customHeight="true" outlineLevel="0" collapsed="false">
      <c r="A3099" s="13" t="s">
        <v>8931</v>
      </c>
      <c r="B3099" s="33" t="s">
        <v>8932</v>
      </c>
      <c r="C3099" s="33" t="s">
        <v>8888</v>
      </c>
      <c r="D3099" s="33" t="s">
        <v>4648</v>
      </c>
      <c r="E3099" s="34" t="s">
        <v>29</v>
      </c>
      <c r="F3099" s="35" t="n">
        <v>32</v>
      </c>
      <c r="G3099" s="18" t="n">
        <v>3</v>
      </c>
      <c r="H3099" s="19" t="n">
        <f aca="false">F3099*G3099</f>
        <v>96</v>
      </c>
    </row>
    <row r="3100" s="36" customFormat="true" ht="15" hidden="false" customHeight="true" outlineLevel="0" collapsed="false">
      <c r="A3100" s="13" t="s">
        <v>8933</v>
      </c>
      <c r="B3100" s="33" t="s">
        <v>8934</v>
      </c>
      <c r="C3100" s="37" t="s">
        <v>8935</v>
      </c>
      <c r="D3100" s="33" t="s">
        <v>4648</v>
      </c>
      <c r="E3100" s="34" t="s">
        <v>117</v>
      </c>
      <c r="F3100" s="35" t="n">
        <v>32</v>
      </c>
      <c r="G3100" s="18" t="n">
        <v>3</v>
      </c>
      <c r="H3100" s="19" t="n">
        <f aca="false">F3100*G3100</f>
        <v>96</v>
      </c>
    </row>
    <row r="3101" s="36" customFormat="true" ht="15" hidden="false" customHeight="true" outlineLevel="0" collapsed="false">
      <c r="A3101" s="13" t="s">
        <v>8936</v>
      </c>
      <c r="B3101" s="33" t="s">
        <v>8937</v>
      </c>
      <c r="C3101" s="37" t="s">
        <v>8938</v>
      </c>
      <c r="D3101" s="33" t="s">
        <v>4648</v>
      </c>
      <c r="E3101" s="34" t="s">
        <v>138</v>
      </c>
      <c r="F3101" s="35" t="n">
        <v>32</v>
      </c>
      <c r="G3101" s="18" t="n">
        <v>3</v>
      </c>
      <c r="H3101" s="19" t="n">
        <f aca="false">F3101*G3101</f>
        <v>96</v>
      </c>
    </row>
    <row r="3102" s="36" customFormat="true" ht="15" hidden="false" customHeight="true" outlineLevel="0" collapsed="false">
      <c r="A3102" s="13" t="s">
        <v>8939</v>
      </c>
      <c r="B3102" s="33" t="s">
        <v>8940</v>
      </c>
      <c r="C3102" s="37"/>
      <c r="D3102" s="33" t="s">
        <v>4648</v>
      </c>
      <c r="E3102" s="34" t="s">
        <v>29</v>
      </c>
      <c r="F3102" s="35" t="n">
        <v>33</v>
      </c>
      <c r="G3102" s="18" t="n">
        <v>3</v>
      </c>
      <c r="H3102" s="19" t="n">
        <f aca="false">F3102*G3102</f>
        <v>99</v>
      </c>
    </row>
    <row r="3103" s="36" customFormat="true" ht="15" hidden="false" customHeight="true" outlineLevel="0" collapsed="false">
      <c r="A3103" s="13" t="s">
        <v>8941</v>
      </c>
      <c r="B3103" s="33" t="s">
        <v>8942</v>
      </c>
      <c r="C3103" s="37"/>
      <c r="D3103" s="33" t="s">
        <v>4648</v>
      </c>
      <c r="E3103" s="34" t="s">
        <v>174</v>
      </c>
      <c r="F3103" s="35" t="n">
        <v>33</v>
      </c>
      <c r="G3103" s="18" t="n">
        <v>3</v>
      </c>
      <c r="H3103" s="19" t="n">
        <f aca="false">F3103*G3103</f>
        <v>99</v>
      </c>
    </row>
    <row r="3104" s="36" customFormat="true" ht="15" hidden="false" customHeight="true" outlineLevel="0" collapsed="false">
      <c r="A3104" s="13" t="s">
        <v>8943</v>
      </c>
      <c r="B3104" s="33" t="s">
        <v>8944</v>
      </c>
      <c r="C3104" s="37" t="s">
        <v>8945</v>
      </c>
      <c r="D3104" s="33" t="s">
        <v>4648</v>
      </c>
      <c r="E3104" s="34" t="s">
        <v>13</v>
      </c>
      <c r="F3104" s="35" t="n">
        <v>35</v>
      </c>
      <c r="G3104" s="18" t="n">
        <v>3</v>
      </c>
      <c r="H3104" s="19" t="n">
        <f aca="false">F3104*G3104</f>
        <v>105</v>
      </c>
    </row>
    <row r="3105" s="36" customFormat="true" ht="15" hidden="false" customHeight="true" outlineLevel="0" collapsed="false">
      <c r="A3105" s="13" t="s">
        <v>8946</v>
      </c>
      <c r="B3105" s="33" t="s">
        <v>8947</v>
      </c>
      <c r="C3105" s="37" t="s">
        <v>8948</v>
      </c>
      <c r="D3105" s="33" t="s">
        <v>4648</v>
      </c>
      <c r="E3105" s="34" t="s">
        <v>29</v>
      </c>
      <c r="F3105" s="35" t="n">
        <v>35</v>
      </c>
      <c r="G3105" s="18" t="n">
        <v>3</v>
      </c>
      <c r="H3105" s="19" t="n">
        <f aca="false">F3105*G3105</f>
        <v>105</v>
      </c>
    </row>
    <row r="3106" s="36" customFormat="true" ht="15" hidden="false" customHeight="true" outlineLevel="0" collapsed="false">
      <c r="A3106" s="13" t="s">
        <v>8949</v>
      </c>
      <c r="B3106" s="33" t="s">
        <v>8950</v>
      </c>
      <c r="C3106" s="37" t="s">
        <v>4660</v>
      </c>
      <c r="D3106" s="33" t="s">
        <v>4648</v>
      </c>
      <c r="E3106" s="34" t="s">
        <v>117</v>
      </c>
      <c r="F3106" s="35" t="n">
        <v>36</v>
      </c>
      <c r="G3106" s="18" t="n">
        <v>3</v>
      </c>
      <c r="H3106" s="19" t="n">
        <f aca="false">F3106*G3106</f>
        <v>108</v>
      </c>
    </row>
    <row r="3107" s="36" customFormat="true" ht="15" hidden="false" customHeight="true" outlineLevel="0" collapsed="false">
      <c r="A3107" s="13" t="s">
        <v>8951</v>
      </c>
      <c r="B3107" s="33" t="s">
        <v>8952</v>
      </c>
      <c r="C3107" s="33" t="s">
        <v>8953</v>
      </c>
      <c r="D3107" s="33" t="s">
        <v>4648</v>
      </c>
      <c r="E3107" s="34" t="s">
        <v>33</v>
      </c>
      <c r="F3107" s="35" t="n">
        <v>39</v>
      </c>
      <c r="G3107" s="18" t="n">
        <v>3</v>
      </c>
      <c r="H3107" s="19" t="n">
        <f aca="false">F3107*G3107</f>
        <v>117</v>
      </c>
    </row>
    <row r="3108" s="36" customFormat="true" ht="15" hidden="false" customHeight="true" outlineLevel="0" collapsed="false">
      <c r="A3108" s="13" t="s">
        <v>8954</v>
      </c>
      <c r="B3108" s="33" t="s">
        <v>8955</v>
      </c>
      <c r="C3108" s="33" t="s">
        <v>8953</v>
      </c>
      <c r="D3108" s="33" t="s">
        <v>4648</v>
      </c>
      <c r="E3108" s="34" t="s">
        <v>138</v>
      </c>
      <c r="F3108" s="35" t="n">
        <v>39</v>
      </c>
      <c r="G3108" s="18" t="n">
        <v>3</v>
      </c>
      <c r="H3108" s="19" t="n">
        <f aca="false">F3108*G3108</f>
        <v>117</v>
      </c>
    </row>
    <row r="3109" s="36" customFormat="true" ht="15" hidden="false" customHeight="true" outlineLevel="0" collapsed="false">
      <c r="A3109" s="13" t="s">
        <v>8956</v>
      </c>
      <c r="B3109" s="33" t="s">
        <v>6402</v>
      </c>
      <c r="C3109" s="37" t="s">
        <v>8957</v>
      </c>
      <c r="D3109" s="33" t="s">
        <v>4648</v>
      </c>
      <c r="E3109" s="34" t="s">
        <v>138</v>
      </c>
      <c r="F3109" s="35" t="n">
        <v>39</v>
      </c>
      <c r="G3109" s="18" t="n">
        <v>3</v>
      </c>
      <c r="H3109" s="19" t="n">
        <f aca="false">F3109*G3109</f>
        <v>117</v>
      </c>
    </row>
    <row r="3110" s="36" customFormat="true" ht="15" hidden="false" customHeight="true" outlineLevel="0" collapsed="false">
      <c r="A3110" s="13" t="s">
        <v>8958</v>
      </c>
      <c r="B3110" s="33" t="s">
        <v>8959</v>
      </c>
      <c r="C3110" s="37" t="s">
        <v>8960</v>
      </c>
      <c r="D3110" s="33" t="s">
        <v>4648</v>
      </c>
      <c r="E3110" s="34" t="s">
        <v>138</v>
      </c>
      <c r="F3110" s="35" t="n">
        <v>39</v>
      </c>
      <c r="G3110" s="18" t="n">
        <v>3</v>
      </c>
      <c r="H3110" s="19" t="n">
        <f aca="false">F3110*G3110</f>
        <v>117</v>
      </c>
    </row>
    <row r="3111" s="36" customFormat="true" ht="15" hidden="false" customHeight="true" outlineLevel="0" collapsed="false">
      <c r="A3111" s="13" t="s">
        <v>8961</v>
      </c>
      <c r="B3111" s="33" t="s">
        <v>8962</v>
      </c>
      <c r="C3111" s="37" t="s">
        <v>8963</v>
      </c>
      <c r="D3111" s="33" t="s">
        <v>4648</v>
      </c>
      <c r="E3111" s="34" t="s">
        <v>29</v>
      </c>
      <c r="F3111" s="35" t="n">
        <v>39</v>
      </c>
      <c r="G3111" s="18" t="n">
        <v>3</v>
      </c>
      <c r="H3111" s="19" t="n">
        <f aca="false">F3111*G3111</f>
        <v>117</v>
      </c>
    </row>
    <row r="3112" s="36" customFormat="true" ht="15" hidden="false" customHeight="true" outlineLevel="0" collapsed="false">
      <c r="A3112" s="13" t="s">
        <v>8964</v>
      </c>
      <c r="B3112" s="33" t="s">
        <v>8965</v>
      </c>
      <c r="C3112" s="37" t="s">
        <v>8966</v>
      </c>
      <c r="D3112" s="33" t="s">
        <v>4648</v>
      </c>
      <c r="E3112" s="34" t="s">
        <v>29</v>
      </c>
      <c r="F3112" s="35" t="n">
        <v>39</v>
      </c>
      <c r="G3112" s="18" t="n">
        <v>3</v>
      </c>
      <c r="H3112" s="19" t="n">
        <f aca="false">F3112*G3112</f>
        <v>117</v>
      </c>
    </row>
    <row r="3113" s="36" customFormat="true" ht="15" hidden="false" customHeight="true" outlineLevel="0" collapsed="false">
      <c r="A3113" s="13" t="s">
        <v>8967</v>
      </c>
      <c r="B3113" s="33" t="s">
        <v>8968</v>
      </c>
      <c r="C3113" s="37" t="s">
        <v>4660</v>
      </c>
      <c r="D3113" s="33" t="s">
        <v>4648</v>
      </c>
      <c r="E3113" s="34" t="s">
        <v>117</v>
      </c>
      <c r="F3113" s="35" t="n">
        <v>39</v>
      </c>
      <c r="G3113" s="18" t="n">
        <v>3</v>
      </c>
      <c r="H3113" s="19" t="n">
        <f aca="false">F3113*G3113</f>
        <v>117</v>
      </c>
    </row>
    <row r="3114" s="36" customFormat="true" ht="15" hidden="false" customHeight="true" outlineLevel="0" collapsed="false">
      <c r="A3114" s="13" t="s">
        <v>8357</v>
      </c>
      <c r="B3114" s="33" t="s">
        <v>8358</v>
      </c>
      <c r="C3114" s="37" t="s">
        <v>4660</v>
      </c>
      <c r="D3114" s="33" t="s">
        <v>4648</v>
      </c>
      <c r="E3114" s="34" t="s">
        <v>117</v>
      </c>
      <c r="F3114" s="35" t="n">
        <v>39</v>
      </c>
      <c r="G3114" s="18" t="n">
        <v>3</v>
      </c>
      <c r="H3114" s="19" t="n">
        <f aca="false">F3114*G3114</f>
        <v>117</v>
      </c>
    </row>
    <row r="3115" s="36" customFormat="true" ht="15" hidden="false" customHeight="true" outlineLevel="0" collapsed="false">
      <c r="A3115" s="13" t="s">
        <v>8969</v>
      </c>
      <c r="B3115" s="33" t="s">
        <v>8970</v>
      </c>
      <c r="C3115" s="33" t="s">
        <v>8971</v>
      </c>
      <c r="D3115" s="33" t="s">
        <v>4648</v>
      </c>
      <c r="E3115" s="34" t="s">
        <v>174</v>
      </c>
      <c r="F3115" s="35" t="n">
        <v>39.8</v>
      </c>
      <c r="G3115" s="18" t="n">
        <v>3</v>
      </c>
      <c r="H3115" s="19" t="n">
        <f aca="false">F3115*G3115</f>
        <v>119.4</v>
      </c>
    </row>
    <row r="3116" s="36" customFormat="true" ht="15" hidden="false" customHeight="true" outlineLevel="0" collapsed="false">
      <c r="A3116" s="13" t="s">
        <v>8972</v>
      </c>
      <c r="B3116" s="33" t="s">
        <v>8973</v>
      </c>
      <c r="C3116" s="37" t="s">
        <v>8974</v>
      </c>
      <c r="D3116" s="33" t="s">
        <v>4648</v>
      </c>
      <c r="E3116" s="34" t="s">
        <v>29</v>
      </c>
      <c r="F3116" s="35" t="n">
        <v>45</v>
      </c>
      <c r="G3116" s="18" t="n">
        <v>3</v>
      </c>
      <c r="H3116" s="19" t="n">
        <f aca="false">F3116*G3116</f>
        <v>135</v>
      </c>
    </row>
    <row r="3117" s="36" customFormat="true" ht="15" hidden="false" customHeight="true" outlineLevel="0" collapsed="false">
      <c r="A3117" s="13" t="s">
        <v>8975</v>
      </c>
      <c r="B3117" s="33" t="s">
        <v>8976</v>
      </c>
      <c r="C3117" s="37" t="s">
        <v>8977</v>
      </c>
      <c r="D3117" s="33" t="s">
        <v>4648</v>
      </c>
      <c r="E3117" s="34" t="s">
        <v>29</v>
      </c>
      <c r="F3117" s="35" t="n">
        <v>49.5</v>
      </c>
      <c r="G3117" s="18" t="n">
        <v>3</v>
      </c>
      <c r="H3117" s="19" t="n">
        <f aca="false">F3117*G3117</f>
        <v>148.5</v>
      </c>
    </row>
    <row r="3118" s="36" customFormat="true" ht="15" hidden="false" customHeight="true" outlineLevel="0" collapsed="false">
      <c r="A3118" s="13" t="s">
        <v>8978</v>
      </c>
      <c r="B3118" s="33" t="s">
        <v>8979</v>
      </c>
      <c r="C3118" s="33" t="s">
        <v>8980</v>
      </c>
      <c r="D3118" s="33" t="s">
        <v>4648</v>
      </c>
      <c r="E3118" s="34" t="s">
        <v>117</v>
      </c>
      <c r="F3118" s="35" t="n">
        <v>49.8</v>
      </c>
      <c r="G3118" s="18" t="n">
        <v>3</v>
      </c>
      <c r="H3118" s="19" t="n">
        <f aca="false">F3118*G3118</f>
        <v>149.4</v>
      </c>
    </row>
    <row r="3119" s="36" customFormat="true" ht="15" hidden="false" customHeight="true" outlineLevel="0" collapsed="false">
      <c r="A3119" s="13" t="s">
        <v>8981</v>
      </c>
      <c r="B3119" s="33" t="s">
        <v>8982</v>
      </c>
      <c r="C3119" s="33" t="s">
        <v>8983</v>
      </c>
      <c r="D3119" s="33" t="s">
        <v>4648</v>
      </c>
      <c r="E3119" s="34" t="s">
        <v>33</v>
      </c>
      <c r="F3119" s="35" t="n">
        <v>56</v>
      </c>
      <c r="G3119" s="18" t="n">
        <v>3</v>
      </c>
      <c r="H3119" s="19" t="n">
        <f aca="false">F3119*G3119</f>
        <v>168</v>
      </c>
    </row>
    <row r="3120" s="36" customFormat="true" ht="15" hidden="false" customHeight="true" outlineLevel="0" collapsed="false">
      <c r="A3120" s="13" t="s">
        <v>8984</v>
      </c>
      <c r="B3120" s="33" t="s">
        <v>8985</v>
      </c>
      <c r="C3120" s="33" t="s">
        <v>8986</v>
      </c>
      <c r="D3120" s="33" t="s">
        <v>4648</v>
      </c>
      <c r="E3120" s="34" t="s">
        <v>117</v>
      </c>
      <c r="F3120" s="35" t="n">
        <v>58</v>
      </c>
      <c r="G3120" s="18" t="n">
        <v>3</v>
      </c>
      <c r="H3120" s="19" t="n">
        <f aca="false">F3120*G3120</f>
        <v>174</v>
      </c>
    </row>
    <row r="3121" s="36" customFormat="true" ht="15" hidden="false" customHeight="true" outlineLevel="0" collapsed="false">
      <c r="A3121" s="13" t="s">
        <v>8987</v>
      </c>
      <c r="B3121" s="33" t="s">
        <v>8988</v>
      </c>
      <c r="C3121" s="37" t="s">
        <v>8989</v>
      </c>
      <c r="D3121" s="33" t="s">
        <v>4648</v>
      </c>
      <c r="E3121" s="34" t="s">
        <v>117</v>
      </c>
      <c r="F3121" s="35" t="n">
        <v>76</v>
      </c>
      <c r="G3121" s="18" t="n">
        <v>3</v>
      </c>
      <c r="H3121" s="19" t="n">
        <f aca="false">F3121*G3121</f>
        <v>228</v>
      </c>
    </row>
    <row r="3122" s="36" customFormat="true" ht="15" hidden="false" customHeight="true" outlineLevel="0" collapsed="false">
      <c r="A3122" s="13" t="s">
        <v>8990</v>
      </c>
      <c r="B3122" s="33" t="s">
        <v>8991</v>
      </c>
      <c r="C3122" s="33" t="s">
        <v>8992</v>
      </c>
      <c r="D3122" s="33" t="s">
        <v>4648</v>
      </c>
      <c r="E3122" s="34" t="s">
        <v>117</v>
      </c>
      <c r="F3122" s="35" t="n">
        <v>680</v>
      </c>
      <c r="G3122" s="18" t="n">
        <v>1</v>
      </c>
      <c r="H3122" s="19" t="n">
        <f aca="false">F3122*G3122</f>
        <v>680</v>
      </c>
    </row>
    <row r="3123" s="36" customFormat="true" ht="15" hidden="false" customHeight="true" outlineLevel="0" collapsed="false">
      <c r="A3123" s="13" t="s">
        <v>4695</v>
      </c>
      <c r="B3123" s="33" t="s">
        <v>4696</v>
      </c>
      <c r="C3123" s="33" t="s">
        <v>1292</v>
      </c>
      <c r="D3123" s="33" t="s">
        <v>4648</v>
      </c>
      <c r="E3123" s="34" t="s">
        <v>29</v>
      </c>
      <c r="F3123" s="35" t="n">
        <v>720</v>
      </c>
      <c r="G3123" s="18" t="n">
        <v>1</v>
      </c>
      <c r="H3123" s="19" t="n">
        <f aca="false">F3123*G3123</f>
        <v>720</v>
      </c>
    </row>
    <row r="3124" s="36" customFormat="true" ht="15" hidden="false" customHeight="true" outlineLevel="0" collapsed="false">
      <c r="A3124" s="13" t="s">
        <v>8993</v>
      </c>
      <c r="B3124" s="33" t="s">
        <v>8994</v>
      </c>
      <c r="C3124" s="37"/>
      <c r="D3124" s="33" t="s">
        <v>4648</v>
      </c>
      <c r="E3124" s="34" t="s">
        <v>29</v>
      </c>
      <c r="F3124" s="35" t="n">
        <v>2180</v>
      </c>
      <c r="G3124" s="18" t="n">
        <v>1</v>
      </c>
      <c r="H3124" s="19" t="n">
        <f aca="false">F3124*G3124</f>
        <v>2180</v>
      </c>
    </row>
    <row r="3125" s="36" customFormat="true" ht="15" hidden="false" customHeight="true" outlineLevel="0" collapsed="false">
      <c r="A3125" s="13" t="s">
        <v>8995</v>
      </c>
      <c r="B3125" s="33" t="s">
        <v>8996</v>
      </c>
      <c r="C3125" s="33" t="s">
        <v>8997</v>
      </c>
      <c r="D3125" s="33" t="s">
        <v>1851</v>
      </c>
      <c r="E3125" s="34" t="s">
        <v>174</v>
      </c>
      <c r="F3125" s="35" t="n">
        <v>20</v>
      </c>
      <c r="G3125" s="38" t="n">
        <v>3</v>
      </c>
      <c r="H3125" s="19" t="n">
        <f aca="false">F3125*G3125</f>
        <v>60</v>
      </c>
    </row>
    <row r="3126" s="36" customFormat="true" ht="15" hidden="false" customHeight="true" outlineLevel="0" collapsed="false">
      <c r="A3126" s="13" t="s">
        <v>8998</v>
      </c>
      <c r="B3126" s="33" t="s">
        <v>8999</v>
      </c>
      <c r="C3126" s="33" t="s">
        <v>9000</v>
      </c>
      <c r="D3126" s="33" t="s">
        <v>1851</v>
      </c>
      <c r="E3126" s="34" t="s">
        <v>33</v>
      </c>
      <c r="F3126" s="35" t="n">
        <v>20</v>
      </c>
      <c r="G3126" s="38" t="n">
        <v>3</v>
      </c>
      <c r="H3126" s="19" t="n">
        <f aca="false">F3126*G3126</f>
        <v>60</v>
      </c>
    </row>
    <row r="3127" s="36" customFormat="true" ht="15" hidden="false" customHeight="true" outlineLevel="0" collapsed="false">
      <c r="A3127" s="13" t="s">
        <v>9001</v>
      </c>
      <c r="B3127" s="33" t="s">
        <v>9002</v>
      </c>
      <c r="C3127" s="33" t="s">
        <v>9003</v>
      </c>
      <c r="D3127" s="33" t="s">
        <v>1851</v>
      </c>
      <c r="E3127" s="34" t="s">
        <v>117</v>
      </c>
      <c r="F3127" s="35" t="n">
        <v>22</v>
      </c>
      <c r="G3127" s="38" t="n">
        <v>3</v>
      </c>
      <c r="H3127" s="19" t="n">
        <f aca="false">F3127*G3127</f>
        <v>66</v>
      </c>
    </row>
    <row r="3128" s="36" customFormat="true" ht="15" hidden="false" customHeight="true" outlineLevel="0" collapsed="false">
      <c r="A3128" s="13" t="s">
        <v>9004</v>
      </c>
      <c r="B3128" s="33" t="s">
        <v>8684</v>
      </c>
      <c r="C3128" s="33" t="s">
        <v>9005</v>
      </c>
      <c r="D3128" s="33" t="s">
        <v>1851</v>
      </c>
      <c r="E3128" s="34" t="s">
        <v>117</v>
      </c>
      <c r="F3128" s="35" t="n">
        <v>22</v>
      </c>
      <c r="G3128" s="38" t="n">
        <v>3</v>
      </c>
      <c r="H3128" s="19" t="n">
        <f aca="false">F3128*G3128</f>
        <v>66</v>
      </c>
    </row>
    <row r="3129" s="36" customFormat="true" ht="15" hidden="false" customHeight="true" outlineLevel="0" collapsed="false">
      <c r="A3129" s="13" t="s">
        <v>9006</v>
      </c>
      <c r="B3129" s="33" t="s">
        <v>9007</v>
      </c>
      <c r="C3129" s="33" t="s">
        <v>9008</v>
      </c>
      <c r="D3129" s="33" t="s">
        <v>1851</v>
      </c>
      <c r="E3129" s="34" t="s">
        <v>117</v>
      </c>
      <c r="F3129" s="35" t="n">
        <v>22</v>
      </c>
      <c r="G3129" s="38" t="n">
        <v>3</v>
      </c>
      <c r="H3129" s="19" t="n">
        <f aca="false">F3129*G3129</f>
        <v>66</v>
      </c>
    </row>
    <row r="3130" s="36" customFormat="true" ht="15" hidden="false" customHeight="true" outlineLevel="0" collapsed="false">
      <c r="A3130" s="13" t="s">
        <v>9009</v>
      </c>
      <c r="B3130" s="33" t="s">
        <v>9010</v>
      </c>
      <c r="C3130" s="33" t="s">
        <v>8568</v>
      </c>
      <c r="D3130" s="33" t="s">
        <v>1851</v>
      </c>
      <c r="E3130" s="34" t="s">
        <v>117</v>
      </c>
      <c r="F3130" s="35" t="n">
        <v>22</v>
      </c>
      <c r="G3130" s="38" t="n">
        <v>3</v>
      </c>
      <c r="H3130" s="19" t="n">
        <f aca="false">F3130*G3130</f>
        <v>66</v>
      </c>
    </row>
    <row r="3131" s="36" customFormat="true" ht="15" hidden="false" customHeight="true" outlineLevel="0" collapsed="false">
      <c r="A3131" s="13" t="s">
        <v>9011</v>
      </c>
      <c r="B3131" s="33" t="s">
        <v>9012</v>
      </c>
      <c r="C3131" s="33" t="s">
        <v>9013</v>
      </c>
      <c r="D3131" s="33" t="s">
        <v>1851</v>
      </c>
      <c r="E3131" s="34" t="s">
        <v>117</v>
      </c>
      <c r="F3131" s="35" t="n">
        <v>22</v>
      </c>
      <c r="G3131" s="38" t="n">
        <v>3</v>
      </c>
      <c r="H3131" s="19" t="n">
        <f aca="false">F3131*G3131</f>
        <v>66</v>
      </c>
    </row>
    <row r="3132" s="36" customFormat="true" ht="15" hidden="false" customHeight="true" outlineLevel="0" collapsed="false">
      <c r="A3132" s="13" t="s">
        <v>9014</v>
      </c>
      <c r="B3132" s="33" t="s">
        <v>9015</v>
      </c>
      <c r="C3132" s="33" t="s">
        <v>9016</v>
      </c>
      <c r="D3132" s="33" t="s">
        <v>1851</v>
      </c>
      <c r="E3132" s="34" t="s">
        <v>117</v>
      </c>
      <c r="F3132" s="35" t="n">
        <v>22</v>
      </c>
      <c r="G3132" s="38" t="n">
        <v>3</v>
      </c>
      <c r="H3132" s="19" t="n">
        <f aca="false">F3132*G3132</f>
        <v>66</v>
      </c>
    </row>
    <row r="3133" s="36" customFormat="true" ht="15" hidden="false" customHeight="true" outlineLevel="0" collapsed="false">
      <c r="A3133" s="13" t="s">
        <v>9017</v>
      </c>
      <c r="B3133" s="33" t="s">
        <v>9018</v>
      </c>
      <c r="C3133" s="33" t="s">
        <v>9019</v>
      </c>
      <c r="D3133" s="33" t="s">
        <v>1851</v>
      </c>
      <c r="E3133" s="34" t="s">
        <v>117</v>
      </c>
      <c r="F3133" s="35" t="n">
        <v>22</v>
      </c>
      <c r="G3133" s="38" t="n">
        <v>3</v>
      </c>
      <c r="H3133" s="19" t="n">
        <f aca="false">F3133*G3133</f>
        <v>66</v>
      </c>
    </row>
    <row r="3134" s="36" customFormat="true" ht="15" hidden="false" customHeight="true" outlineLevel="0" collapsed="false">
      <c r="A3134" s="13" t="s">
        <v>9020</v>
      </c>
      <c r="B3134" s="33" t="s">
        <v>9021</v>
      </c>
      <c r="C3134" s="37" t="s">
        <v>9022</v>
      </c>
      <c r="D3134" s="33" t="s">
        <v>1851</v>
      </c>
      <c r="E3134" s="34" t="s">
        <v>138</v>
      </c>
      <c r="F3134" s="35" t="n">
        <v>22</v>
      </c>
      <c r="G3134" s="38" t="n">
        <v>3</v>
      </c>
      <c r="H3134" s="19" t="n">
        <f aca="false">F3134*G3134</f>
        <v>66</v>
      </c>
    </row>
    <row r="3135" s="36" customFormat="true" ht="15" hidden="false" customHeight="true" outlineLevel="0" collapsed="false">
      <c r="A3135" s="13" t="s">
        <v>9023</v>
      </c>
      <c r="B3135" s="33" t="s">
        <v>9024</v>
      </c>
      <c r="C3135" s="33" t="s">
        <v>8484</v>
      </c>
      <c r="D3135" s="33" t="s">
        <v>1851</v>
      </c>
      <c r="E3135" s="34" t="s">
        <v>117</v>
      </c>
      <c r="F3135" s="35" t="n">
        <v>24</v>
      </c>
      <c r="G3135" s="38" t="n">
        <v>3</v>
      </c>
      <c r="H3135" s="19" t="n">
        <f aca="false">F3135*G3135</f>
        <v>72</v>
      </c>
    </row>
    <row r="3136" s="36" customFormat="true" ht="15" hidden="false" customHeight="true" outlineLevel="0" collapsed="false">
      <c r="A3136" s="13" t="s">
        <v>9025</v>
      </c>
      <c r="B3136" s="33" t="s">
        <v>9026</v>
      </c>
      <c r="C3136" s="33" t="s">
        <v>9027</v>
      </c>
      <c r="D3136" s="33" t="s">
        <v>1851</v>
      </c>
      <c r="E3136" s="34" t="s">
        <v>117</v>
      </c>
      <c r="F3136" s="35" t="n">
        <v>24</v>
      </c>
      <c r="G3136" s="38" t="n">
        <v>3</v>
      </c>
      <c r="H3136" s="19" t="n">
        <f aca="false">F3136*G3136</f>
        <v>72</v>
      </c>
    </row>
    <row r="3137" s="36" customFormat="true" ht="15" hidden="false" customHeight="true" outlineLevel="0" collapsed="false">
      <c r="A3137" s="13" t="s">
        <v>9028</v>
      </c>
      <c r="B3137" s="33" t="s">
        <v>9029</v>
      </c>
      <c r="C3137" s="33" t="s">
        <v>9030</v>
      </c>
      <c r="D3137" s="33" t="s">
        <v>1851</v>
      </c>
      <c r="E3137" s="34" t="s">
        <v>117</v>
      </c>
      <c r="F3137" s="35" t="n">
        <v>24</v>
      </c>
      <c r="G3137" s="38" t="n">
        <v>3</v>
      </c>
      <c r="H3137" s="19" t="n">
        <f aca="false">F3137*G3137</f>
        <v>72</v>
      </c>
    </row>
    <row r="3138" s="36" customFormat="true" ht="15" hidden="false" customHeight="true" outlineLevel="0" collapsed="false">
      <c r="A3138" s="13" t="s">
        <v>9031</v>
      </c>
      <c r="B3138" s="33" t="s">
        <v>9032</v>
      </c>
      <c r="C3138" s="33" t="s">
        <v>9033</v>
      </c>
      <c r="D3138" s="33" t="s">
        <v>1851</v>
      </c>
      <c r="E3138" s="34" t="s">
        <v>117</v>
      </c>
      <c r="F3138" s="35" t="n">
        <v>24</v>
      </c>
      <c r="G3138" s="38" t="n">
        <v>3</v>
      </c>
      <c r="H3138" s="19" t="n">
        <f aca="false">F3138*G3138</f>
        <v>72</v>
      </c>
    </row>
    <row r="3139" s="36" customFormat="true" ht="15" hidden="false" customHeight="true" outlineLevel="0" collapsed="false">
      <c r="A3139" s="13" t="s">
        <v>9034</v>
      </c>
      <c r="B3139" s="33" t="s">
        <v>9035</v>
      </c>
      <c r="C3139" s="33" t="s">
        <v>9036</v>
      </c>
      <c r="D3139" s="33" t="s">
        <v>1851</v>
      </c>
      <c r="E3139" s="34" t="s">
        <v>117</v>
      </c>
      <c r="F3139" s="35" t="n">
        <v>24</v>
      </c>
      <c r="G3139" s="38" t="n">
        <v>3</v>
      </c>
      <c r="H3139" s="19" t="n">
        <f aca="false">F3139*G3139</f>
        <v>72</v>
      </c>
    </row>
    <row r="3140" s="36" customFormat="true" ht="15" hidden="false" customHeight="true" outlineLevel="0" collapsed="false">
      <c r="A3140" s="13" t="s">
        <v>9037</v>
      </c>
      <c r="B3140" s="33" t="s">
        <v>9038</v>
      </c>
      <c r="C3140" s="33" t="s">
        <v>8565</v>
      </c>
      <c r="D3140" s="33" t="s">
        <v>1851</v>
      </c>
      <c r="E3140" s="34" t="s">
        <v>117</v>
      </c>
      <c r="F3140" s="35" t="n">
        <v>24</v>
      </c>
      <c r="G3140" s="38" t="n">
        <v>3</v>
      </c>
      <c r="H3140" s="19" t="n">
        <f aca="false">F3140*G3140</f>
        <v>72</v>
      </c>
    </row>
    <row r="3141" s="36" customFormat="true" ht="15" hidden="false" customHeight="true" outlineLevel="0" collapsed="false">
      <c r="A3141" s="13" t="s">
        <v>9039</v>
      </c>
      <c r="B3141" s="33" t="s">
        <v>9040</v>
      </c>
      <c r="C3141" s="33" t="s">
        <v>9041</v>
      </c>
      <c r="D3141" s="33" t="s">
        <v>1851</v>
      </c>
      <c r="E3141" s="34" t="s">
        <v>117</v>
      </c>
      <c r="F3141" s="35" t="n">
        <v>24</v>
      </c>
      <c r="G3141" s="38" t="n">
        <v>3</v>
      </c>
      <c r="H3141" s="19" t="n">
        <f aca="false">F3141*G3141</f>
        <v>72</v>
      </c>
    </row>
    <row r="3142" s="36" customFormat="true" ht="15" hidden="false" customHeight="true" outlineLevel="0" collapsed="false">
      <c r="A3142" s="13" t="s">
        <v>9042</v>
      </c>
      <c r="B3142" s="33" t="s">
        <v>9043</v>
      </c>
      <c r="C3142" s="33" t="s">
        <v>8604</v>
      </c>
      <c r="D3142" s="33" t="s">
        <v>1851</v>
      </c>
      <c r="E3142" s="34" t="s">
        <v>117</v>
      </c>
      <c r="F3142" s="35" t="n">
        <v>24</v>
      </c>
      <c r="G3142" s="38" t="n">
        <v>3</v>
      </c>
      <c r="H3142" s="19" t="n">
        <f aca="false">F3142*G3142</f>
        <v>72</v>
      </c>
    </row>
    <row r="3143" s="36" customFormat="true" ht="15" hidden="false" customHeight="true" outlineLevel="0" collapsed="false">
      <c r="A3143" s="13" t="s">
        <v>9044</v>
      </c>
      <c r="B3143" s="33" t="s">
        <v>9045</v>
      </c>
      <c r="C3143" s="33" t="s">
        <v>9046</v>
      </c>
      <c r="D3143" s="33" t="s">
        <v>1851</v>
      </c>
      <c r="E3143" s="34" t="s">
        <v>117</v>
      </c>
      <c r="F3143" s="35" t="n">
        <v>24</v>
      </c>
      <c r="G3143" s="38" t="n">
        <v>3</v>
      </c>
      <c r="H3143" s="19" t="n">
        <f aca="false">F3143*G3143</f>
        <v>72</v>
      </c>
    </row>
    <row r="3144" s="36" customFormat="true" ht="15" hidden="false" customHeight="true" outlineLevel="0" collapsed="false">
      <c r="A3144" s="13" t="s">
        <v>9047</v>
      </c>
      <c r="B3144" s="33" t="s">
        <v>9048</v>
      </c>
      <c r="C3144" s="33" t="s">
        <v>8457</v>
      </c>
      <c r="D3144" s="33" t="s">
        <v>1851</v>
      </c>
      <c r="E3144" s="34" t="s">
        <v>117</v>
      </c>
      <c r="F3144" s="35" t="n">
        <v>24</v>
      </c>
      <c r="G3144" s="38" t="n">
        <v>3</v>
      </c>
      <c r="H3144" s="19" t="n">
        <f aca="false">F3144*G3144</f>
        <v>72</v>
      </c>
    </row>
    <row r="3145" s="36" customFormat="true" ht="15" hidden="false" customHeight="true" outlineLevel="0" collapsed="false">
      <c r="A3145" s="13" t="s">
        <v>9049</v>
      </c>
      <c r="B3145" s="33" t="s">
        <v>9050</v>
      </c>
      <c r="C3145" s="33" t="s">
        <v>9051</v>
      </c>
      <c r="D3145" s="33" t="s">
        <v>1851</v>
      </c>
      <c r="E3145" s="34" t="s">
        <v>117</v>
      </c>
      <c r="F3145" s="35" t="n">
        <v>24</v>
      </c>
      <c r="G3145" s="38" t="n">
        <v>3</v>
      </c>
      <c r="H3145" s="19" t="n">
        <f aca="false">F3145*G3145</f>
        <v>72</v>
      </c>
    </row>
    <row r="3146" s="36" customFormat="true" ht="15" hidden="false" customHeight="true" outlineLevel="0" collapsed="false">
      <c r="A3146" s="13" t="s">
        <v>9052</v>
      </c>
      <c r="B3146" s="33" t="s">
        <v>9053</v>
      </c>
      <c r="C3146" s="33" t="s">
        <v>9054</v>
      </c>
      <c r="D3146" s="33" t="s">
        <v>1851</v>
      </c>
      <c r="E3146" s="34" t="s">
        <v>117</v>
      </c>
      <c r="F3146" s="35" t="n">
        <v>24</v>
      </c>
      <c r="G3146" s="38" t="n">
        <v>3</v>
      </c>
      <c r="H3146" s="19" t="n">
        <f aca="false">F3146*G3146</f>
        <v>72</v>
      </c>
    </row>
    <row r="3147" s="36" customFormat="true" ht="15" hidden="false" customHeight="true" outlineLevel="0" collapsed="false">
      <c r="A3147" s="13" t="s">
        <v>9055</v>
      </c>
      <c r="B3147" s="33" t="s">
        <v>9056</v>
      </c>
      <c r="C3147" s="33" t="s">
        <v>9057</v>
      </c>
      <c r="D3147" s="33" t="s">
        <v>1851</v>
      </c>
      <c r="E3147" s="34" t="s">
        <v>117</v>
      </c>
      <c r="F3147" s="35" t="n">
        <v>24</v>
      </c>
      <c r="G3147" s="38" t="n">
        <v>3</v>
      </c>
      <c r="H3147" s="19" t="n">
        <f aca="false">F3147*G3147</f>
        <v>72</v>
      </c>
    </row>
    <row r="3148" s="36" customFormat="true" ht="15" hidden="false" customHeight="true" outlineLevel="0" collapsed="false">
      <c r="A3148" s="13" t="s">
        <v>9058</v>
      </c>
      <c r="B3148" s="33" t="s">
        <v>9059</v>
      </c>
      <c r="C3148" s="33" t="s">
        <v>9060</v>
      </c>
      <c r="D3148" s="33" t="s">
        <v>1851</v>
      </c>
      <c r="E3148" s="34" t="s">
        <v>33</v>
      </c>
      <c r="F3148" s="35" t="n">
        <v>24</v>
      </c>
      <c r="G3148" s="38" t="n">
        <v>3</v>
      </c>
      <c r="H3148" s="19" t="n">
        <f aca="false">F3148*G3148</f>
        <v>72</v>
      </c>
    </row>
    <row r="3149" s="36" customFormat="true" ht="15" hidden="false" customHeight="true" outlineLevel="0" collapsed="false">
      <c r="A3149" s="13" t="s">
        <v>9061</v>
      </c>
      <c r="B3149" s="33" t="s">
        <v>9062</v>
      </c>
      <c r="C3149" s="33" t="s">
        <v>9063</v>
      </c>
      <c r="D3149" s="33" t="s">
        <v>1851</v>
      </c>
      <c r="E3149" s="34" t="s">
        <v>33</v>
      </c>
      <c r="F3149" s="35" t="n">
        <v>26</v>
      </c>
      <c r="G3149" s="38" t="n">
        <v>3</v>
      </c>
      <c r="H3149" s="19" t="n">
        <f aca="false">F3149*G3149</f>
        <v>78</v>
      </c>
    </row>
    <row r="3150" s="36" customFormat="true" ht="15" hidden="false" customHeight="true" outlineLevel="0" collapsed="false">
      <c r="A3150" s="13" t="s">
        <v>9064</v>
      </c>
      <c r="B3150" s="33" t="s">
        <v>9065</v>
      </c>
      <c r="C3150" s="33" t="s">
        <v>9066</v>
      </c>
      <c r="D3150" s="33" t="s">
        <v>1851</v>
      </c>
      <c r="E3150" s="34" t="s">
        <v>33</v>
      </c>
      <c r="F3150" s="35" t="n">
        <v>26</v>
      </c>
      <c r="G3150" s="38" t="n">
        <v>3</v>
      </c>
      <c r="H3150" s="19" t="n">
        <f aca="false">F3150*G3150</f>
        <v>78</v>
      </c>
    </row>
    <row r="3151" s="36" customFormat="true" ht="15" hidden="false" customHeight="true" outlineLevel="0" collapsed="false">
      <c r="A3151" s="13" t="s">
        <v>9067</v>
      </c>
      <c r="B3151" s="33" t="s">
        <v>9068</v>
      </c>
      <c r="C3151" s="33" t="s">
        <v>9069</v>
      </c>
      <c r="D3151" s="33" t="s">
        <v>1851</v>
      </c>
      <c r="E3151" s="34" t="s">
        <v>88</v>
      </c>
      <c r="F3151" s="35" t="n">
        <v>26</v>
      </c>
      <c r="G3151" s="38" t="n">
        <v>3</v>
      </c>
      <c r="H3151" s="19" t="n">
        <f aca="false">F3151*G3151</f>
        <v>78</v>
      </c>
    </row>
    <row r="3152" s="36" customFormat="true" ht="15" hidden="false" customHeight="true" outlineLevel="0" collapsed="false">
      <c r="A3152" s="13" t="s">
        <v>9070</v>
      </c>
      <c r="B3152" s="33" t="s">
        <v>9071</v>
      </c>
      <c r="C3152" s="33" t="s">
        <v>9072</v>
      </c>
      <c r="D3152" s="33" t="s">
        <v>1851</v>
      </c>
      <c r="E3152" s="34" t="s">
        <v>88</v>
      </c>
      <c r="F3152" s="35" t="n">
        <v>26</v>
      </c>
      <c r="G3152" s="38" t="n">
        <v>3</v>
      </c>
      <c r="H3152" s="19" t="n">
        <f aca="false">F3152*G3152</f>
        <v>78</v>
      </c>
    </row>
    <row r="3153" s="36" customFormat="true" ht="15" hidden="false" customHeight="true" outlineLevel="0" collapsed="false">
      <c r="A3153" s="13" t="s">
        <v>9073</v>
      </c>
      <c r="B3153" s="33" t="s">
        <v>9074</v>
      </c>
      <c r="C3153" s="33" t="s">
        <v>9075</v>
      </c>
      <c r="D3153" s="33" t="s">
        <v>1851</v>
      </c>
      <c r="E3153" s="34" t="s">
        <v>213</v>
      </c>
      <c r="F3153" s="35" t="n">
        <v>28</v>
      </c>
      <c r="G3153" s="38" t="n">
        <v>3</v>
      </c>
      <c r="H3153" s="19" t="n">
        <f aca="false">F3153*G3153</f>
        <v>84</v>
      </c>
    </row>
    <row r="3154" s="36" customFormat="true" ht="15" hidden="false" customHeight="true" outlineLevel="0" collapsed="false">
      <c r="A3154" s="13" t="s">
        <v>9076</v>
      </c>
      <c r="B3154" s="33" t="s">
        <v>9077</v>
      </c>
      <c r="C3154" s="33" t="s">
        <v>9078</v>
      </c>
      <c r="D3154" s="33" t="s">
        <v>1851</v>
      </c>
      <c r="E3154" s="34" t="s">
        <v>29</v>
      </c>
      <c r="F3154" s="35" t="n">
        <v>28</v>
      </c>
      <c r="G3154" s="38" t="n">
        <v>3</v>
      </c>
      <c r="H3154" s="19" t="n">
        <f aca="false">F3154*G3154</f>
        <v>84</v>
      </c>
    </row>
    <row r="3155" s="36" customFormat="true" ht="15" hidden="false" customHeight="true" outlineLevel="0" collapsed="false">
      <c r="A3155" s="13" t="s">
        <v>9079</v>
      </c>
      <c r="B3155" s="33" t="s">
        <v>9080</v>
      </c>
      <c r="C3155" s="33" t="s">
        <v>9081</v>
      </c>
      <c r="D3155" s="33" t="s">
        <v>1851</v>
      </c>
      <c r="E3155" s="34" t="s">
        <v>29</v>
      </c>
      <c r="F3155" s="35" t="n">
        <v>28</v>
      </c>
      <c r="G3155" s="38" t="n">
        <v>3</v>
      </c>
      <c r="H3155" s="19" t="n">
        <f aca="false">F3155*G3155</f>
        <v>84</v>
      </c>
    </row>
    <row r="3156" s="36" customFormat="true" ht="15" hidden="false" customHeight="true" outlineLevel="0" collapsed="false">
      <c r="A3156" s="13" t="s">
        <v>9082</v>
      </c>
      <c r="B3156" s="33" t="s">
        <v>9083</v>
      </c>
      <c r="C3156" s="33" t="s">
        <v>9084</v>
      </c>
      <c r="D3156" s="33" t="s">
        <v>1851</v>
      </c>
      <c r="E3156" s="34" t="s">
        <v>33</v>
      </c>
      <c r="F3156" s="35" t="n">
        <v>28</v>
      </c>
      <c r="G3156" s="38" t="n">
        <v>3</v>
      </c>
      <c r="H3156" s="19" t="n">
        <f aca="false">F3156*G3156</f>
        <v>84</v>
      </c>
    </row>
    <row r="3157" s="36" customFormat="true" ht="15" hidden="false" customHeight="true" outlineLevel="0" collapsed="false">
      <c r="A3157" s="13" t="s">
        <v>9085</v>
      </c>
      <c r="B3157" s="33" t="s">
        <v>9086</v>
      </c>
      <c r="C3157" s="33" t="s">
        <v>9087</v>
      </c>
      <c r="D3157" s="33" t="s">
        <v>1851</v>
      </c>
      <c r="E3157" s="34" t="s">
        <v>33</v>
      </c>
      <c r="F3157" s="35" t="n">
        <v>28</v>
      </c>
      <c r="G3157" s="38" t="n">
        <v>3</v>
      </c>
      <c r="H3157" s="19" t="n">
        <f aca="false">F3157*G3157</f>
        <v>84</v>
      </c>
    </row>
    <row r="3158" s="36" customFormat="true" ht="15" hidden="false" customHeight="true" outlineLevel="0" collapsed="false">
      <c r="A3158" s="13" t="s">
        <v>9088</v>
      </c>
      <c r="B3158" s="33" t="s">
        <v>9089</v>
      </c>
      <c r="C3158" s="33" t="s">
        <v>9090</v>
      </c>
      <c r="D3158" s="33" t="s">
        <v>1851</v>
      </c>
      <c r="E3158" s="34" t="s">
        <v>33</v>
      </c>
      <c r="F3158" s="35" t="n">
        <v>28</v>
      </c>
      <c r="G3158" s="38" t="n">
        <v>3</v>
      </c>
      <c r="H3158" s="19" t="n">
        <f aca="false">F3158*G3158</f>
        <v>84</v>
      </c>
    </row>
    <row r="3159" s="36" customFormat="true" ht="15" hidden="false" customHeight="true" outlineLevel="0" collapsed="false">
      <c r="A3159" s="13" t="s">
        <v>9091</v>
      </c>
      <c r="B3159" s="33" t="s">
        <v>9092</v>
      </c>
      <c r="C3159" s="33" t="s">
        <v>9093</v>
      </c>
      <c r="D3159" s="33" t="s">
        <v>1851</v>
      </c>
      <c r="E3159" s="34" t="s">
        <v>26</v>
      </c>
      <c r="F3159" s="35" t="n">
        <v>29</v>
      </c>
      <c r="G3159" s="38" t="n">
        <v>3</v>
      </c>
      <c r="H3159" s="19" t="n">
        <f aca="false">F3159*G3159</f>
        <v>87</v>
      </c>
    </row>
    <row r="3160" s="36" customFormat="true" ht="15" hidden="false" customHeight="true" outlineLevel="0" collapsed="false">
      <c r="A3160" s="13" t="s">
        <v>9094</v>
      </c>
      <c r="B3160" s="33" t="s">
        <v>9095</v>
      </c>
      <c r="C3160" s="33" t="s">
        <v>9096</v>
      </c>
      <c r="D3160" s="33" t="s">
        <v>1851</v>
      </c>
      <c r="E3160" s="34" t="s">
        <v>13</v>
      </c>
      <c r="F3160" s="35" t="n">
        <v>29</v>
      </c>
      <c r="G3160" s="38" t="n">
        <v>3</v>
      </c>
      <c r="H3160" s="19" t="n">
        <f aca="false">F3160*G3160</f>
        <v>87</v>
      </c>
    </row>
    <row r="3161" s="36" customFormat="true" ht="15" hidden="false" customHeight="true" outlineLevel="0" collapsed="false">
      <c r="A3161" s="13" t="s">
        <v>9097</v>
      </c>
      <c r="B3161" s="33" t="s">
        <v>9098</v>
      </c>
      <c r="C3161" s="33" t="s">
        <v>9099</v>
      </c>
      <c r="D3161" s="33" t="s">
        <v>1851</v>
      </c>
      <c r="E3161" s="34" t="s">
        <v>117</v>
      </c>
      <c r="F3161" s="35" t="n">
        <v>29.8</v>
      </c>
      <c r="G3161" s="38" t="n">
        <v>3</v>
      </c>
      <c r="H3161" s="19" t="n">
        <f aca="false">F3161*G3161</f>
        <v>89.4</v>
      </c>
    </row>
    <row r="3162" s="36" customFormat="true" ht="15" hidden="false" customHeight="true" outlineLevel="0" collapsed="false">
      <c r="A3162" s="13" t="s">
        <v>9100</v>
      </c>
      <c r="B3162" s="33" t="s">
        <v>9101</v>
      </c>
      <c r="C3162" s="33" t="s">
        <v>9102</v>
      </c>
      <c r="D3162" s="33" t="s">
        <v>1851</v>
      </c>
      <c r="E3162" s="34" t="s">
        <v>33</v>
      </c>
      <c r="F3162" s="35" t="n">
        <v>30</v>
      </c>
      <c r="G3162" s="38" t="n">
        <v>3</v>
      </c>
      <c r="H3162" s="19" t="n">
        <f aca="false">F3162*G3162</f>
        <v>90</v>
      </c>
    </row>
    <row r="3163" s="36" customFormat="true" ht="15" hidden="false" customHeight="true" outlineLevel="0" collapsed="false">
      <c r="A3163" s="13" t="s">
        <v>9103</v>
      </c>
      <c r="B3163" s="33" t="s">
        <v>9104</v>
      </c>
      <c r="C3163" s="33" t="s">
        <v>9105</v>
      </c>
      <c r="D3163" s="33" t="s">
        <v>1851</v>
      </c>
      <c r="E3163" s="34" t="s">
        <v>88</v>
      </c>
      <c r="F3163" s="35" t="n">
        <v>30</v>
      </c>
      <c r="G3163" s="38" t="n">
        <v>3</v>
      </c>
      <c r="H3163" s="19" t="n">
        <f aca="false">F3163*G3163</f>
        <v>90</v>
      </c>
    </row>
    <row r="3164" s="36" customFormat="true" ht="15" hidden="false" customHeight="true" outlineLevel="0" collapsed="false">
      <c r="A3164" s="13" t="s">
        <v>9106</v>
      </c>
      <c r="B3164" s="33" t="s">
        <v>9107</v>
      </c>
      <c r="C3164" s="33" t="s">
        <v>9108</v>
      </c>
      <c r="D3164" s="33" t="s">
        <v>1851</v>
      </c>
      <c r="E3164" s="34" t="s">
        <v>213</v>
      </c>
      <c r="F3164" s="35" t="n">
        <v>32</v>
      </c>
      <c r="G3164" s="38" t="n">
        <v>3</v>
      </c>
      <c r="H3164" s="19" t="n">
        <f aca="false">F3164*G3164</f>
        <v>96</v>
      </c>
    </row>
    <row r="3165" s="36" customFormat="true" ht="15" hidden="false" customHeight="true" outlineLevel="0" collapsed="false">
      <c r="A3165" s="13" t="s">
        <v>9109</v>
      </c>
      <c r="B3165" s="33" t="s">
        <v>9110</v>
      </c>
      <c r="C3165" s="33" t="s">
        <v>9111</v>
      </c>
      <c r="D3165" s="33" t="s">
        <v>1851</v>
      </c>
      <c r="E3165" s="34" t="s">
        <v>29</v>
      </c>
      <c r="F3165" s="35" t="n">
        <v>32</v>
      </c>
      <c r="G3165" s="38" t="n">
        <v>3</v>
      </c>
      <c r="H3165" s="19" t="n">
        <f aca="false">F3165*G3165</f>
        <v>96</v>
      </c>
    </row>
    <row r="3166" s="36" customFormat="true" ht="15" hidden="false" customHeight="true" outlineLevel="0" collapsed="false">
      <c r="A3166" s="13" t="s">
        <v>9112</v>
      </c>
      <c r="B3166" s="33" t="s">
        <v>9113</v>
      </c>
      <c r="C3166" s="33" t="s">
        <v>9114</v>
      </c>
      <c r="D3166" s="33" t="s">
        <v>1851</v>
      </c>
      <c r="E3166" s="34" t="s">
        <v>117</v>
      </c>
      <c r="F3166" s="35" t="n">
        <v>33</v>
      </c>
      <c r="G3166" s="38" t="n">
        <v>3</v>
      </c>
      <c r="H3166" s="19" t="n">
        <f aca="false">F3166*G3166</f>
        <v>99</v>
      </c>
    </row>
    <row r="3167" s="36" customFormat="true" ht="15" hidden="false" customHeight="true" outlineLevel="0" collapsed="false">
      <c r="A3167" s="13" t="s">
        <v>9115</v>
      </c>
      <c r="B3167" s="33" t="s">
        <v>9116</v>
      </c>
      <c r="C3167" s="33" t="s">
        <v>9117</v>
      </c>
      <c r="D3167" s="33" t="s">
        <v>1851</v>
      </c>
      <c r="E3167" s="34" t="s">
        <v>29</v>
      </c>
      <c r="F3167" s="35" t="n">
        <v>34</v>
      </c>
      <c r="G3167" s="38" t="n">
        <v>3</v>
      </c>
      <c r="H3167" s="19" t="n">
        <f aca="false">F3167*G3167</f>
        <v>102</v>
      </c>
    </row>
    <row r="3168" s="36" customFormat="true" ht="15" hidden="false" customHeight="true" outlineLevel="0" collapsed="false">
      <c r="A3168" s="13" t="s">
        <v>9118</v>
      </c>
      <c r="B3168" s="33" t="s">
        <v>9119</v>
      </c>
      <c r="C3168" s="33" t="s">
        <v>9120</v>
      </c>
      <c r="D3168" s="33" t="s">
        <v>1851</v>
      </c>
      <c r="E3168" s="34" t="s">
        <v>13</v>
      </c>
      <c r="F3168" s="35" t="n">
        <v>35</v>
      </c>
      <c r="G3168" s="38" t="n">
        <v>3</v>
      </c>
      <c r="H3168" s="19" t="n">
        <f aca="false">F3168*G3168</f>
        <v>105</v>
      </c>
    </row>
    <row r="3169" s="36" customFormat="true" ht="15" hidden="false" customHeight="true" outlineLevel="0" collapsed="false">
      <c r="A3169" s="13" t="s">
        <v>9121</v>
      </c>
      <c r="B3169" s="33" t="s">
        <v>9122</v>
      </c>
      <c r="C3169" s="33" t="s">
        <v>9123</v>
      </c>
      <c r="D3169" s="33" t="s">
        <v>1851</v>
      </c>
      <c r="E3169" s="34" t="s">
        <v>117</v>
      </c>
      <c r="F3169" s="35" t="n">
        <v>36</v>
      </c>
      <c r="G3169" s="38" t="n">
        <v>3</v>
      </c>
      <c r="H3169" s="19" t="n">
        <f aca="false">F3169*G3169</f>
        <v>108</v>
      </c>
    </row>
    <row r="3170" s="36" customFormat="true" ht="15" hidden="false" customHeight="true" outlineLevel="0" collapsed="false">
      <c r="A3170" s="13" t="s">
        <v>9124</v>
      </c>
      <c r="B3170" s="33" t="s">
        <v>9125</v>
      </c>
      <c r="C3170" s="33" t="s">
        <v>9126</v>
      </c>
      <c r="D3170" s="33" t="s">
        <v>1851</v>
      </c>
      <c r="E3170" s="34" t="s">
        <v>26</v>
      </c>
      <c r="F3170" s="35" t="n">
        <v>36</v>
      </c>
      <c r="G3170" s="38" t="n">
        <v>3</v>
      </c>
      <c r="H3170" s="19" t="n">
        <f aca="false">F3170*G3170</f>
        <v>108</v>
      </c>
    </row>
    <row r="3171" s="36" customFormat="true" ht="15" hidden="false" customHeight="true" outlineLevel="0" collapsed="false">
      <c r="A3171" s="13" t="s">
        <v>9127</v>
      </c>
      <c r="B3171" s="33" t="s">
        <v>9128</v>
      </c>
      <c r="C3171" s="33" t="s">
        <v>9129</v>
      </c>
      <c r="D3171" s="33" t="s">
        <v>1851</v>
      </c>
      <c r="E3171" s="34" t="s">
        <v>29</v>
      </c>
      <c r="F3171" s="35" t="n">
        <v>36</v>
      </c>
      <c r="G3171" s="38" t="n">
        <v>3</v>
      </c>
      <c r="H3171" s="19" t="n">
        <f aca="false">F3171*G3171</f>
        <v>108</v>
      </c>
    </row>
    <row r="3172" s="36" customFormat="true" ht="15" hidden="false" customHeight="true" outlineLevel="0" collapsed="false">
      <c r="A3172" s="13" t="s">
        <v>9130</v>
      </c>
      <c r="B3172" s="33" t="s">
        <v>9131</v>
      </c>
      <c r="C3172" s="33" t="s">
        <v>9132</v>
      </c>
      <c r="D3172" s="33" t="s">
        <v>1851</v>
      </c>
      <c r="E3172" s="34" t="s">
        <v>33</v>
      </c>
      <c r="F3172" s="35" t="n">
        <v>38</v>
      </c>
      <c r="G3172" s="38" t="n">
        <v>3</v>
      </c>
      <c r="H3172" s="19" t="n">
        <f aca="false">F3172*G3172</f>
        <v>114</v>
      </c>
    </row>
    <row r="3173" s="36" customFormat="true" ht="15" hidden="false" customHeight="true" outlineLevel="0" collapsed="false">
      <c r="A3173" s="13" t="s">
        <v>9133</v>
      </c>
      <c r="B3173" s="33" t="s">
        <v>9134</v>
      </c>
      <c r="C3173" s="33" t="s">
        <v>9135</v>
      </c>
      <c r="D3173" s="33" t="s">
        <v>1851</v>
      </c>
      <c r="E3173" s="34" t="s">
        <v>213</v>
      </c>
      <c r="F3173" s="35" t="n">
        <v>38</v>
      </c>
      <c r="G3173" s="38" t="n">
        <v>3</v>
      </c>
      <c r="H3173" s="19" t="n">
        <f aca="false">F3173*G3173</f>
        <v>114</v>
      </c>
    </row>
    <row r="3174" s="36" customFormat="true" ht="15" hidden="false" customHeight="true" outlineLevel="0" collapsed="false">
      <c r="A3174" s="13" t="s">
        <v>9136</v>
      </c>
      <c r="B3174" s="33" t="s">
        <v>9137</v>
      </c>
      <c r="C3174" s="33" t="s">
        <v>9138</v>
      </c>
      <c r="D3174" s="33" t="s">
        <v>1851</v>
      </c>
      <c r="E3174" s="34" t="s">
        <v>174</v>
      </c>
      <c r="F3174" s="35" t="n">
        <v>38</v>
      </c>
      <c r="G3174" s="38" t="n">
        <v>1</v>
      </c>
      <c r="H3174" s="19" t="n">
        <f aca="false">F3174*G3174</f>
        <v>38</v>
      </c>
    </row>
    <row r="3175" s="36" customFormat="true" ht="15" hidden="false" customHeight="true" outlineLevel="0" collapsed="false">
      <c r="A3175" s="13" t="s">
        <v>9139</v>
      </c>
      <c r="B3175" s="33" t="s">
        <v>9140</v>
      </c>
      <c r="C3175" s="33" t="s">
        <v>9141</v>
      </c>
      <c r="D3175" s="33" t="s">
        <v>1851</v>
      </c>
      <c r="E3175" s="34" t="s">
        <v>33</v>
      </c>
      <c r="F3175" s="35" t="n">
        <v>38</v>
      </c>
      <c r="G3175" s="38" t="n">
        <v>3</v>
      </c>
      <c r="H3175" s="19" t="n">
        <f aca="false">F3175*G3175</f>
        <v>114</v>
      </c>
    </row>
    <row r="3176" s="36" customFormat="true" ht="15" hidden="false" customHeight="true" outlineLevel="0" collapsed="false">
      <c r="A3176" s="13" t="s">
        <v>9142</v>
      </c>
      <c r="B3176" s="33" t="s">
        <v>9143</v>
      </c>
      <c r="C3176" s="33" t="s">
        <v>9141</v>
      </c>
      <c r="D3176" s="33" t="s">
        <v>1851</v>
      </c>
      <c r="E3176" s="34" t="s">
        <v>33</v>
      </c>
      <c r="F3176" s="35" t="n">
        <v>38</v>
      </c>
      <c r="G3176" s="38" t="n">
        <v>3</v>
      </c>
      <c r="H3176" s="19" t="n">
        <f aca="false">F3176*G3176</f>
        <v>114</v>
      </c>
    </row>
    <row r="3177" s="36" customFormat="true" ht="15" hidden="false" customHeight="true" outlineLevel="0" collapsed="false">
      <c r="A3177" s="13" t="s">
        <v>9144</v>
      </c>
      <c r="B3177" s="33" t="s">
        <v>9145</v>
      </c>
      <c r="C3177" s="33" t="s">
        <v>9146</v>
      </c>
      <c r="D3177" s="33" t="s">
        <v>1851</v>
      </c>
      <c r="E3177" s="34" t="s">
        <v>26</v>
      </c>
      <c r="F3177" s="35" t="n">
        <v>38</v>
      </c>
      <c r="G3177" s="38" t="n">
        <v>3</v>
      </c>
      <c r="H3177" s="19" t="n">
        <f aca="false">F3177*G3177</f>
        <v>114</v>
      </c>
    </row>
    <row r="3178" s="36" customFormat="true" ht="15" hidden="false" customHeight="true" outlineLevel="0" collapsed="false">
      <c r="A3178" s="13" t="s">
        <v>9147</v>
      </c>
      <c r="B3178" s="33" t="s">
        <v>9148</v>
      </c>
      <c r="C3178" s="33" t="s">
        <v>9141</v>
      </c>
      <c r="D3178" s="33" t="s">
        <v>1851</v>
      </c>
      <c r="E3178" s="34" t="s">
        <v>33</v>
      </c>
      <c r="F3178" s="35" t="n">
        <v>38</v>
      </c>
      <c r="G3178" s="38" t="n">
        <v>3</v>
      </c>
      <c r="H3178" s="19" t="n">
        <f aca="false">F3178*G3178</f>
        <v>114</v>
      </c>
    </row>
    <row r="3179" s="36" customFormat="true" ht="15" hidden="false" customHeight="true" outlineLevel="0" collapsed="false">
      <c r="A3179" s="13" t="s">
        <v>9149</v>
      </c>
      <c r="B3179" s="33" t="s">
        <v>9150</v>
      </c>
      <c r="C3179" s="33" t="s">
        <v>9151</v>
      </c>
      <c r="D3179" s="33" t="s">
        <v>1851</v>
      </c>
      <c r="E3179" s="34" t="s">
        <v>29</v>
      </c>
      <c r="F3179" s="35" t="n">
        <v>38</v>
      </c>
      <c r="G3179" s="38" t="n">
        <v>3</v>
      </c>
      <c r="H3179" s="19" t="n">
        <f aca="false">F3179*G3179</f>
        <v>114</v>
      </c>
    </row>
    <row r="3180" s="36" customFormat="true" ht="15" hidden="false" customHeight="true" outlineLevel="0" collapsed="false">
      <c r="A3180" s="13" t="s">
        <v>9152</v>
      </c>
      <c r="B3180" s="33" t="s">
        <v>9153</v>
      </c>
      <c r="C3180" s="33" t="s">
        <v>9154</v>
      </c>
      <c r="D3180" s="33" t="s">
        <v>1851</v>
      </c>
      <c r="E3180" s="34" t="s">
        <v>26</v>
      </c>
      <c r="F3180" s="35" t="n">
        <v>39</v>
      </c>
      <c r="G3180" s="38" t="n">
        <v>3</v>
      </c>
      <c r="H3180" s="19" t="n">
        <f aca="false">F3180*G3180</f>
        <v>117</v>
      </c>
    </row>
    <row r="3181" s="36" customFormat="true" ht="15" hidden="false" customHeight="true" outlineLevel="0" collapsed="false">
      <c r="A3181" s="13" t="s">
        <v>9155</v>
      </c>
      <c r="B3181" s="33" t="s">
        <v>9156</v>
      </c>
      <c r="C3181" s="33" t="s">
        <v>9157</v>
      </c>
      <c r="D3181" s="33" t="s">
        <v>1851</v>
      </c>
      <c r="E3181" s="34" t="s">
        <v>26</v>
      </c>
      <c r="F3181" s="35" t="n">
        <v>39</v>
      </c>
      <c r="G3181" s="38" t="n">
        <v>3</v>
      </c>
      <c r="H3181" s="19" t="n">
        <f aca="false">F3181*G3181</f>
        <v>117</v>
      </c>
    </row>
    <row r="3182" s="36" customFormat="true" ht="15" hidden="false" customHeight="true" outlineLevel="0" collapsed="false">
      <c r="A3182" s="13" t="s">
        <v>9158</v>
      </c>
      <c r="B3182" s="33" t="s">
        <v>9159</v>
      </c>
      <c r="C3182" s="33" t="s">
        <v>9160</v>
      </c>
      <c r="D3182" s="33" t="s">
        <v>1851</v>
      </c>
      <c r="E3182" s="34" t="s">
        <v>13</v>
      </c>
      <c r="F3182" s="35" t="n">
        <v>39</v>
      </c>
      <c r="G3182" s="38" t="n">
        <v>3</v>
      </c>
      <c r="H3182" s="19" t="n">
        <f aca="false">F3182*G3182</f>
        <v>117</v>
      </c>
    </row>
    <row r="3183" s="36" customFormat="true" ht="15" hidden="false" customHeight="true" outlineLevel="0" collapsed="false">
      <c r="A3183" s="13" t="s">
        <v>9161</v>
      </c>
      <c r="B3183" s="33" t="s">
        <v>9162</v>
      </c>
      <c r="C3183" s="33" t="s">
        <v>9163</v>
      </c>
      <c r="D3183" s="33" t="s">
        <v>1851</v>
      </c>
      <c r="E3183" s="34" t="s">
        <v>33</v>
      </c>
      <c r="F3183" s="35" t="n">
        <v>40</v>
      </c>
      <c r="G3183" s="38" t="n">
        <v>3</v>
      </c>
      <c r="H3183" s="19" t="n">
        <f aca="false">F3183*G3183</f>
        <v>120</v>
      </c>
    </row>
    <row r="3184" s="36" customFormat="true" ht="15" hidden="false" customHeight="true" outlineLevel="0" collapsed="false">
      <c r="A3184" s="13" t="s">
        <v>9164</v>
      </c>
      <c r="B3184" s="33" t="s">
        <v>9165</v>
      </c>
      <c r="C3184" s="33" t="s">
        <v>9166</v>
      </c>
      <c r="D3184" s="33" t="s">
        <v>1851</v>
      </c>
      <c r="E3184" s="34" t="s">
        <v>29</v>
      </c>
      <c r="F3184" s="35" t="n">
        <v>40</v>
      </c>
      <c r="G3184" s="38" t="n">
        <v>3</v>
      </c>
      <c r="H3184" s="19" t="n">
        <f aca="false">F3184*G3184</f>
        <v>120</v>
      </c>
    </row>
    <row r="3185" s="36" customFormat="true" ht="15" hidden="false" customHeight="true" outlineLevel="0" collapsed="false">
      <c r="A3185" s="13" t="s">
        <v>9167</v>
      </c>
      <c r="B3185" s="33" t="s">
        <v>9168</v>
      </c>
      <c r="C3185" s="33" t="s">
        <v>9169</v>
      </c>
      <c r="D3185" s="33" t="s">
        <v>1851</v>
      </c>
      <c r="E3185" s="34" t="s">
        <v>26</v>
      </c>
      <c r="F3185" s="35" t="n">
        <v>42</v>
      </c>
      <c r="G3185" s="38" t="n">
        <v>3</v>
      </c>
      <c r="H3185" s="19" t="n">
        <f aca="false">F3185*G3185</f>
        <v>126</v>
      </c>
    </row>
    <row r="3186" s="36" customFormat="true" ht="15" hidden="false" customHeight="true" outlineLevel="0" collapsed="false">
      <c r="A3186" s="13" t="s">
        <v>9170</v>
      </c>
      <c r="B3186" s="33" t="s">
        <v>9171</v>
      </c>
      <c r="C3186" s="33" t="s">
        <v>9172</v>
      </c>
      <c r="D3186" s="33" t="s">
        <v>1851</v>
      </c>
      <c r="E3186" s="34" t="s">
        <v>26</v>
      </c>
      <c r="F3186" s="35" t="n">
        <v>42</v>
      </c>
      <c r="G3186" s="38" t="n">
        <v>3</v>
      </c>
      <c r="H3186" s="19" t="n">
        <f aca="false">F3186*G3186</f>
        <v>126</v>
      </c>
    </row>
    <row r="3187" s="36" customFormat="true" ht="15" hidden="false" customHeight="true" outlineLevel="0" collapsed="false">
      <c r="A3187" s="13" t="s">
        <v>9173</v>
      </c>
      <c r="B3187" s="33" t="s">
        <v>9174</v>
      </c>
      <c r="C3187" s="33" t="s">
        <v>9175</v>
      </c>
      <c r="D3187" s="33" t="s">
        <v>1851</v>
      </c>
      <c r="E3187" s="34" t="s">
        <v>213</v>
      </c>
      <c r="F3187" s="35" t="n">
        <v>42</v>
      </c>
      <c r="G3187" s="38" t="n">
        <v>3</v>
      </c>
      <c r="H3187" s="19" t="n">
        <f aca="false">F3187*G3187</f>
        <v>126</v>
      </c>
    </row>
    <row r="3188" s="36" customFormat="true" ht="15" hidden="false" customHeight="true" outlineLevel="0" collapsed="false">
      <c r="A3188" s="13" t="s">
        <v>9176</v>
      </c>
      <c r="B3188" s="33" t="s">
        <v>9177</v>
      </c>
      <c r="C3188" s="33" t="s">
        <v>9178</v>
      </c>
      <c r="D3188" s="33" t="s">
        <v>1851</v>
      </c>
      <c r="E3188" s="34" t="s">
        <v>26</v>
      </c>
      <c r="F3188" s="35" t="n">
        <v>42</v>
      </c>
      <c r="G3188" s="38" t="n">
        <v>3</v>
      </c>
      <c r="H3188" s="19" t="n">
        <f aca="false">F3188*G3188</f>
        <v>126</v>
      </c>
    </row>
    <row r="3189" s="36" customFormat="true" ht="15" hidden="false" customHeight="true" outlineLevel="0" collapsed="false">
      <c r="A3189" s="13" t="s">
        <v>9179</v>
      </c>
      <c r="B3189" s="33" t="s">
        <v>9180</v>
      </c>
      <c r="C3189" s="33" t="s">
        <v>9181</v>
      </c>
      <c r="D3189" s="33" t="s">
        <v>1851</v>
      </c>
      <c r="E3189" s="34" t="s">
        <v>26</v>
      </c>
      <c r="F3189" s="35" t="n">
        <v>43</v>
      </c>
      <c r="G3189" s="38" t="n">
        <v>3</v>
      </c>
      <c r="H3189" s="19" t="n">
        <f aca="false">F3189*G3189</f>
        <v>129</v>
      </c>
    </row>
    <row r="3190" s="36" customFormat="true" ht="15" hidden="false" customHeight="true" outlineLevel="0" collapsed="false">
      <c r="A3190" s="13" t="s">
        <v>9182</v>
      </c>
      <c r="B3190" s="33" t="s">
        <v>9183</v>
      </c>
      <c r="C3190" s="33" t="s">
        <v>9184</v>
      </c>
      <c r="D3190" s="33" t="s">
        <v>1851</v>
      </c>
      <c r="E3190" s="34" t="s">
        <v>29</v>
      </c>
      <c r="F3190" s="35" t="n">
        <v>44</v>
      </c>
      <c r="G3190" s="38" t="n">
        <v>3</v>
      </c>
      <c r="H3190" s="19" t="n">
        <f aca="false">F3190*G3190</f>
        <v>132</v>
      </c>
    </row>
    <row r="3191" s="36" customFormat="true" ht="15" hidden="false" customHeight="true" outlineLevel="0" collapsed="false">
      <c r="A3191" s="13" t="s">
        <v>9185</v>
      </c>
      <c r="B3191" s="33" t="s">
        <v>9186</v>
      </c>
      <c r="C3191" s="33" t="s">
        <v>9187</v>
      </c>
      <c r="D3191" s="33" t="s">
        <v>1851</v>
      </c>
      <c r="E3191" s="34" t="s">
        <v>29</v>
      </c>
      <c r="F3191" s="35" t="n">
        <v>45</v>
      </c>
      <c r="G3191" s="38" t="n">
        <v>3</v>
      </c>
      <c r="H3191" s="19" t="n">
        <f aca="false">F3191*G3191</f>
        <v>135</v>
      </c>
    </row>
    <row r="3192" s="36" customFormat="true" ht="15" hidden="false" customHeight="true" outlineLevel="0" collapsed="false">
      <c r="A3192" s="13" t="s">
        <v>9188</v>
      </c>
      <c r="B3192" s="33" t="s">
        <v>9189</v>
      </c>
      <c r="C3192" s="33" t="s">
        <v>9190</v>
      </c>
      <c r="D3192" s="33" t="s">
        <v>1851</v>
      </c>
      <c r="E3192" s="34" t="s">
        <v>213</v>
      </c>
      <c r="F3192" s="35" t="n">
        <v>45</v>
      </c>
      <c r="G3192" s="38" t="n">
        <v>3</v>
      </c>
      <c r="H3192" s="19" t="n">
        <f aca="false">F3192*G3192</f>
        <v>135</v>
      </c>
    </row>
    <row r="3193" s="36" customFormat="true" ht="15" hidden="false" customHeight="true" outlineLevel="0" collapsed="false">
      <c r="A3193" s="13" t="s">
        <v>9191</v>
      </c>
      <c r="B3193" s="33" t="s">
        <v>9192</v>
      </c>
      <c r="C3193" s="33" t="s">
        <v>9193</v>
      </c>
      <c r="D3193" s="33" t="s">
        <v>1851</v>
      </c>
      <c r="E3193" s="34" t="s">
        <v>117</v>
      </c>
      <c r="F3193" s="35" t="n">
        <v>45</v>
      </c>
      <c r="G3193" s="38" t="n">
        <v>3</v>
      </c>
      <c r="H3193" s="19" t="n">
        <f aca="false">F3193*G3193</f>
        <v>135</v>
      </c>
    </row>
    <row r="3194" s="36" customFormat="true" ht="15" hidden="false" customHeight="true" outlineLevel="0" collapsed="false">
      <c r="A3194" s="13" t="s">
        <v>9194</v>
      </c>
      <c r="B3194" s="33" t="s">
        <v>9195</v>
      </c>
      <c r="C3194" s="33" t="s">
        <v>9193</v>
      </c>
      <c r="D3194" s="33" t="s">
        <v>1851</v>
      </c>
      <c r="E3194" s="34" t="s">
        <v>117</v>
      </c>
      <c r="F3194" s="35" t="n">
        <v>45</v>
      </c>
      <c r="G3194" s="38" t="n">
        <v>3</v>
      </c>
      <c r="H3194" s="19" t="n">
        <f aca="false">F3194*G3194</f>
        <v>135</v>
      </c>
    </row>
    <row r="3195" s="36" customFormat="true" ht="15" hidden="false" customHeight="true" outlineLevel="0" collapsed="false">
      <c r="A3195" s="13" t="s">
        <v>9196</v>
      </c>
      <c r="B3195" s="33" t="s">
        <v>9197</v>
      </c>
      <c r="C3195" s="33" t="s">
        <v>9198</v>
      </c>
      <c r="D3195" s="33" t="s">
        <v>1851</v>
      </c>
      <c r="E3195" s="34" t="s">
        <v>33</v>
      </c>
      <c r="F3195" s="35" t="n">
        <v>46</v>
      </c>
      <c r="G3195" s="38" t="n">
        <v>3</v>
      </c>
      <c r="H3195" s="19" t="n">
        <f aca="false">F3195*G3195</f>
        <v>138</v>
      </c>
    </row>
    <row r="3196" s="36" customFormat="true" ht="15" hidden="false" customHeight="true" outlineLevel="0" collapsed="false">
      <c r="A3196" s="13" t="s">
        <v>9199</v>
      </c>
      <c r="B3196" s="33" t="s">
        <v>9200</v>
      </c>
      <c r="C3196" s="33" t="s">
        <v>9201</v>
      </c>
      <c r="D3196" s="33" t="s">
        <v>1851</v>
      </c>
      <c r="E3196" s="34" t="s">
        <v>170</v>
      </c>
      <c r="F3196" s="35" t="n">
        <v>46</v>
      </c>
      <c r="G3196" s="38" t="n">
        <v>3</v>
      </c>
      <c r="H3196" s="19" t="n">
        <f aca="false">F3196*G3196</f>
        <v>138</v>
      </c>
    </row>
    <row r="3197" s="36" customFormat="true" ht="15" hidden="false" customHeight="true" outlineLevel="0" collapsed="false">
      <c r="A3197" s="13" t="s">
        <v>9202</v>
      </c>
      <c r="B3197" s="33" t="s">
        <v>9203</v>
      </c>
      <c r="C3197" s="33" t="s">
        <v>9123</v>
      </c>
      <c r="D3197" s="33" t="s">
        <v>1851</v>
      </c>
      <c r="E3197" s="34" t="s">
        <v>117</v>
      </c>
      <c r="F3197" s="35" t="n">
        <v>47</v>
      </c>
      <c r="G3197" s="38" t="n">
        <v>3</v>
      </c>
      <c r="H3197" s="19" t="n">
        <f aca="false">F3197*G3197</f>
        <v>141</v>
      </c>
    </row>
    <row r="3198" s="36" customFormat="true" ht="15" hidden="false" customHeight="true" outlineLevel="0" collapsed="false">
      <c r="A3198" s="13" t="s">
        <v>9204</v>
      </c>
      <c r="B3198" s="33" t="s">
        <v>9205</v>
      </c>
      <c r="C3198" s="33" t="s">
        <v>9206</v>
      </c>
      <c r="D3198" s="33" t="s">
        <v>1851</v>
      </c>
      <c r="E3198" s="34" t="s">
        <v>174</v>
      </c>
      <c r="F3198" s="35" t="n">
        <v>48</v>
      </c>
      <c r="G3198" s="38" t="n">
        <v>3</v>
      </c>
      <c r="H3198" s="19" t="n">
        <f aca="false">F3198*G3198</f>
        <v>144</v>
      </c>
    </row>
    <row r="3199" s="36" customFormat="true" ht="15" hidden="false" customHeight="true" outlineLevel="0" collapsed="false">
      <c r="A3199" s="13" t="s">
        <v>9207</v>
      </c>
      <c r="B3199" s="33" t="s">
        <v>9208</v>
      </c>
      <c r="C3199" s="33" t="s">
        <v>9209</v>
      </c>
      <c r="D3199" s="33" t="s">
        <v>1851</v>
      </c>
      <c r="E3199" s="34" t="s">
        <v>138</v>
      </c>
      <c r="F3199" s="35" t="n">
        <v>48</v>
      </c>
      <c r="G3199" s="38" t="n">
        <v>3</v>
      </c>
      <c r="H3199" s="19" t="n">
        <f aca="false">F3199*G3199</f>
        <v>144</v>
      </c>
    </row>
    <row r="3200" s="36" customFormat="true" ht="15" hidden="false" customHeight="true" outlineLevel="0" collapsed="false">
      <c r="A3200" s="13" t="s">
        <v>9210</v>
      </c>
      <c r="B3200" s="33" t="s">
        <v>9211</v>
      </c>
      <c r="C3200" s="33" t="s">
        <v>7449</v>
      </c>
      <c r="D3200" s="33" t="s">
        <v>1851</v>
      </c>
      <c r="E3200" s="34" t="s">
        <v>33</v>
      </c>
      <c r="F3200" s="35" t="n">
        <v>48</v>
      </c>
      <c r="G3200" s="38" t="n">
        <v>3</v>
      </c>
      <c r="H3200" s="19" t="n">
        <f aca="false">F3200*G3200</f>
        <v>144</v>
      </c>
    </row>
    <row r="3201" s="36" customFormat="true" ht="15" hidden="false" customHeight="true" outlineLevel="0" collapsed="false">
      <c r="A3201" s="13" t="s">
        <v>9212</v>
      </c>
      <c r="B3201" s="33" t="s">
        <v>9213</v>
      </c>
      <c r="C3201" s="33" t="s">
        <v>9214</v>
      </c>
      <c r="D3201" s="33" t="s">
        <v>1851</v>
      </c>
      <c r="E3201" s="34" t="s">
        <v>26</v>
      </c>
      <c r="F3201" s="35" t="n">
        <v>49</v>
      </c>
      <c r="G3201" s="38" t="n">
        <v>3</v>
      </c>
      <c r="H3201" s="19" t="n">
        <f aca="false">F3201*G3201</f>
        <v>147</v>
      </c>
    </row>
    <row r="3202" s="36" customFormat="true" ht="15" hidden="false" customHeight="true" outlineLevel="0" collapsed="false">
      <c r="A3202" s="13" t="s">
        <v>9215</v>
      </c>
      <c r="B3202" s="33" t="s">
        <v>9216</v>
      </c>
      <c r="C3202" s="33" t="s">
        <v>9217</v>
      </c>
      <c r="D3202" s="33" t="s">
        <v>1851</v>
      </c>
      <c r="E3202" s="34" t="s">
        <v>26</v>
      </c>
      <c r="F3202" s="35" t="n">
        <v>49</v>
      </c>
      <c r="G3202" s="38" t="n">
        <v>3</v>
      </c>
      <c r="H3202" s="19" t="n">
        <f aca="false">F3202*G3202</f>
        <v>147</v>
      </c>
    </row>
    <row r="3203" s="36" customFormat="true" ht="15" hidden="false" customHeight="true" outlineLevel="0" collapsed="false">
      <c r="A3203" s="13" t="s">
        <v>9218</v>
      </c>
      <c r="B3203" s="33" t="s">
        <v>9219</v>
      </c>
      <c r="C3203" s="33" t="s">
        <v>9220</v>
      </c>
      <c r="D3203" s="33" t="s">
        <v>1851</v>
      </c>
      <c r="E3203" s="34" t="s">
        <v>26</v>
      </c>
      <c r="F3203" s="35" t="n">
        <v>52</v>
      </c>
      <c r="G3203" s="38" t="n">
        <v>3</v>
      </c>
      <c r="H3203" s="19" t="n">
        <f aca="false">F3203*G3203</f>
        <v>156</v>
      </c>
    </row>
    <row r="3204" s="36" customFormat="true" ht="15" hidden="false" customHeight="true" outlineLevel="0" collapsed="false">
      <c r="A3204" s="13" t="s">
        <v>9221</v>
      </c>
      <c r="B3204" s="33" t="s">
        <v>9222</v>
      </c>
      <c r="C3204" s="33" t="s">
        <v>9223</v>
      </c>
      <c r="D3204" s="33" t="s">
        <v>1851</v>
      </c>
      <c r="E3204" s="34" t="s">
        <v>26</v>
      </c>
      <c r="F3204" s="35" t="n">
        <v>52</v>
      </c>
      <c r="G3204" s="38" t="n">
        <v>3</v>
      </c>
      <c r="H3204" s="19" t="n">
        <f aca="false">F3204*G3204</f>
        <v>156</v>
      </c>
    </row>
    <row r="3205" s="36" customFormat="true" ht="15" hidden="false" customHeight="true" outlineLevel="0" collapsed="false">
      <c r="A3205" s="13" t="s">
        <v>9224</v>
      </c>
      <c r="B3205" s="33" t="s">
        <v>9225</v>
      </c>
      <c r="C3205" s="33" t="s">
        <v>9226</v>
      </c>
      <c r="D3205" s="33" t="s">
        <v>1851</v>
      </c>
      <c r="E3205" s="34" t="s">
        <v>213</v>
      </c>
      <c r="F3205" s="35" t="n">
        <v>56</v>
      </c>
      <c r="G3205" s="38" t="n">
        <v>3</v>
      </c>
      <c r="H3205" s="19" t="n">
        <f aca="false">F3205*G3205</f>
        <v>168</v>
      </c>
    </row>
    <row r="3206" s="36" customFormat="true" ht="15" hidden="false" customHeight="true" outlineLevel="0" collapsed="false">
      <c r="A3206" s="13" t="s">
        <v>9227</v>
      </c>
      <c r="B3206" s="37" t="s">
        <v>9228</v>
      </c>
      <c r="C3206" s="33" t="s">
        <v>9229</v>
      </c>
      <c r="D3206" s="33" t="s">
        <v>1851</v>
      </c>
      <c r="E3206" s="34" t="s">
        <v>26</v>
      </c>
      <c r="F3206" s="35" t="n">
        <v>58</v>
      </c>
      <c r="G3206" s="38" t="n">
        <v>3</v>
      </c>
      <c r="H3206" s="19" t="n">
        <f aca="false">F3206*G3206</f>
        <v>174</v>
      </c>
    </row>
    <row r="3207" s="36" customFormat="true" ht="15" hidden="false" customHeight="true" outlineLevel="0" collapsed="false">
      <c r="A3207" s="13" t="s">
        <v>9230</v>
      </c>
      <c r="B3207" s="33" t="s">
        <v>9231</v>
      </c>
      <c r="C3207" s="33" t="s">
        <v>9232</v>
      </c>
      <c r="D3207" s="33" t="s">
        <v>1851</v>
      </c>
      <c r="E3207" s="34" t="s">
        <v>174</v>
      </c>
      <c r="F3207" s="35" t="n">
        <v>58</v>
      </c>
      <c r="G3207" s="38" t="n">
        <v>3</v>
      </c>
      <c r="H3207" s="19" t="n">
        <f aca="false">F3207*G3207</f>
        <v>174</v>
      </c>
    </row>
    <row r="3208" s="36" customFormat="true" ht="15" hidden="false" customHeight="true" outlineLevel="0" collapsed="false">
      <c r="A3208" s="13" t="s">
        <v>9233</v>
      </c>
      <c r="B3208" s="33" t="s">
        <v>9234</v>
      </c>
      <c r="C3208" s="33" t="s">
        <v>9129</v>
      </c>
      <c r="D3208" s="33" t="s">
        <v>1851</v>
      </c>
      <c r="E3208" s="34" t="s">
        <v>29</v>
      </c>
      <c r="F3208" s="35" t="n">
        <v>58</v>
      </c>
      <c r="G3208" s="38" t="n">
        <v>3</v>
      </c>
      <c r="H3208" s="19" t="n">
        <f aca="false">F3208*G3208</f>
        <v>174</v>
      </c>
    </row>
    <row r="3209" s="36" customFormat="true" ht="15" hidden="false" customHeight="true" outlineLevel="0" collapsed="false">
      <c r="A3209" s="13" t="s">
        <v>9235</v>
      </c>
      <c r="B3209" s="33" t="s">
        <v>9236</v>
      </c>
      <c r="C3209" s="33" t="s">
        <v>9237</v>
      </c>
      <c r="D3209" s="33" t="s">
        <v>1851</v>
      </c>
      <c r="E3209" s="34" t="s">
        <v>138</v>
      </c>
      <c r="F3209" s="35" t="n">
        <v>58</v>
      </c>
      <c r="G3209" s="38" t="n">
        <v>3</v>
      </c>
      <c r="H3209" s="19" t="n">
        <f aca="false">F3209*G3209</f>
        <v>174</v>
      </c>
    </row>
    <row r="3210" s="36" customFormat="true" ht="15" hidden="false" customHeight="true" outlineLevel="0" collapsed="false">
      <c r="A3210" s="13" t="s">
        <v>9238</v>
      </c>
      <c r="B3210" s="33" t="s">
        <v>9239</v>
      </c>
      <c r="C3210" s="33" t="s">
        <v>7486</v>
      </c>
      <c r="D3210" s="33" t="s">
        <v>1851</v>
      </c>
      <c r="E3210" s="34" t="s">
        <v>13</v>
      </c>
      <c r="F3210" s="35" t="n">
        <v>59</v>
      </c>
      <c r="G3210" s="38" t="n">
        <v>3</v>
      </c>
      <c r="H3210" s="19" t="n">
        <f aca="false">F3210*G3210</f>
        <v>177</v>
      </c>
    </row>
    <row r="3211" s="36" customFormat="true" ht="15" hidden="false" customHeight="true" outlineLevel="0" collapsed="false">
      <c r="A3211" s="13" t="s">
        <v>9240</v>
      </c>
      <c r="B3211" s="33" t="s">
        <v>9241</v>
      </c>
      <c r="C3211" s="33" t="s">
        <v>9242</v>
      </c>
      <c r="D3211" s="33" t="s">
        <v>1851</v>
      </c>
      <c r="E3211" s="34" t="s">
        <v>213</v>
      </c>
      <c r="F3211" s="35" t="n">
        <v>60</v>
      </c>
      <c r="G3211" s="38" t="n">
        <v>3</v>
      </c>
      <c r="H3211" s="19" t="n">
        <f aca="false">F3211*G3211</f>
        <v>180</v>
      </c>
    </row>
    <row r="3212" s="36" customFormat="true" ht="15" hidden="false" customHeight="true" outlineLevel="0" collapsed="false">
      <c r="A3212" s="13" t="s">
        <v>9243</v>
      </c>
      <c r="B3212" s="33" t="s">
        <v>9244</v>
      </c>
      <c r="C3212" s="33" t="s">
        <v>9245</v>
      </c>
      <c r="D3212" s="33" t="s">
        <v>1851</v>
      </c>
      <c r="E3212" s="34" t="s">
        <v>26</v>
      </c>
      <c r="F3212" s="35" t="n">
        <v>62</v>
      </c>
      <c r="G3212" s="38" t="n">
        <v>3</v>
      </c>
      <c r="H3212" s="19" t="n">
        <f aca="false">F3212*G3212</f>
        <v>186</v>
      </c>
    </row>
    <row r="3213" s="36" customFormat="true" ht="15" hidden="false" customHeight="true" outlineLevel="0" collapsed="false">
      <c r="A3213" s="13" t="s">
        <v>9246</v>
      </c>
      <c r="B3213" s="33" t="s">
        <v>9247</v>
      </c>
      <c r="C3213" s="33" t="s">
        <v>9209</v>
      </c>
      <c r="D3213" s="33" t="s">
        <v>1851</v>
      </c>
      <c r="E3213" s="34" t="s">
        <v>29</v>
      </c>
      <c r="F3213" s="35" t="n">
        <v>258</v>
      </c>
      <c r="G3213" s="38" t="n">
        <v>1</v>
      </c>
      <c r="H3213" s="19" t="n">
        <f aca="false">F3213*G3213</f>
        <v>258</v>
      </c>
    </row>
    <row r="3214" s="36" customFormat="true" ht="15" hidden="false" customHeight="true" outlineLevel="0" collapsed="false">
      <c r="A3214" s="13" t="s">
        <v>1855</v>
      </c>
      <c r="B3214" s="33" t="s">
        <v>1856</v>
      </c>
      <c r="C3214" s="33" t="s">
        <v>1857</v>
      </c>
      <c r="D3214" s="33" t="s">
        <v>1851</v>
      </c>
      <c r="E3214" s="34" t="s">
        <v>29</v>
      </c>
      <c r="F3214" s="35" t="n">
        <v>298</v>
      </c>
      <c r="G3214" s="38" t="n">
        <v>1</v>
      </c>
      <c r="H3214" s="19" t="n">
        <f aca="false">F3214*G3214</f>
        <v>298</v>
      </c>
    </row>
    <row r="3215" s="36" customFormat="true" ht="15" hidden="false" customHeight="true" outlineLevel="0" collapsed="false">
      <c r="A3215" s="13" t="s">
        <v>1858</v>
      </c>
      <c r="B3215" s="33" t="s">
        <v>1859</v>
      </c>
      <c r="C3215" s="33" t="s">
        <v>1860</v>
      </c>
      <c r="D3215" s="33" t="s">
        <v>1851</v>
      </c>
      <c r="E3215" s="34" t="s">
        <v>13</v>
      </c>
      <c r="F3215" s="35" t="n">
        <v>360</v>
      </c>
      <c r="G3215" s="38" t="n">
        <v>1</v>
      </c>
      <c r="H3215" s="19" t="n">
        <f aca="false">F3215*G3215</f>
        <v>360</v>
      </c>
    </row>
    <row r="3216" s="36" customFormat="true" ht="15" hidden="false" customHeight="true" outlineLevel="0" collapsed="false">
      <c r="A3216" s="13" t="s">
        <v>9248</v>
      </c>
      <c r="B3216" s="33" t="s">
        <v>9249</v>
      </c>
      <c r="C3216" s="37"/>
      <c r="D3216" s="33" t="s">
        <v>9250</v>
      </c>
      <c r="E3216" s="34" t="s">
        <v>29</v>
      </c>
      <c r="F3216" s="35" t="n">
        <v>22</v>
      </c>
      <c r="G3216" s="38" t="n">
        <v>3</v>
      </c>
      <c r="H3216" s="19" t="n">
        <f aca="false">F3216*G3216</f>
        <v>66</v>
      </c>
    </row>
    <row r="3217" s="36" customFormat="true" ht="15" hidden="false" customHeight="true" outlineLevel="0" collapsed="false">
      <c r="A3217" s="13" t="s">
        <v>9251</v>
      </c>
      <c r="B3217" s="33" t="s">
        <v>9252</v>
      </c>
      <c r="C3217" s="33" t="s">
        <v>9253</v>
      </c>
      <c r="D3217" s="33" t="s">
        <v>9250</v>
      </c>
      <c r="E3217" s="34" t="s">
        <v>174</v>
      </c>
      <c r="F3217" s="35" t="n">
        <v>25</v>
      </c>
      <c r="G3217" s="38" t="n">
        <v>3</v>
      </c>
      <c r="H3217" s="19" t="n">
        <f aca="false">F3217*G3217</f>
        <v>75</v>
      </c>
    </row>
    <row r="3218" s="36" customFormat="true" ht="15" hidden="false" customHeight="true" outlineLevel="0" collapsed="false">
      <c r="A3218" s="13" t="s">
        <v>9254</v>
      </c>
      <c r="B3218" s="37" t="s">
        <v>9255</v>
      </c>
      <c r="C3218" s="33" t="s">
        <v>9256</v>
      </c>
      <c r="D3218" s="33" t="s">
        <v>9250</v>
      </c>
      <c r="E3218" s="34" t="s">
        <v>138</v>
      </c>
      <c r="F3218" s="35" t="n">
        <v>28</v>
      </c>
      <c r="G3218" s="38" t="n">
        <v>3</v>
      </c>
      <c r="H3218" s="19" t="n">
        <f aca="false">F3218*G3218</f>
        <v>84</v>
      </c>
    </row>
    <row r="3219" s="36" customFormat="true" ht="15" hidden="false" customHeight="true" outlineLevel="0" collapsed="false">
      <c r="A3219" s="13" t="s">
        <v>9257</v>
      </c>
      <c r="B3219" s="33" t="s">
        <v>9258</v>
      </c>
      <c r="C3219" s="33" t="s">
        <v>9259</v>
      </c>
      <c r="D3219" s="33" t="s">
        <v>9250</v>
      </c>
      <c r="E3219" s="34" t="s">
        <v>88</v>
      </c>
      <c r="F3219" s="35" t="n">
        <v>32</v>
      </c>
      <c r="G3219" s="38" t="n">
        <v>3</v>
      </c>
      <c r="H3219" s="19" t="n">
        <f aca="false">F3219*G3219</f>
        <v>96</v>
      </c>
    </row>
    <row r="3220" s="36" customFormat="true" ht="15" hidden="false" customHeight="true" outlineLevel="0" collapsed="false">
      <c r="A3220" s="13" t="s">
        <v>9260</v>
      </c>
      <c r="B3220" s="33" t="s">
        <v>9261</v>
      </c>
      <c r="C3220" s="33" t="s">
        <v>9259</v>
      </c>
      <c r="D3220" s="33" t="s">
        <v>9250</v>
      </c>
      <c r="E3220" s="34" t="s">
        <v>88</v>
      </c>
      <c r="F3220" s="35" t="n">
        <v>32</v>
      </c>
      <c r="G3220" s="38" t="n">
        <v>3</v>
      </c>
      <c r="H3220" s="19" t="n">
        <f aca="false">F3220*G3220</f>
        <v>96</v>
      </c>
    </row>
    <row r="3221" s="36" customFormat="true" ht="15" hidden="false" customHeight="true" outlineLevel="0" collapsed="false">
      <c r="A3221" s="13" t="s">
        <v>9262</v>
      </c>
      <c r="B3221" s="33" t="s">
        <v>9263</v>
      </c>
      <c r="C3221" s="33" t="s">
        <v>9264</v>
      </c>
      <c r="D3221" s="33" t="s">
        <v>9250</v>
      </c>
      <c r="E3221" s="34" t="s">
        <v>33</v>
      </c>
      <c r="F3221" s="35" t="n">
        <v>36</v>
      </c>
      <c r="G3221" s="38" t="n">
        <v>3</v>
      </c>
      <c r="H3221" s="19" t="n">
        <f aca="false">F3221*G3221</f>
        <v>108</v>
      </c>
    </row>
    <row r="3222" s="36" customFormat="true" ht="15" hidden="false" customHeight="true" outlineLevel="0" collapsed="false">
      <c r="A3222" s="13" t="s">
        <v>9265</v>
      </c>
      <c r="B3222" s="33" t="s">
        <v>9266</v>
      </c>
      <c r="C3222" s="33" t="s">
        <v>9267</v>
      </c>
      <c r="D3222" s="33" t="s">
        <v>9250</v>
      </c>
      <c r="E3222" s="34" t="s">
        <v>13</v>
      </c>
      <c r="F3222" s="35" t="n">
        <v>38</v>
      </c>
      <c r="G3222" s="38" t="n">
        <v>3</v>
      </c>
      <c r="H3222" s="19" t="n">
        <f aca="false">F3222*G3222</f>
        <v>114</v>
      </c>
    </row>
    <row r="3223" s="36" customFormat="true" ht="15" hidden="false" customHeight="true" outlineLevel="0" collapsed="false">
      <c r="A3223" s="13" t="s">
        <v>9268</v>
      </c>
      <c r="B3223" s="33" t="s">
        <v>9269</v>
      </c>
      <c r="C3223" s="33" t="s">
        <v>9270</v>
      </c>
      <c r="D3223" s="33" t="s">
        <v>9250</v>
      </c>
      <c r="E3223" s="34" t="s">
        <v>33</v>
      </c>
      <c r="F3223" s="35" t="n">
        <v>38.8</v>
      </c>
      <c r="G3223" s="38" t="n">
        <v>3</v>
      </c>
      <c r="H3223" s="19" t="n">
        <f aca="false">F3223*G3223</f>
        <v>116.4</v>
      </c>
    </row>
    <row r="3224" s="36" customFormat="true" ht="15" hidden="false" customHeight="true" outlineLevel="0" collapsed="false">
      <c r="A3224" s="13" t="s">
        <v>9271</v>
      </c>
      <c r="B3224" s="33" t="s">
        <v>9272</v>
      </c>
      <c r="C3224" s="33" t="s">
        <v>9273</v>
      </c>
      <c r="D3224" s="33" t="s">
        <v>9250</v>
      </c>
      <c r="E3224" s="34" t="s">
        <v>117</v>
      </c>
      <c r="F3224" s="35" t="n">
        <v>45</v>
      </c>
      <c r="G3224" s="38" t="n">
        <v>3</v>
      </c>
      <c r="H3224" s="19" t="n">
        <f aca="false">F3224*G3224</f>
        <v>135</v>
      </c>
    </row>
    <row r="3225" s="36" customFormat="true" ht="15" hidden="false" customHeight="true" outlineLevel="0" collapsed="false">
      <c r="A3225" s="13" t="s">
        <v>9274</v>
      </c>
      <c r="B3225" s="33" t="s">
        <v>9275</v>
      </c>
      <c r="C3225" s="33" t="s">
        <v>9276</v>
      </c>
      <c r="D3225" s="33" t="s">
        <v>9250</v>
      </c>
      <c r="E3225" s="34" t="s">
        <v>138</v>
      </c>
      <c r="F3225" s="35" t="n">
        <v>78</v>
      </c>
      <c r="G3225" s="38" t="n">
        <v>3</v>
      </c>
      <c r="H3225" s="19" t="n">
        <f aca="false">F3225*G3225</f>
        <v>234</v>
      </c>
    </row>
    <row r="3226" s="36" customFormat="true" ht="15" hidden="false" customHeight="true" outlineLevel="0" collapsed="false">
      <c r="A3226" s="13" t="s">
        <v>9277</v>
      </c>
      <c r="B3226" s="33" t="s">
        <v>9278</v>
      </c>
      <c r="C3226" s="33" t="s">
        <v>9279</v>
      </c>
      <c r="D3226" s="33" t="s">
        <v>1868</v>
      </c>
      <c r="E3226" s="34" t="s">
        <v>29</v>
      </c>
      <c r="F3226" s="35" t="n">
        <v>22</v>
      </c>
      <c r="G3226" s="38" t="n">
        <v>3</v>
      </c>
      <c r="H3226" s="19" t="n">
        <f aca="false">F3226*G3226</f>
        <v>66</v>
      </c>
    </row>
    <row r="3227" s="36" customFormat="true" ht="15" hidden="false" customHeight="true" outlineLevel="0" collapsed="false">
      <c r="A3227" s="13" t="s">
        <v>9280</v>
      </c>
      <c r="B3227" s="33" t="s">
        <v>9281</v>
      </c>
      <c r="C3227" s="33" t="s">
        <v>9282</v>
      </c>
      <c r="D3227" s="33" t="s">
        <v>1868</v>
      </c>
      <c r="E3227" s="34" t="s">
        <v>33</v>
      </c>
      <c r="F3227" s="35" t="n">
        <v>26</v>
      </c>
      <c r="G3227" s="38" t="n">
        <v>3</v>
      </c>
      <c r="H3227" s="19" t="n">
        <f aca="false">F3227*G3227</f>
        <v>78</v>
      </c>
    </row>
    <row r="3228" s="36" customFormat="true" ht="15" hidden="false" customHeight="true" outlineLevel="0" collapsed="false">
      <c r="A3228" s="13" t="s">
        <v>9283</v>
      </c>
      <c r="B3228" s="33" t="s">
        <v>9284</v>
      </c>
      <c r="C3228" s="33" t="s">
        <v>9285</v>
      </c>
      <c r="D3228" s="33" t="s">
        <v>1868</v>
      </c>
      <c r="E3228" s="34" t="s">
        <v>26</v>
      </c>
      <c r="F3228" s="35" t="n">
        <v>28</v>
      </c>
      <c r="G3228" s="38" t="n">
        <v>3</v>
      </c>
      <c r="H3228" s="19" t="n">
        <f aca="false">F3228*G3228</f>
        <v>84</v>
      </c>
    </row>
    <row r="3229" s="36" customFormat="true" ht="15" hidden="false" customHeight="true" outlineLevel="0" collapsed="false">
      <c r="A3229" s="13" t="s">
        <v>9286</v>
      </c>
      <c r="B3229" s="33" t="s">
        <v>9287</v>
      </c>
      <c r="C3229" s="33" t="s">
        <v>9288</v>
      </c>
      <c r="D3229" s="33" t="s">
        <v>1868</v>
      </c>
      <c r="E3229" s="34" t="s">
        <v>29</v>
      </c>
      <c r="F3229" s="35" t="n">
        <v>28</v>
      </c>
      <c r="G3229" s="38" t="n">
        <v>3</v>
      </c>
      <c r="H3229" s="19" t="n">
        <f aca="false">F3229*G3229</f>
        <v>84</v>
      </c>
    </row>
    <row r="3230" s="36" customFormat="true" ht="15" hidden="false" customHeight="true" outlineLevel="0" collapsed="false">
      <c r="A3230" s="13" t="s">
        <v>9289</v>
      </c>
      <c r="B3230" s="33" t="s">
        <v>9290</v>
      </c>
      <c r="C3230" s="33" t="s">
        <v>9288</v>
      </c>
      <c r="D3230" s="33" t="s">
        <v>1868</v>
      </c>
      <c r="E3230" s="34" t="s">
        <v>29</v>
      </c>
      <c r="F3230" s="35" t="n">
        <v>28</v>
      </c>
      <c r="G3230" s="38" t="n">
        <v>3</v>
      </c>
      <c r="H3230" s="19" t="n">
        <f aca="false">F3230*G3230</f>
        <v>84</v>
      </c>
    </row>
    <row r="3231" s="36" customFormat="true" ht="15" hidden="false" customHeight="true" outlineLevel="0" collapsed="false">
      <c r="A3231" s="13" t="s">
        <v>9291</v>
      </c>
      <c r="B3231" s="33" t="s">
        <v>9292</v>
      </c>
      <c r="C3231" s="33" t="s">
        <v>9288</v>
      </c>
      <c r="D3231" s="33" t="s">
        <v>1868</v>
      </c>
      <c r="E3231" s="34" t="s">
        <v>29</v>
      </c>
      <c r="F3231" s="35" t="n">
        <v>28</v>
      </c>
      <c r="G3231" s="38" t="n">
        <v>3</v>
      </c>
      <c r="H3231" s="19" t="n">
        <f aca="false">F3231*G3231</f>
        <v>84</v>
      </c>
    </row>
    <row r="3232" s="36" customFormat="true" ht="15" hidden="false" customHeight="true" outlineLevel="0" collapsed="false">
      <c r="A3232" s="13" t="s">
        <v>9293</v>
      </c>
      <c r="B3232" s="33" t="s">
        <v>9294</v>
      </c>
      <c r="C3232" s="33" t="s">
        <v>9295</v>
      </c>
      <c r="D3232" s="33" t="s">
        <v>1868</v>
      </c>
      <c r="E3232" s="34" t="s">
        <v>213</v>
      </c>
      <c r="F3232" s="35" t="n">
        <v>28</v>
      </c>
      <c r="G3232" s="38" t="n">
        <v>3</v>
      </c>
      <c r="H3232" s="19" t="n">
        <f aca="false">F3232*G3232</f>
        <v>84</v>
      </c>
    </row>
    <row r="3233" s="36" customFormat="true" ht="15" hidden="false" customHeight="true" outlineLevel="0" collapsed="false">
      <c r="A3233" s="13" t="s">
        <v>9296</v>
      </c>
      <c r="B3233" s="33" t="s">
        <v>9297</v>
      </c>
      <c r="C3233" s="33" t="s">
        <v>9298</v>
      </c>
      <c r="D3233" s="33" t="s">
        <v>1868</v>
      </c>
      <c r="E3233" s="34" t="s">
        <v>29</v>
      </c>
      <c r="F3233" s="35" t="n">
        <v>28.8</v>
      </c>
      <c r="G3233" s="38" t="n">
        <v>3</v>
      </c>
      <c r="H3233" s="19" t="n">
        <f aca="false">F3233*G3233</f>
        <v>86.4</v>
      </c>
    </row>
    <row r="3234" s="36" customFormat="true" ht="15" hidden="false" customHeight="true" outlineLevel="0" collapsed="false">
      <c r="A3234" s="13" t="s">
        <v>9299</v>
      </c>
      <c r="B3234" s="33" t="s">
        <v>9300</v>
      </c>
      <c r="C3234" s="33" t="s">
        <v>9301</v>
      </c>
      <c r="D3234" s="33" t="s">
        <v>1868</v>
      </c>
      <c r="E3234" s="34" t="s">
        <v>117</v>
      </c>
      <c r="F3234" s="35" t="n">
        <v>29</v>
      </c>
      <c r="G3234" s="38" t="n">
        <v>3</v>
      </c>
      <c r="H3234" s="19" t="n">
        <f aca="false">F3234*G3234</f>
        <v>87</v>
      </c>
    </row>
    <row r="3235" s="36" customFormat="true" ht="15" hidden="false" customHeight="true" outlineLevel="0" collapsed="false">
      <c r="A3235" s="13" t="s">
        <v>9302</v>
      </c>
      <c r="B3235" s="33" t="s">
        <v>9303</v>
      </c>
      <c r="C3235" s="33" t="s">
        <v>9304</v>
      </c>
      <c r="D3235" s="33" t="s">
        <v>1868</v>
      </c>
      <c r="E3235" s="34" t="s">
        <v>117</v>
      </c>
      <c r="F3235" s="35" t="n">
        <v>29.8</v>
      </c>
      <c r="G3235" s="38" t="n">
        <v>3</v>
      </c>
      <c r="H3235" s="19" t="n">
        <f aca="false">F3235*G3235</f>
        <v>89.4</v>
      </c>
    </row>
    <row r="3236" s="36" customFormat="true" ht="15" hidden="false" customHeight="true" outlineLevel="0" collapsed="false">
      <c r="A3236" s="13" t="s">
        <v>9305</v>
      </c>
      <c r="B3236" s="33" t="s">
        <v>9306</v>
      </c>
      <c r="C3236" s="33" t="s">
        <v>9307</v>
      </c>
      <c r="D3236" s="33" t="s">
        <v>1868</v>
      </c>
      <c r="E3236" s="34" t="s">
        <v>29</v>
      </c>
      <c r="F3236" s="35" t="n">
        <v>29.8</v>
      </c>
      <c r="G3236" s="38" t="n">
        <v>3</v>
      </c>
      <c r="H3236" s="19" t="n">
        <f aca="false">F3236*G3236</f>
        <v>89.4</v>
      </c>
    </row>
    <row r="3237" s="36" customFormat="true" ht="15" hidden="false" customHeight="true" outlineLevel="0" collapsed="false">
      <c r="A3237" s="13" t="s">
        <v>9308</v>
      </c>
      <c r="B3237" s="33" t="s">
        <v>9309</v>
      </c>
      <c r="C3237" s="33" t="s">
        <v>9310</v>
      </c>
      <c r="D3237" s="33" t="s">
        <v>1868</v>
      </c>
      <c r="E3237" s="34" t="s">
        <v>33</v>
      </c>
      <c r="F3237" s="35" t="n">
        <v>30</v>
      </c>
      <c r="G3237" s="38" t="n">
        <v>3</v>
      </c>
      <c r="H3237" s="19" t="n">
        <f aca="false">F3237*G3237</f>
        <v>90</v>
      </c>
    </row>
    <row r="3238" s="36" customFormat="true" ht="15" hidden="false" customHeight="true" outlineLevel="0" collapsed="false">
      <c r="A3238" s="13" t="s">
        <v>9311</v>
      </c>
      <c r="B3238" s="33" t="s">
        <v>9312</v>
      </c>
      <c r="C3238" s="37" t="s">
        <v>9313</v>
      </c>
      <c r="D3238" s="33" t="s">
        <v>1868</v>
      </c>
      <c r="E3238" s="34" t="s">
        <v>117</v>
      </c>
      <c r="F3238" s="35" t="n">
        <v>32</v>
      </c>
      <c r="G3238" s="38" t="n">
        <v>3</v>
      </c>
      <c r="H3238" s="19" t="n">
        <f aca="false">F3238*G3238</f>
        <v>96</v>
      </c>
    </row>
    <row r="3239" s="36" customFormat="true" ht="15" hidden="false" customHeight="true" outlineLevel="0" collapsed="false">
      <c r="A3239" s="13" t="s">
        <v>9314</v>
      </c>
      <c r="B3239" s="33" t="s">
        <v>9315</v>
      </c>
      <c r="C3239" s="33" t="s">
        <v>9316</v>
      </c>
      <c r="D3239" s="33" t="s">
        <v>1868</v>
      </c>
      <c r="E3239" s="34" t="s">
        <v>29</v>
      </c>
      <c r="F3239" s="35" t="n">
        <v>32</v>
      </c>
      <c r="G3239" s="38" t="n">
        <v>3</v>
      </c>
      <c r="H3239" s="19" t="n">
        <f aca="false">F3239*G3239</f>
        <v>96</v>
      </c>
    </row>
    <row r="3240" s="36" customFormat="true" ht="15" hidden="false" customHeight="true" outlineLevel="0" collapsed="false">
      <c r="A3240" s="13" t="s">
        <v>9317</v>
      </c>
      <c r="B3240" s="33" t="s">
        <v>9318</v>
      </c>
      <c r="C3240" s="33" t="s">
        <v>9319</v>
      </c>
      <c r="D3240" s="33" t="s">
        <v>1868</v>
      </c>
      <c r="E3240" s="34" t="s">
        <v>213</v>
      </c>
      <c r="F3240" s="35" t="n">
        <v>32</v>
      </c>
      <c r="G3240" s="38" t="n">
        <v>3</v>
      </c>
      <c r="H3240" s="19" t="n">
        <f aca="false">F3240*G3240</f>
        <v>96</v>
      </c>
    </row>
    <row r="3241" s="36" customFormat="true" ht="15" hidden="false" customHeight="true" outlineLevel="0" collapsed="false">
      <c r="A3241" s="13" t="s">
        <v>9320</v>
      </c>
      <c r="B3241" s="33" t="s">
        <v>9321</v>
      </c>
      <c r="C3241" s="33" t="s">
        <v>9319</v>
      </c>
      <c r="D3241" s="33" t="s">
        <v>1868</v>
      </c>
      <c r="E3241" s="34" t="s">
        <v>213</v>
      </c>
      <c r="F3241" s="35" t="n">
        <v>32</v>
      </c>
      <c r="G3241" s="38" t="n">
        <v>3</v>
      </c>
      <c r="H3241" s="19" t="n">
        <f aca="false">F3241*G3241</f>
        <v>96</v>
      </c>
    </row>
    <row r="3242" s="36" customFormat="true" ht="15" hidden="false" customHeight="true" outlineLevel="0" collapsed="false">
      <c r="A3242" s="13" t="s">
        <v>9322</v>
      </c>
      <c r="B3242" s="33" t="s">
        <v>9323</v>
      </c>
      <c r="C3242" s="33" t="s">
        <v>9324</v>
      </c>
      <c r="D3242" s="33" t="s">
        <v>1868</v>
      </c>
      <c r="E3242" s="34" t="s">
        <v>29</v>
      </c>
      <c r="F3242" s="35" t="n">
        <v>32</v>
      </c>
      <c r="G3242" s="38" t="n">
        <v>3</v>
      </c>
      <c r="H3242" s="19" t="n">
        <f aca="false">F3242*G3242</f>
        <v>96</v>
      </c>
    </row>
    <row r="3243" s="36" customFormat="true" ht="15" hidden="false" customHeight="true" outlineLevel="0" collapsed="false">
      <c r="A3243" s="13" t="s">
        <v>9325</v>
      </c>
      <c r="B3243" s="33" t="s">
        <v>9326</v>
      </c>
      <c r="C3243" s="33" t="s">
        <v>9327</v>
      </c>
      <c r="D3243" s="33" t="s">
        <v>1868</v>
      </c>
      <c r="E3243" s="34" t="s">
        <v>29</v>
      </c>
      <c r="F3243" s="35" t="n">
        <v>32</v>
      </c>
      <c r="G3243" s="38" t="n">
        <v>3</v>
      </c>
      <c r="H3243" s="19" t="n">
        <f aca="false">F3243*G3243</f>
        <v>96</v>
      </c>
    </row>
    <row r="3244" s="36" customFormat="true" ht="15" hidden="false" customHeight="true" outlineLevel="0" collapsed="false">
      <c r="A3244" s="13" t="s">
        <v>9328</v>
      </c>
      <c r="B3244" s="33" t="s">
        <v>9329</v>
      </c>
      <c r="C3244" s="33" t="s">
        <v>9330</v>
      </c>
      <c r="D3244" s="33" t="s">
        <v>1868</v>
      </c>
      <c r="E3244" s="34" t="s">
        <v>138</v>
      </c>
      <c r="F3244" s="35" t="n">
        <v>32.8</v>
      </c>
      <c r="G3244" s="38" t="n">
        <v>3</v>
      </c>
      <c r="H3244" s="19" t="n">
        <f aca="false">F3244*G3244</f>
        <v>98.4</v>
      </c>
    </row>
    <row r="3245" s="36" customFormat="true" ht="15" hidden="false" customHeight="true" outlineLevel="0" collapsed="false">
      <c r="A3245" s="13" t="s">
        <v>9331</v>
      </c>
      <c r="B3245" s="33" t="s">
        <v>9332</v>
      </c>
      <c r="C3245" s="33" t="s">
        <v>9333</v>
      </c>
      <c r="D3245" s="33" t="s">
        <v>1868</v>
      </c>
      <c r="E3245" s="34" t="s">
        <v>213</v>
      </c>
      <c r="F3245" s="35" t="n">
        <v>33.8</v>
      </c>
      <c r="G3245" s="38" t="n">
        <v>3</v>
      </c>
      <c r="H3245" s="19" t="n">
        <f aca="false">F3245*G3245</f>
        <v>101.4</v>
      </c>
    </row>
    <row r="3246" s="36" customFormat="true" ht="15" hidden="false" customHeight="true" outlineLevel="0" collapsed="false">
      <c r="A3246" s="13" t="s">
        <v>9334</v>
      </c>
      <c r="B3246" s="33" t="s">
        <v>9335</v>
      </c>
      <c r="C3246" s="33" t="s">
        <v>9333</v>
      </c>
      <c r="D3246" s="33" t="s">
        <v>1868</v>
      </c>
      <c r="E3246" s="34" t="s">
        <v>213</v>
      </c>
      <c r="F3246" s="35" t="n">
        <v>33.8</v>
      </c>
      <c r="G3246" s="38" t="n">
        <v>3</v>
      </c>
      <c r="H3246" s="19" t="n">
        <f aca="false">F3246*G3246</f>
        <v>101.4</v>
      </c>
    </row>
    <row r="3247" s="36" customFormat="true" ht="15" hidden="false" customHeight="true" outlineLevel="0" collapsed="false">
      <c r="A3247" s="13" t="s">
        <v>9336</v>
      </c>
      <c r="B3247" s="33" t="s">
        <v>9337</v>
      </c>
      <c r="C3247" s="33" t="s">
        <v>9333</v>
      </c>
      <c r="D3247" s="33" t="s">
        <v>1868</v>
      </c>
      <c r="E3247" s="34" t="s">
        <v>213</v>
      </c>
      <c r="F3247" s="35" t="n">
        <v>33.8</v>
      </c>
      <c r="G3247" s="38" t="n">
        <v>3</v>
      </c>
      <c r="H3247" s="19" t="n">
        <f aca="false">F3247*G3247</f>
        <v>101.4</v>
      </c>
    </row>
    <row r="3248" s="36" customFormat="true" ht="15" hidden="false" customHeight="true" outlineLevel="0" collapsed="false">
      <c r="A3248" s="13" t="s">
        <v>9338</v>
      </c>
      <c r="B3248" s="33" t="s">
        <v>9339</v>
      </c>
      <c r="C3248" s="33" t="s">
        <v>9333</v>
      </c>
      <c r="D3248" s="33" t="s">
        <v>1868</v>
      </c>
      <c r="E3248" s="34" t="s">
        <v>213</v>
      </c>
      <c r="F3248" s="35" t="n">
        <v>33.8</v>
      </c>
      <c r="G3248" s="38" t="n">
        <v>3</v>
      </c>
      <c r="H3248" s="19" t="n">
        <f aca="false">F3248*G3248</f>
        <v>101.4</v>
      </c>
    </row>
    <row r="3249" s="36" customFormat="true" ht="15" hidden="false" customHeight="true" outlineLevel="0" collapsed="false">
      <c r="A3249" s="13" t="s">
        <v>9340</v>
      </c>
      <c r="B3249" s="33" t="s">
        <v>9341</v>
      </c>
      <c r="C3249" s="33" t="s">
        <v>9342</v>
      </c>
      <c r="D3249" s="33" t="s">
        <v>1868</v>
      </c>
      <c r="E3249" s="34" t="s">
        <v>213</v>
      </c>
      <c r="F3249" s="35" t="n">
        <v>34</v>
      </c>
      <c r="G3249" s="38" t="n">
        <v>3</v>
      </c>
      <c r="H3249" s="19" t="n">
        <f aca="false">F3249*G3249</f>
        <v>102</v>
      </c>
    </row>
    <row r="3250" s="36" customFormat="true" ht="15" hidden="false" customHeight="true" outlineLevel="0" collapsed="false">
      <c r="A3250" s="13" t="s">
        <v>9343</v>
      </c>
      <c r="B3250" s="33" t="s">
        <v>9344</v>
      </c>
      <c r="C3250" s="33" t="s">
        <v>9345</v>
      </c>
      <c r="D3250" s="33" t="s">
        <v>1868</v>
      </c>
      <c r="E3250" s="34" t="s">
        <v>29</v>
      </c>
      <c r="F3250" s="35" t="n">
        <v>34</v>
      </c>
      <c r="G3250" s="38" t="n">
        <v>3</v>
      </c>
      <c r="H3250" s="19" t="n">
        <f aca="false">F3250*G3250</f>
        <v>102</v>
      </c>
    </row>
    <row r="3251" s="36" customFormat="true" ht="15" hidden="false" customHeight="true" outlineLevel="0" collapsed="false">
      <c r="A3251" s="13" t="s">
        <v>9346</v>
      </c>
      <c r="B3251" s="33" t="s">
        <v>9347</v>
      </c>
      <c r="C3251" s="33" t="s">
        <v>9348</v>
      </c>
      <c r="D3251" s="33" t="s">
        <v>1868</v>
      </c>
      <c r="E3251" s="34" t="s">
        <v>117</v>
      </c>
      <c r="F3251" s="35" t="n">
        <v>35</v>
      </c>
      <c r="G3251" s="38" t="n">
        <v>3</v>
      </c>
      <c r="H3251" s="19" t="n">
        <f aca="false">F3251*G3251</f>
        <v>105</v>
      </c>
    </row>
    <row r="3252" s="36" customFormat="true" ht="15" hidden="false" customHeight="true" outlineLevel="0" collapsed="false">
      <c r="A3252" s="13" t="s">
        <v>9349</v>
      </c>
      <c r="B3252" s="33" t="s">
        <v>9350</v>
      </c>
      <c r="C3252" s="33" t="s">
        <v>9351</v>
      </c>
      <c r="D3252" s="33" t="s">
        <v>1868</v>
      </c>
      <c r="E3252" s="34" t="s">
        <v>170</v>
      </c>
      <c r="F3252" s="35" t="n">
        <v>35</v>
      </c>
      <c r="G3252" s="38" t="n">
        <v>3</v>
      </c>
      <c r="H3252" s="19" t="n">
        <f aca="false">F3252*G3252</f>
        <v>105</v>
      </c>
    </row>
    <row r="3253" s="36" customFormat="true" ht="15" hidden="false" customHeight="true" outlineLevel="0" collapsed="false">
      <c r="A3253" s="13" t="s">
        <v>9352</v>
      </c>
      <c r="B3253" s="33" t="s">
        <v>9353</v>
      </c>
      <c r="C3253" s="33" t="s">
        <v>9354</v>
      </c>
      <c r="D3253" s="33" t="s">
        <v>1868</v>
      </c>
      <c r="E3253" s="34" t="s">
        <v>29</v>
      </c>
      <c r="F3253" s="35" t="n">
        <v>35</v>
      </c>
      <c r="G3253" s="38" t="n">
        <v>3</v>
      </c>
      <c r="H3253" s="19" t="n">
        <f aca="false">F3253*G3253</f>
        <v>105</v>
      </c>
    </row>
    <row r="3254" s="36" customFormat="true" ht="15" hidden="false" customHeight="true" outlineLevel="0" collapsed="false">
      <c r="A3254" s="13" t="s">
        <v>9355</v>
      </c>
      <c r="B3254" s="33" t="s">
        <v>9356</v>
      </c>
      <c r="C3254" s="33" t="s">
        <v>9298</v>
      </c>
      <c r="D3254" s="33" t="s">
        <v>1868</v>
      </c>
      <c r="E3254" s="34" t="s">
        <v>29</v>
      </c>
      <c r="F3254" s="35" t="n">
        <v>35</v>
      </c>
      <c r="G3254" s="38" t="n">
        <v>3</v>
      </c>
      <c r="H3254" s="19" t="n">
        <f aca="false">F3254*G3254</f>
        <v>105</v>
      </c>
    </row>
    <row r="3255" s="36" customFormat="true" ht="15" hidden="false" customHeight="true" outlineLevel="0" collapsed="false">
      <c r="A3255" s="13" t="s">
        <v>9357</v>
      </c>
      <c r="B3255" s="33" t="s">
        <v>9358</v>
      </c>
      <c r="C3255" s="33" t="s">
        <v>9359</v>
      </c>
      <c r="D3255" s="33" t="s">
        <v>1868</v>
      </c>
      <c r="E3255" s="34" t="s">
        <v>174</v>
      </c>
      <c r="F3255" s="35" t="n">
        <v>35</v>
      </c>
      <c r="G3255" s="38" t="n">
        <v>3</v>
      </c>
      <c r="H3255" s="19" t="n">
        <f aca="false">F3255*G3255</f>
        <v>105</v>
      </c>
    </row>
    <row r="3256" s="36" customFormat="true" ht="15" hidden="false" customHeight="true" outlineLevel="0" collapsed="false">
      <c r="A3256" s="13" t="s">
        <v>9360</v>
      </c>
      <c r="B3256" s="33" t="s">
        <v>9361</v>
      </c>
      <c r="C3256" s="33" t="s">
        <v>9362</v>
      </c>
      <c r="D3256" s="33" t="s">
        <v>1868</v>
      </c>
      <c r="E3256" s="34" t="s">
        <v>174</v>
      </c>
      <c r="F3256" s="35" t="n">
        <v>35</v>
      </c>
      <c r="G3256" s="38" t="n">
        <v>3</v>
      </c>
      <c r="H3256" s="19" t="n">
        <f aca="false">F3256*G3256</f>
        <v>105</v>
      </c>
    </row>
    <row r="3257" s="36" customFormat="true" ht="15" hidden="false" customHeight="true" outlineLevel="0" collapsed="false">
      <c r="A3257" s="13" t="s">
        <v>9363</v>
      </c>
      <c r="B3257" s="33" t="s">
        <v>9364</v>
      </c>
      <c r="C3257" s="33" t="s">
        <v>9365</v>
      </c>
      <c r="D3257" s="33" t="s">
        <v>1868</v>
      </c>
      <c r="E3257" s="34" t="s">
        <v>174</v>
      </c>
      <c r="F3257" s="35" t="n">
        <v>36</v>
      </c>
      <c r="G3257" s="38" t="n">
        <v>3</v>
      </c>
      <c r="H3257" s="19" t="n">
        <f aca="false">F3257*G3257</f>
        <v>108</v>
      </c>
    </row>
    <row r="3258" s="36" customFormat="true" ht="15" hidden="false" customHeight="true" outlineLevel="0" collapsed="false">
      <c r="A3258" s="13" t="s">
        <v>9366</v>
      </c>
      <c r="B3258" s="33" t="s">
        <v>9367</v>
      </c>
      <c r="C3258" s="33" t="s">
        <v>9368</v>
      </c>
      <c r="D3258" s="33" t="s">
        <v>1868</v>
      </c>
      <c r="E3258" s="34" t="s">
        <v>29</v>
      </c>
      <c r="F3258" s="35" t="n">
        <v>36</v>
      </c>
      <c r="G3258" s="38" t="n">
        <v>3</v>
      </c>
      <c r="H3258" s="19" t="n">
        <f aca="false">F3258*G3258</f>
        <v>108</v>
      </c>
    </row>
    <row r="3259" s="36" customFormat="true" ht="15" hidden="false" customHeight="true" outlineLevel="0" collapsed="false">
      <c r="A3259" s="13" t="s">
        <v>9369</v>
      </c>
      <c r="B3259" s="33" t="s">
        <v>9370</v>
      </c>
      <c r="C3259" s="33" t="s">
        <v>9371</v>
      </c>
      <c r="D3259" s="33" t="s">
        <v>1868</v>
      </c>
      <c r="E3259" s="34" t="s">
        <v>29</v>
      </c>
      <c r="F3259" s="35" t="n">
        <v>36</v>
      </c>
      <c r="G3259" s="38" t="n">
        <v>3</v>
      </c>
      <c r="H3259" s="19" t="n">
        <f aca="false">F3259*G3259</f>
        <v>108</v>
      </c>
    </row>
    <row r="3260" s="36" customFormat="true" ht="15" hidden="false" customHeight="true" outlineLevel="0" collapsed="false">
      <c r="A3260" s="13" t="s">
        <v>9372</v>
      </c>
      <c r="B3260" s="33" t="s">
        <v>9373</v>
      </c>
      <c r="C3260" s="33" t="s">
        <v>9374</v>
      </c>
      <c r="D3260" s="33" t="s">
        <v>1868</v>
      </c>
      <c r="E3260" s="34" t="s">
        <v>29</v>
      </c>
      <c r="F3260" s="35" t="n">
        <v>38</v>
      </c>
      <c r="G3260" s="38" t="n">
        <v>3</v>
      </c>
      <c r="H3260" s="19" t="n">
        <f aca="false">F3260*G3260</f>
        <v>114</v>
      </c>
    </row>
    <row r="3261" s="36" customFormat="true" ht="15" hidden="false" customHeight="true" outlineLevel="0" collapsed="false">
      <c r="A3261" s="13" t="s">
        <v>9375</v>
      </c>
      <c r="B3261" s="33" t="s">
        <v>9376</v>
      </c>
      <c r="C3261" s="33" t="s">
        <v>9377</v>
      </c>
      <c r="D3261" s="33" t="s">
        <v>1868</v>
      </c>
      <c r="E3261" s="34" t="s">
        <v>29</v>
      </c>
      <c r="F3261" s="35" t="n">
        <v>38</v>
      </c>
      <c r="G3261" s="38" t="n">
        <v>3</v>
      </c>
      <c r="H3261" s="19" t="n">
        <f aca="false">F3261*G3261</f>
        <v>114</v>
      </c>
    </row>
    <row r="3262" s="36" customFormat="true" ht="15" hidden="false" customHeight="true" outlineLevel="0" collapsed="false">
      <c r="A3262" s="13" t="s">
        <v>9378</v>
      </c>
      <c r="B3262" s="33" t="s">
        <v>9379</v>
      </c>
      <c r="C3262" s="33" t="s">
        <v>9380</v>
      </c>
      <c r="D3262" s="33" t="s">
        <v>1868</v>
      </c>
      <c r="E3262" s="34" t="s">
        <v>29</v>
      </c>
      <c r="F3262" s="35" t="n">
        <v>38</v>
      </c>
      <c r="G3262" s="38" t="n">
        <v>3</v>
      </c>
      <c r="H3262" s="19" t="n">
        <f aca="false">F3262*G3262</f>
        <v>114</v>
      </c>
    </row>
    <row r="3263" s="36" customFormat="true" ht="15" hidden="false" customHeight="true" outlineLevel="0" collapsed="false">
      <c r="A3263" s="13" t="s">
        <v>9381</v>
      </c>
      <c r="B3263" s="33" t="s">
        <v>9382</v>
      </c>
      <c r="C3263" s="33" t="s">
        <v>9383</v>
      </c>
      <c r="D3263" s="33" t="s">
        <v>1868</v>
      </c>
      <c r="E3263" s="34" t="s">
        <v>138</v>
      </c>
      <c r="F3263" s="35" t="n">
        <v>38</v>
      </c>
      <c r="G3263" s="38" t="n">
        <v>3</v>
      </c>
      <c r="H3263" s="19" t="n">
        <f aca="false">F3263*G3263</f>
        <v>114</v>
      </c>
    </row>
    <row r="3264" s="36" customFormat="true" ht="15" hidden="false" customHeight="true" outlineLevel="0" collapsed="false">
      <c r="A3264" s="13" t="s">
        <v>9384</v>
      </c>
      <c r="B3264" s="33" t="s">
        <v>9385</v>
      </c>
      <c r="C3264" s="33" t="s">
        <v>9386</v>
      </c>
      <c r="D3264" s="33" t="s">
        <v>1868</v>
      </c>
      <c r="E3264" s="34" t="s">
        <v>13</v>
      </c>
      <c r="F3264" s="35" t="n">
        <v>38</v>
      </c>
      <c r="G3264" s="38" t="n">
        <v>3</v>
      </c>
      <c r="H3264" s="19" t="n">
        <f aca="false">F3264*G3264</f>
        <v>114</v>
      </c>
    </row>
    <row r="3265" s="36" customFormat="true" ht="15" hidden="false" customHeight="true" outlineLevel="0" collapsed="false">
      <c r="A3265" s="13" t="s">
        <v>9387</v>
      </c>
      <c r="B3265" s="33" t="s">
        <v>9388</v>
      </c>
      <c r="C3265" s="33" t="s">
        <v>9389</v>
      </c>
      <c r="D3265" s="33" t="s">
        <v>1868</v>
      </c>
      <c r="E3265" s="34" t="s">
        <v>29</v>
      </c>
      <c r="F3265" s="35" t="n">
        <v>38</v>
      </c>
      <c r="G3265" s="38" t="n">
        <v>3</v>
      </c>
      <c r="H3265" s="19" t="n">
        <f aca="false">F3265*G3265</f>
        <v>114</v>
      </c>
    </row>
    <row r="3266" s="36" customFormat="true" ht="15" hidden="false" customHeight="true" outlineLevel="0" collapsed="false">
      <c r="A3266" s="13" t="s">
        <v>9390</v>
      </c>
      <c r="B3266" s="33" t="s">
        <v>9391</v>
      </c>
      <c r="C3266" s="33" t="s">
        <v>9392</v>
      </c>
      <c r="D3266" s="33" t="s">
        <v>1868</v>
      </c>
      <c r="E3266" s="34" t="s">
        <v>33</v>
      </c>
      <c r="F3266" s="35" t="n">
        <v>39</v>
      </c>
      <c r="G3266" s="38" t="n">
        <v>3</v>
      </c>
      <c r="H3266" s="19" t="n">
        <f aca="false">F3266*G3266</f>
        <v>117</v>
      </c>
    </row>
    <row r="3267" s="36" customFormat="true" ht="15" hidden="false" customHeight="true" outlineLevel="0" collapsed="false">
      <c r="A3267" s="13" t="s">
        <v>9393</v>
      </c>
      <c r="B3267" s="33" t="s">
        <v>9394</v>
      </c>
      <c r="C3267" s="33" t="s">
        <v>9365</v>
      </c>
      <c r="D3267" s="33" t="s">
        <v>1868</v>
      </c>
      <c r="E3267" s="34" t="s">
        <v>174</v>
      </c>
      <c r="F3267" s="35" t="n">
        <v>39.8</v>
      </c>
      <c r="G3267" s="38" t="n">
        <v>3</v>
      </c>
      <c r="H3267" s="19" t="n">
        <f aca="false">F3267*G3267</f>
        <v>119.4</v>
      </c>
    </row>
    <row r="3268" s="36" customFormat="true" ht="15" hidden="false" customHeight="true" outlineLevel="0" collapsed="false">
      <c r="A3268" s="13" t="s">
        <v>9395</v>
      </c>
      <c r="B3268" s="33" t="s">
        <v>9396</v>
      </c>
      <c r="C3268" s="33" t="s">
        <v>9397</v>
      </c>
      <c r="D3268" s="33" t="s">
        <v>1868</v>
      </c>
      <c r="E3268" s="34" t="s">
        <v>13</v>
      </c>
      <c r="F3268" s="35" t="n">
        <v>39.8</v>
      </c>
      <c r="G3268" s="38" t="n">
        <v>3</v>
      </c>
      <c r="H3268" s="19" t="n">
        <f aca="false">F3268*G3268</f>
        <v>119.4</v>
      </c>
    </row>
    <row r="3269" s="36" customFormat="true" ht="15" hidden="false" customHeight="true" outlineLevel="0" collapsed="false">
      <c r="A3269" s="13" t="s">
        <v>9398</v>
      </c>
      <c r="B3269" s="33" t="s">
        <v>9399</v>
      </c>
      <c r="C3269" s="33" t="s">
        <v>9400</v>
      </c>
      <c r="D3269" s="33" t="s">
        <v>1868</v>
      </c>
      <c r="E3269" s="34" t="s">
        <v>213</v>
      </c>
      <c r="F3269" s="35" t="n">
        <v>39.8</v>
      </c>
      <c r="G3269" s="38" t="n">
        <v>3</v>
      </c>
      <c r="H3269" s="19" t="n">
        <f aca="false">F3269*G3269</f>
        <v>119.4</v>
      </c>
    </row>
    <row r="3270" s="36" customFormat="true" ht="15" hidden="false" customHeight="true" outlineLevel="0" collapsed="false">
      <c r="A3270" s="13" t="s">
        <v>9401</v>
      </c>
      <c r="B3270" s="33" t="s">
        <v>9402</v>
      </c>
      <c r="C3270" s="33" t="s">
        <v>6358</v>
      </c>
      <c r="D3270" s="33" t="s">
        <v>1868</v>
      </c>
      <c r="E3270" s="34" t="s">
        <v>117</v>
      </c>
      <c r="F3270" s="35" t="n">
        <v>39.8</v>
      </c>
      <c r="G3270" s="38" t="n">
        <v>3</v>
      </c>
      <c r="H3270" s="19" t="n">
        <f aca="false">F3270*G3270</f>
        <v>119.4</v>
      </c>
    </row>
    <row r="3271" s="36" customFormat="true" ht="15" hidden="false" customHeight="true" outlineLevel="0" collapsed="false">
      <c r="A3271" s="13" t="s">
        <v>9401</v>
      </c>
      <c r="B3271" s="33" t="s">
        <v>9403</v>
      </c>
      <c r="C3271" s="33" t="s">
        <v>6358</v>
      </c>
      <c r="D3271" s="33" t="s">
        <v>1868</v>
      </c>
      <c r="E3271" s="34" t="s">
        <v>117</v>
      </c>
      <c r="F3271" s="35" t="n">
        <v>39.8</v>
      </c>
      <c r="G3271" s="38" t="n">
        <v>3</v>
      </c>
      <c r="H3271" s="19" t="n">
        <f aca="false">F3271*G3271</f>
        <v>119.4</v>
      </c>
    </row>
    <row r="3272" s="36" customFormat="true" ht="15" hidden="false" customHeight="true" outlineLevel="0" collapsed="false">
      <c r="A3272" s="13" t="s">
        <v>9404</v>
      </c>
      <c r="B3272" s="33" t="s">
        <v>9405</v>
      </c>
      <c r="C3272" s="33" t="s">
        <v>6358</v>
      </c>
      <c r="D3272" s="33" t="s">
        <v>1868</v>
      </c>
      <c r="E3272" s="34" t="s">
        <v>117</v>
      </c>
      <c r="F3272" s="35" t="n">
        <v>39.8</v>
      </c>
      <c r="G3272" s="38" t="n">
        <v>3</v>
      </c>
      <c r="H3272" s="19" t="n">
        <f aca="false">F3272*G3272</f>
        <v>119.4</v>
      </c>
    </row>
    <row r="3273" s="36" customFormat="true" ht="15" hidden="false" customHeight="true" outlineLevel="0" collapsed="false">
      <c r="A3273" s="13" t="s">
        <v>9406</v>
      </c>
      <c r="B3273" s="33" t="s">
        <v>9407</v>
      </c>
      <c r="C3273" s="33" t="s">
        <v>9408</v>
      </c>
      <c r="D3273" s="33" t="s">
        <v>1868</v>
      </c>
      <c r="E3273" s="34" t="s">
        <v>138</v>
      </c>
      <c r="F3273" s="35" t="n">
        <v>39.8</v>
      </c>
      <c r="G3273" s="38" t="n">
        <v>3</v>
      </c>
      <c r="H3273" s="19" t="n">
        <f aca="false">F3273*G3273</f>
        <v>119.4</v>
      </c>
    </row>
    <row r="3274" s="36" customFormat="true" ht="15" hidden="false" customHeight="true" outlineLevel="0" collapsed="false">
      <c r="A3274" s="13" t="s">
        <v>9409</v>
      </c>
      <c r="B3274" s="33" t="s">
        <v>9410</v>
      </c>
      <c r="C3274" s="33" t="s">
        <v>9408</v>
      </c>
      <c r="D3274" s="33" t="s">
        <v>1868</v>
      </c>
      <c r="E3274" s="34" t="s">
        <v>138</v>
      </c>
      <c r="F3274" s="35" t="n">
        <v>39.8</v>
      </c>
      <c r="G3274" s="38" t="n">
        <v>3</v>
      </c>
      <c r="H3274" s="19" t="n">
        <f aca="false">F3274*G3274</f>
        <v>119.4</v>
      </c>
    </row>
    <row r="3275" s="36" customFormat="true" ht="15" hidden="false" customHeight="true" outlineLevel="0" collapsed="false">
      <c r="A3275" s="13" t="s">
        <v>9411</v>
      </c>
      <c r="B3275" s="33" t="s">
        <v>9412</v>
      </c>
      <c r="C3275" s="33" t="s">
        <v>9408</v>
      </c>
      <c r="D3275" s="33" t="s">
        <v>1868</v>
      </c>
      <c r="E3275" s="34" t="s">
        <v>138</v>
      </c>
      <c r="F3275" s="35" t="n">
        <v>39.8</v>
      </c>
      <c r="G3275" s="38" t="n">
        <v>3</v>
      </c>
      <c r="H3275" s="19" t="n">
        <f aca="false">F3275*G3275</f>
        <v>119.4</v>
      </c>
    </row>
    <row r="3276" s="36" customFormat="true" ht="15" hidden="false" customHeight="true" outlineLevel="0" collapsed="false">
      <c r="A3276" s="13" t="s">
        <v>9413</v>
      </c>
      <c r="B3276" s="33" t="s">
        <v>9414</v>
      </c>
      <c r="C3276" s="33" t="s">
        <v>9415</v>
      </c>
      <c r="D3276" s="33" t="s">
        <v>1868</v>
      </c>
      <c r="E3276" s="34" t="s">
        <v>138</v>
      </c>
      <c r="F3276" s="35" t="n">
        <v>39.8</v>
      </c>
      <c r="G3276" s="38" t="n">
        <v>3</v>
      </c>
      <c r="H3276" s="19" t="n">
        <f aca="false">F3276*G3276</f>
        <v>119.4</v>
      </c>
    </row>
    <row r="3277" s="36" customFormat="true" ht="15" hidden="false" customHeight="true" outlineLevel="0" collapsed="false">
      <c r="A3277" s="13" t="s">
        <v>9416</v>
      </c>
      <c r="B3277" s="33" t="s">
        <v>9417</v>
      </c>
      <c r="C3277" s="33" t="s">
        <v>6358</v>
      </c>
      <c r="D3277" s="33" t="s">
        <v>1868</v>
      </c>
      <c r="E3277" s="34" t="s">
        <v>117</v>
      </c>
      <c r="F3277" s="35" t="n">
        <v>39.8</v>
      </c>
      <c r="G3277" s="38" t="n">
        <v>3</v>
      </c>
      <c r="H3277" s="19" t="n">
        <f aca="false">F3277*G3277</f>
        <v>119.4</v>
      </c>
    </row>
    <row r="3278" s="36" customFormat="true" ht="15" hidden="false" customHeight="true" outlineLevel="0" collapsed="false">
      <c r="A3278" s="13" t="s">
        <v>9418</v>
      </c>
      <c r="B3278" s="33" t="s">
        <v>9419</v>
      </c>
      <c r="C3278" s="33" t="s">
        <v>6358</v>
      </c>
      <c r="D3278" s="33" t="s">
        <v>1868</v>
      </c>
      <c r="E3278" s="34" t="s">
        <v>117</v>
      </c>
      <c r="F3278" s="35" t="n">
        <v>39.8</v>
      </c>
      <c r="G3278" s="38" t="n">
        <v>3</v>
      </c>
      <c r="H3278" s="19" t="n">
        <f aca="false">F3278*G3278</f>
        <v>119.4</v>
      </c>
    </row>
    <row r="3279" s="36" customFormat="true" ht="15" hidden="false" customHeight="true" outlineLevel="0" collapsed="false">
      <c r="A3279" s="13" t="s">
        <v>9418</v>
      </c>
      <c r="B3279" s="33" t="s">
        <v>9420</v>
      </c>
      <c r="C3279" s="33" t="s">
        <v>6358</v>
      </c>
      <c r="D3279" s="33" t="s">
        <v>1868</v>
      </c>
      <c r="E3279" s="34" t="s">
        <v>117</v>
      </c>
      <c r="F3279" s="35" t="n">
        <v>39.8</v>
      </c>
      <c r="G3279" s="38" t="n">
        <v>3</v>
      </c>
      <c r="H3279" s="19" t="n">
        <f aca="false">F3279*G3279</f>
        <v>119.4</v>
      </c>
    </row>
    <row r="3280" s="36" customFormat="true" ht="15" hidden="false" customHeight="true" outlineLevel="0" collapsed="false">
      <c r="A3280" s="13" t="s">
        <v>9421</v>
      </c>
      <c r="B3280" s="33" t="s">
        <v>9422</v>
      </c>
      <c r="C3280" s="33" t="s">
        <v>6358</v>
      </c>
      <c r="D3280" s="33" t="s">
        <v>1868</v>
      </c>
      <c r="E3280" s="34" t="s">
        <v>117</v>
      </c>
      <c r="F3280" s="35" t="n">
        <v>39.8</v>
      </c>
      <c r="G3280" s="38" t="n">
        <v>3</v>
      </c>
      <c r="H3280" s="19" t="n">
        <f aca="false">F3280*G3280</f>
        <v>119.4</v>
      </c>
    </row>
    <row r="3281" s="36" customFormat="true" ht="15" hidden="false" customHeight="true" outlineLevel="0" collapsed="false">
      <c r="A3281" s="13" t="s">
        <v>9423</v>
      </c>
      <c r="B3281" s="33" t="s">
        <v>9424</v>
      </c>
      <c r="C3281" s="33" t="s">
        <v>9425</v>
      </c>
      <c r="D3281" s="33" t="s">
        <v>1868</v>
      </c>
      <c r="E3281" s="34" t="s">
        <v>170</v>
      </c>
      <c r="F3281" s="35" t="n">
        <v>40</v>
      </c>
      <c r="G3281" s="38" t="n">
        <v>3</v>
      </c>
      <c r="H3281" s="19" t="n">
        <f aca="false">F3281*G3281</f>
        <v>120</v>
      </c>
    </row>
    <row r="3282" s="36" customFormat="true" ht="15" hidden="false" customHeight="true" outlineLevel="0" collapsed="false">
      <c r="A3282" s="13" t="s">
        <v>9426</v>
      </c>
      <c r="B3282" s="33" t="s">
        <v>9427</v>
      </c>
      <c r="C3282" s="33" t="s">
        <v>9428</v>
      </c>
      <c r="D3282" s="33" t="s">
        <v>1868</v>
      </c>
      <c r="E3282" s="34" t="s">
        <v>117</v>
      </c>
      <c r="F3282" s="35" t="n">
        <v>42</v>
      </c>
      <c r="G3282" s="38" t="n">
        <v>3</v>
      </c>
      <c r="H3282" s="19" t="n">
        <f aca="false">F3282*G3282</f>
        <v>126</v>
      </c>
    </row>
    <row r="3283" s="36" customFormat="true" ht="15" hidden="false" customHeight="true" outlineLevel="0" collapsed="false">
      <c r="A3283" s="13" t="s">
        <v>9429</v>
      </c>
      <c r="B3283" s="33" t="s">
        <v>9430</v>
      </c>
      <c r="C3283" s="33" t="s">
        <v>9428</v>
      </c>
      <c r="D3283" s="33" t="s">
        <v>1868</v>
      </c>
      <c r="E3283" s="34" t="s">
        <v>117</v>
      </c>
      <c r="F3283" s="35" t="n">
        <v>42</v>
      </c>
      <c r="G3283" s="38" t="n">
        <v>3</v>
      </c>
      <c r="H3283" s="19" t="n">
        <f aca="false">F3283*G3283</f>
        <v>126</v>
      </c>
    </row>
    <row r="3284" s="36" customFormat="true" ht="15" hidden="false" customHeight="true" outlineLevel="0" collapsed="false">
      <c r="A3284" s="13" t="s">
        <v>9431</v>
      </c>
      <c r="B3284" s="33" t="s">
        <v>9432</v>
      </c>
      <c r="C3284" s="33" t="s">
        <v>9433</v>
      </c>
      <c r="D3284" s="33" t="s">
        <v>1868</v>
      </c>
      <c r="E3284" s="34" t="s">
        <v>117</v>
      </c>
      <c r="F3284" s="35" t="n">
        <v>42</v>
      </c>
      <c r="G3284" s="38" t="n">
        <v>3</v>
      </c>
      <c r="H3284" s="19" t="n">
        <f aca="false">F3284*G3284</f>
        <v>126</v>
      </c>
    </row>
    <row r="3285" s="36" customFormat="true" ht="15" hidden="false" customHeight="true" outlineLevel="0" collapsed="false">
      <c r="A3285" s="13" t="s">
        <v>9434</v>
      </c>
      <c r="B3285" s="33" t="s">
        <v>9435</v>
      </c>
      <c r="C3285" s="33" t="s">
        <v>9436</v>
      </c>
      <c r="D3285" s="33" t="s">
        <v>1868</v>
      </c>
      <c r="E3285" s="34" t="s">
        <v>33</v>
      </c>
      <c r="F3285" s="35" t="n">
        <v>42</v>
      </c>
      <c r="G3285" s="38" t="n">
        <v>3</v>
      </c>
      <c r="H3285" s="19" t="n">
        <f aca="false">F3285*G3285</f>
        <v>126</v>
      </c>
    </row>
    <row r="3286" s="36" customFormat="true" ht="15" hidden="false" customHeight="true" outlineLevel="0" collapsed="false">
      <c r="A3286" s="13" t="s">
        <v>9437</v>
      </c>
      <c r="B3286" s="33" t="s">
        <v>9438</v>
      </c>
      <c r="C3286" s="33" t="s">
        <v>9439</v>
      </c>
      <c r="D3286" s="33" t="s">
        <v>1868</v>
      </c>
      <c r="E3286" s="34" t="s">
        <v>29</v>
      </c>
      <c r="F3286" s="35" t="n">
        <v>42</v>
      </c>
      <c r="G3286" s="38" t="n">
        <v>3</v>
      </c>
      <c r="H3286" s="19" t="n">
        <f aca="false">F3286*G3286</f>
        <v>126</v>
      </c>
    </row>
    <row r="3287" s="36" customFormat="true" ht="15" hidden="false" customHeight="true" outlineLevel="0" collapsed="false">
      <c r="A3287" s="13" t="s">
        <v>9440</v>
      </c>
      <c r="B3287" s="33" t="s">
        <v>9441</v>
      </c>
      <c r="C3287" s="33" t="s">
        <v>9442</v>
      </c>
      <c r="D3287" s="33" t="s">
        <v>1868</v>
      </c>
      <c r="E3287" s="34" t="s">
        <v>29</v>
      </c>
      <c r="F3287" s="35" t="n">
        <v>42</v>
      </c>
      <c r="G3287" s="38" t="n">
        <v>3</v>
      </c>
      <c r="H3287" s="19" t="n">
        <f aca="false">F3287*G3287</f>
        <v>126</v>
      </c>
    </row>
    <row r="3288" s="36" customFormat="true" ht="15" hidden="false" customHeight="true" outlineLevel="0" collapsed="false">
      <c r="A3288" s="13" t="s">
        <v>9443</v>
      </c>
      <c r="B3288" s="33" t="s">
        <v>9444</v>
      </c>
      <c r="C3288" s="33" t="s">
        <v>9445</v>
      </c>
      <c r="D3288" s="33" t="s">
        <v>1868</v>
      </c>
      <c r="E3288" s="34" t="s">
        <v>29</v>
      </c>
      <c r="F3288" s="35" t="n">
        <v>42</v>
      </c>
      <c r="G3288" s="38" t="n">
        <v>3</v>
      </c>
      <c r="H3288" s="19" t="n">
        <f aca="false">F3288*G3288</f>
        <v>126</v>
      </c>
    </row>
    <row r="3289" s="36" customFormat="true" ht="15" hidden="false" customHeight="true" outlineLevel="0" collapsed="false">
      <c r="A3289" s="13" t="s">
        <v>9446</v>
      </c>
      <c r="B3289" s="33" t="s">
        <v>9447</v>
      </c>
      <c r="C3289" s="33" t="s">
        <v>9408</v>
      </c>
      <c r="D3289" s="33" t="s">
        <v>1868</v>
      </c>
      <c r="E3289" s="34" t="s">
        <v>138</v>
      </c>
      <c r="F3289" s="35" t="n">
        <v>42</v>
      </c>
      <c r="G3289" s="38" t="n">
        <v>3</v>
      </c>
      <c r="H3289" s="19" t="n">
        <f aca="false">F3289*G3289</f>
        <v>126</v>
      </c>
    </row>
    <row r="3290" s="36" customFormat="true" ht="15" hidden="false" customHeight="true" outlineLevel="0" collapsed="false">
      <c r="A3290" s="13" t="s">
        <v>9448</v>
      </c>
      <c r="B3290" s="33" t="s">
        <v>9449</v>
      </c>
      <c r="C3290" s="33" t="s">
        <v>9450</v>
      </c>
      <c r="D3290" s="33" t="s">
        <v>1868</v>
      </c>
      <c r="E3290" s="34" t="s">
        <v>213</v>
      </c>
      <c r="F3290" s="35" t="n">
        <v>42</v>
      </c>
      <c r="G3290" s="38" t="n">
        <v>3</v>
      </c>
      <c r="H3290" s="19" t="n">
        <f aca="false">F3290*G3290</f>
        <v>126</v>
      </c>
    </row>
    <row r="3291" s="36" customFormat="true" ht="15" hidden="false" customHeight="true" outlineLevel="0" collapsed="false">
      <c r="A3291" s="13" t="s">
        <v>9451</v>
      </c>
      <c r="B3291" s="33" t="s">
        <v>9452</v>
      </c>
      <c r="C3291" s="33" t="s">
        <v>9453</v>
      </c>
      <c r="D3291" s="33" t="s">
        <v>1868</v>
      </c>
      <c r="E3291" s="34" t="s">
        <v>213</v>
      </c>
      <c r="F3291" s="35" t="n">
        <v>42</v>
      </c>
      <c r="G3291" s="38" t="n">
        <v>3</v>
      </c>
      <c r="H3291" s="19" t="n">
        <f aca="false">F3291*G3291</f>
        <v>126</v>
      </c>
    </row>
    <row r="3292" s="36" customFormat="true" ht="15" hidden="false" customHeight="true" outlineLevel="0" collapsed="false">
      <c r="A3292" s="13" t="s">
        <v>9454</v>
      </c>
      <c r="B3292" s="33" t="s">
        <v>9455</v>
      </c>
      <c r="C3292" s="33" t="s">
        <v>9365</v>
      </c>
      <c r="D3292" s="33" t="s">
        <v>1868</v>
      </c>
      <c r="E3292" s="34" t="s">
        <v>138</v>
      </c>
      <c r="F3292" s="35" t="n">
        <v>43</v>
      </c>
      <c r="G3292" s="38" t="n">
        <v>3</v>
      </c>
      <c r="H3292" s="19" t="n">
        <f aca="false">F3292*G3292</f>
        <v>129</v>
      </c>
    </row>
    <row r="3293" s="36" customFormat="true" ht="15" hidden="false" customHeight="true" outlineLevel="0" collapsed="false">
      <c r="A3293" s="13" t="s">
        <v>9456</v>
      </c>
      <c r="B3293" s="33" t="s">
        <v>9457</v>
      </c>
      <c r="C3293" s="33" t="s">
        <v>9365</v>
      </c>
      <c r="D3293" s="33" t="s">
        <v>1868</v>
      </c>
      <c r="E3293" s="34" t="s">
        <v>138</v>
      </c>
      <c r="F3293" s="35" t="n">
        <v>43</v>
      </c>
      <c r="G3293" s="38" t="n">
        <v>3</v>
      </c>
      <c r="H3293" s="19" t="n">
        <f aca="false">F3293*G3293</f>
        <v>129</v>
      </c>
    </row>
    <row r="3294" s="36" customFormat="true" ht="15" hidden="false" customHeight="true" outlineLevel="0" collapsed="false">
      <c r="A3294" s="13" t="s">
        <v>9458</v>
      </c>
      <c r="B3294" s="33" t="s">
        <v>9459</v>
      </c>
      <c r="C3294" s="37" t="s">
        <v>9460</v>
      </c>
      <c r="D3294" s="33" t="s">
        <v>1868</v>
      </c>
      <c r="E3294" s="34" t="s">
        <v>174</v>
      </c>
      <c r="F3294" s="35" t="n">
        <v>45</v>
      </c>
      <c r="G3294" s="38" t="n">
        <v>3</v>
      </c>
      <c r="H3294" s="19" t="n">
        <f aca="false">F3294*G3294</f>
        <v>135</v>
      </c>
    </row>
    <row r="3295" s="36" customFormat="true" ht="15" hidden="false" customHeight="true" outlineLevel="0" collapsed="false">
      <c r="A3295" s="13" t="s">
        <v>9461</v>
      </c>
      <c r="B3295" s="33" t="s">
        <v>9462</v>
      </c>
      <c r="C3295" s="33" t="s">
        <v>9463</v>
      </c>
      <c r="D3295" s="33" t="s">
        <v>1868</v>
      </c>
      <c r="E3295" s="34" t="s">
        <v>174</v>
      </c>
      <c r="F3295" s="35" t="n">
        <v>45</v>
      </c>
      <c r="G3295" s="38" t="n">
        <v>3</v>
      </c>
      <c r="H3295" s="19" t="n">
        <f aca="false">F3295*G3295</f>
        <v>135</v>
      </c>
    </row>
    <row r="3296" s="36" customFormat="true" ht="15" hidden="false" customHeight="true" outlineLevel="0" collapsed="false">
      <c r="A3296" s="13" t="s">
        <v>9464</v>
      </c>
      <c r="B3296" s="33" t="s">
        <v>9465</v>
      </c>
      <c r="C3296" s="33" t="s">
        <v>9466</v>
      </c>
      <c r="D3296" s="33" t="s">
        <v>1868</v>
      </c>
      <c r="E3296" s="34" t="s">
        <v>33</v>
      </c>
      <c r="F3296" s="35" t="n">
        <v>45</v>
      </c>
      <c r="G3296" s="38" t="n">
        <v>3</v>
      </c>
      <c r="H3296" s="19" t="n">
        <f aca="false">F3296*G3296</f>
        <v>135</v>
      </c>
    </row>
    <row r="3297" s="36" customFormat="true" ht="15" hidden="false" customHeight="true" outlineLevel="0" collapsed="false">
      <c r="A3297" s="13" t="s">
        <v>9467</v>
      </c>
      <c r="B3297" s="33" t="s">
        <v>9468</v>
      </c>
      <c r="C3297" s="33" t="s">
        <v>9469</v>
      </c>
      <c r="D3297" s="33" t="s">
        <v>1868</v>
      </c>
      <c r="E3297" s="34" t="s">
        <v>33</v>
      </c>
      <c r="F3297" s="35" t="n">
        <v>45</v>
      </c>
      <c r="G3297" s="38" t="n">
        <v>3</v>
      </c>
      <c r="H3297" s="19" t="n">
        <f aca="false">F3297*G3297</f>
        <v>135</v>
      </c>
    </row>
    <row r="3298" s="36" customFormat="true" ht="15" hidden="false" customHeight="true" outlineLevel="0" collapsed="false">
      <c r="A3298" s="13" t="s">
        <v>9470</v>
      </c>
      <c r="B3298" s="33" t="s">
        <v>9471</v>
      </c>
      <c r="C3298" s="33" t="s">
        <v>9472</v>
      </c>
      <c r="D3298" s="33" t="s">
        <v>1868</v>
      </c>
      <c r="E3298" s="34" t="s">
        <v>29</v>
      </c>
      <c r="F3298" s="35" t="n">
        <v>45</v>
      </c>
      <c r="G3298" s="38" t="n">
        <v>3</v>
      </c>
      <c r="H3298" s="19" t="n">
        <f aca="false">F3298*G3298</f>
        <v>135</v>
      </c>
    </row>
    <row r="3299" s="36" customFormat="true" ht="15" hidden="false" customHeight="true" outlineLevel="0" collapsed="false">
      <c r="A3299" s="13" t="s">
        <v>9473</v>
      </c>
      <c r="B3299" s="33" t="s">
        <v>9474</v>
      </c>
      <c r="C3299" s="33" t="s">
        <v>9475</v>
      </c>
      <c r="D3299" s="33" t="s">
        <v>1868</v>
      </c>
      <c r="E3299" s="34" t="s">
        <v>174</v>
      </c>
      <c r="F3299" s="35" t="n">
        <v>46</v>
      </c>
      <c r="G3299" s="38" t="n">
        <v>3</v>
      </c>
      <c r="H3299" s="19" t="n">
        <f aca="false">F3299*G3299</f>
        <v>138</v>
      </c>
    </row>
    <row r="3300" s="36" customFormat="true" ht="15" hidden="false" customHeight="true" outlineLevel="0" collapsed="false">
      <c r="A3300" s="13" t="s">
        <v>9476</v>
      </c>
      <c r="B3300" s="33" t="s">
        <v>9477</v>
      </c>
      <c r="C3300" s="33" t="s">
        <v>9478</v>
      </c>
      <c r="D3300" s="33" t="s">
        <v>1868</v>
      </c>
      <c r="E3300" s="34" t="s">
        <v>174</v>
      </c>
      <c r="F3300" s="35" t="n">
        <v>46</v>
      </c>
      <c r="G3300" s="38" t="n">
        <v>3</v>
      </c>
      <c r="H3300" s="19" t="n">
        <f aca="false">F3300*G3300</f>
        <v>138</v>
      </c>
    </row>
    <row r="3301" s="36" customFormat="true" ht="15" hidden="false" customHeight="true" outlineLevel="0" collapsed="false">
      <c r="A3301" s="13" t="s">
        <v>9479</v>
      </c>
      <c r="B3301" s="33" t="s">
        <v>9480</v>
      </c>
      <c r="C3301" s="33" t="s">
        <v>9481</v>
      </c>
      <c r="D3301" s="33" t="s">
        <v>1868</v>
      </c>
      <c r="E3301" s="34" t="s">
        <v>33</v>
      </c>
      <c r="F3301" s="35" t="n">
        <v>46</v>
      </c>
      <c r="G3301" s="38" t="n">
        <v>3</v>
      </c>
      <c r="H3301" s="19" t="n">
        <f aca="false">F3301*G3301</f>
        <v>138</v>
      </c>
    </row>
    <row r="3302" s="36" customFormat="true" ht="15" hidden="false" customHeight="true" outlineLevel="0" collapsed="false">
      <c r="A3302" s="13" t="s">
        <v>9482</v>
      </c>
      <c r="B3302" s="33" t="s">
        <v>9483</v>
      </c>
      <c r="C3302" s="33" t="s">
        <v>9484</v>
      </c>
      <c r="D3302" s="33" t="s">
        <v>1868</v>
      </c>
      <c r="E3302" s="34" t="s">
        <v>33</v>
      </c>
      <c r="F3302" s="35" t="n">
        <v>46</v>
      </c>
      <c r="G3302" s="38" t="n">
        <v>3</v>
      </c>
      <c r="H3302" s="19" t="n">
        <f aca="false">F3302*G3302</f>
        <v>138</v>
      </c>
    </row>
    <row r="3303" s="36" customFormat="true" ht="15" hidden="false" customHeight="true" outlineLevel="0" collapsed="false">
      <c r="A3303" s="13" t="s">
        <v>9485</v>
      </c>
      <c r="B3303" s="33" t="s">
        <v>9486</v>
      </c>
      <c r="C3303" s="37" t="s">
        <v>9487</v>
      </c>
      <c r="D3303" s="33" t="s">
        <v>1868</v>
      </c>
      <c r="E3303" s="34" t="s">
        <v>170</v>
      </c>
      <c r="F3303" s="35" t="n">
        <v>46</v>
      </c>
      <c r="G3303" s="38" t="n">
        <v>3</v>
      </c>
      <c r="H3303" s="19" t="n">
        <f aca="false">F3303*G3303</f>
        <v>138</v>
      </c>
    </row>
    <row r="3304" s="36" customFormat="true" ht="15" hidden="false" customHeight="true" outlineLevel="0" collapsed="false">
      <c r="A3304" s="13" t="s">
        <v>9488</v>
      </c>
      <c r="B3304" s="33" t="s">
        <v>9489</v>
      </c>
      <c r="C3304" s="33" t="s">
        <v>9490</v>
      </c>
      <c r="D3304" s="33" t="s">
        <v>1868</v>
      </c>
      <c r="E3304" s="34" t="s">
        <v>33</v>
      </c>
      <c r="F3304" s="35" t="n">
        <v>46</v>
      </c>
      <c r="G3304" s="38" t="n">
        <v>3</v>
      </c>
      <c r="H3304" s="19" t="n">
        <f aca="false">F3304*G3304</f>
        <v>138</v>
      </c>
    </row>
    <row r="3305" s="36" customFormat="true" ht="15" hidden="false" customHeight="true" outlineLevel="0" collapsed="false">
      <c r="A3305" s="13" t="s">
        <v>9491</v>
      </c>
      <c r="B3305" s="33" t="s">
        <v>9492</v>
      </c>
      <c r="C3305" s="33" t="s">
        <v>9493</v>
      </c>
      <c r="D3305" s="33" t="s">
        <v>1868</v>
      </c>
      <c r="E3305" s="34" t="s">
        <v>33</v>
      </c>
      <c r="F3305" s="35" t="n">
        <v>48</v>
      </c>
      <c r="G3305" s="38" t="n">
        <v>3</v>
      </c>
      <c r="H3305" s="19" t="n">
        <f aca="false">F3305*G3305</f>
        <v>144</v>
      </c>
    </row>
    <row r="3306" s="36" customFormat="true" ht="15" hidden="false" customHeight="true" outlineLevel="0" collapsed="false">
      <c r="A3306" s="13" t="s">
        <v>9494</v>
      </c>
      <c r="B3306" s="33" t="s">
        <v>9495</v>
      </c>
      <c r="C3306" s="33" t="s">
        <v>9496</v>
      </c>
      <c r="D3306" s="33" t="s">
        <v>1868</v>
      </c>
      <c r="E3306" s="34" t="s">
        <v>174</v>
      </c>
      <c r="F3306" s="35" t="n">
        <v>48</v>
      </c>
      <c r="G3306" s="38" t="n">
        <v>3</v>
      </c>
      <c r="H3306" s="19" t="n">
        <f aca="false">F3306*G3306</f>
        <v>144</v>
      </c>
    </row>
    <row r="3307" s="36" customFormat="true" ht="15" hidden="false" customHeight="true" outlineLevel="0" collapsed="false">
      <c r="A3307" s="13" t="s">
        <v>9497</v>
      </c>
      <c r="B3307" s="33" t="s">
        <v>9498</v>
      </c>
      <c r="C3307" s="33" t="s">
        <v>9499</v>
      </c>
      <c r="D3307" s="33" t="s">
        <v>1868</v>
      </c>
      <c r="E3307" s="34" t="s">
        <v>29</v>
      </c>
      <c r="F3307" s="35" t="n">
        <v>48</v>
      </c>
      <c r="G3307" s="38" t="n">
        <v>3</v>
      </c>
      <c r="H3307" s="19" t="n">
        <f aca="false">F3307*G3307</f>
        <v>144</v>
      </c>
    </row>
    <row r="3308" s="36" customFormat="true" ht="15" hidden="false" customHeight="true" outlineLevel="0" collapsed="false">
      <c r="A3308" s="13" t="s">
        <v>9500</v>
      </c>
      <c r="B3308" s="33" t="s">
        <v>9501</v>
      </c>
      <c r="C3308" s="33" t="s">
        <v>9502</v>
      </c>
      <c r="D3308" s="33" t="s">
        <v>1868</v>
      </c>
      <c r="E3308" s="34" t="s">
        <v>29</v>
      </c>
      <c r="F3308" s="35" t="n">
        <v>48</v>
      </c>
      <c r="G3308" s="38" t="n">
        <v>3</v>
      </c>
      <c r="H3308" s="19" t="n">
        <f aca="false">F3308*G3308</f>
        <v>144</v>
      </c>
    </row>
    <row r="3309" s="36" customFormat="true" ht="15" hidden="false" customHeight="true" outlineLevel="0" collapsed="false">
      <c r="A3309" s="13" t="s">
        <v>9503</v>
      </c>
      <c r="B3309" s="33" t="s">
        <v>9504</v>
      </c>
      <c r="C3309" s="33" t="s">
        <v>9505</v>
      </c>
      <c r="D3309" s="33" t="s">
        <v>1868</v>
      </c>
      <c r="E3309" s="34" t="s">
        <v>138</v>
      </c>
      <c r="F3309" s="35" t="n">
        <v>48</v>
      </c>
      <c r="G3309" s="38" t="n">
        <v>3</v>
      </c>
      <c r="H3309" s="19" t="n">
        <f aca="false">F3309*G3309</f>
        <v>144</v>
      </c>
    </row>
    <row r="3310" s="36" customFormat="true" ht="15" hidden="false" customHeight="true" outlineLevel="0" collapsed="false">
      <c r="A3310" s="13" t="s">
        <v>9506</v>
      </c>
      <c r="B3310" s="33" t="s">
        <v>9507</v>
      </c>
      <c r="C3310" s="33" t="s">
        <v>9508</v>
      </c>
      <c r="D3310" s="33" t="s">
        <v>1868</v>
      </c>
      <c r="E3310" s="34" t="s">
        <v>33</v>
      </c>
      <c r="F3310" s="35" t="n">
        <v>48</v>
      </c>
      <c r="G3310" s="38" t="n">
        <v>3</v>
      </c>
      <c r="H3310" s="19" t="n">
        <f aca="false">F3310*G3310</f>
        <v>144</v>
      </c>
    </row>
    <row r="3311" s="36" customFormat="true" ht="15" hidden="false" customHeight="true" outlineLevel="0" collapsed="false">
      <c r="A3311" s="13" t="s">
        <v>9509</v>
      </c>
      <c r="B3311" s="33" t="s">
        <v>9510</v>
      </c>
      <c r="C3311" s="33" t="s">
        <v>9511</v>
      </c>
      <c r="D3311" s="33" t="s">
        <v>1868</v>
      </c>
      <c r="E3311" s="34" t="s">
        <v>29</v>
      </c>
      <c r="F3311" s="35" t="n">
        <v>48</v>
      </c>
      <c r="G3311" s="38" t="n">
        <v>3</v>
      </c>
      <c r="H3311" s="19" t="n">
        <f aca="false">F3311*G3311</f>
        <v>144</v>
      </c>
    </row>
    <row r="3312" s="36" customFormat="true" ht="15" hidden="false" customHeight="true" outlineLevel="0" collapsed="false">
      <c r="A3312" s="13" t="s">
        <v>9512</v>
      </c>
      <c r="B3312" s="33" t="s">
        <v>9513</v>
      </c>
      <c r="C3312" s="33" t="s">
        <v>9514</v>
      </c>
      <c r="D3312" s="33" t="s">
        <v>1868</v>
      </c>
      <c r="E3312" s="34" t="s">
        <v>88</v>
      </c>
      <c r="F3312" s="35" t="n">
        <v>49</v>
      </c>
      <c r="G3312" s="38" t="n">
        <v>3</v>
      </c>
      <c r="H3312" s="19" t="n">
        <f aca="false">F3312*G3312</f>
        <v>147</v>
      </c>
    </row>
    <row r="3313" s="36" customFormat="true" ht="15" hidden="false" customHeight="true" outlineLevel="0" collapsed="false">
      <c r="A3313" s="13" t="s">
        <v>9515</v>
      </c>
      <c r="B3313" s="33" t="s">
        <v>9516</v>
      </c>
      <c r="C3313" s="33" t="s">
        <v>9392</v>
      </c>
      <c r="D3313" s="33" t="s">
        <v>1868</v>
      </c>
      <c r="E3313" s="34" t="s">
        <v>33</v>
      </c>
      <c r="F3313" s="35" t="n">
        <v>49</v>
      </c>
      <c r="G3313" s="38" t="n">
        <v>3</v>
      </c>
      <c r="H3313" s="19" t="n">
        <f aca="false">F3313*G3313</f>
        <v>147</v>
      </c>
    </row>
    <row r="3314" s="36" customFormat="true" ht="15" hidden="false" customHeight="true" outlineLevel="0" collapsed="false">
      <c r="A3314" s="13" t="s">
        <v>9517</v>
      </c>
      <c r="B3314" s="33" t="s">
        <v>9518</v>
      </c>
      <c r="C3314" s="33" t="s">
        <v>9519</v>
      </c>
      <c r="D3314" s="33" t="s">
        <v>1868</v>
      </c>
      <c r="E3314" s="34" t="s">
        <v>1352</v>
      </c>
      <c r="F3314" s="35" t="n">
        <v>49.8</v>
      </c>
      <c r="G3314" s="38" t="n">
        <v>3</v>
      </c>
      <c r="H3314" s="19" t="n">
        <f aca="false">F3314*G3314</f>
        <v>149.4</v>
      </c>
    </row>
    <row r="3315" s="36" customFormat="true" ht="15" hidden="false" customHeight="true" outlineLevel="0" collapsed="false">
      <c r="A3315" s="13" t="s">
        <v>9520</v>
      </c>
      <c r="B3315" s="33" t="s">
        <v>9521</v>
      </c>
      <c r="C3315" s="33" t="s">
        <v>9522</v>
      </c>
      <c r="D3315" s="33" t="s">
        <v>1868</v>
      </c>
      <c r="E3315" s="34" t="s">
        <v>213</v>
      </c>
      <c r="F3315" s="35" t="n">
        <v>49.8</v>
      </c>
      <c r="G3315" s="38" t="n">
        <v>3</v>
      </c>
      <c r="H3315" s="19" t="n">
        <f aca="false">F3315*G3315</f>
        <v>149.4</v>
      </c>
    </row>
    <row r="3316" s="36" customFormat="true" ht="15" hidden="false" customHeight="true" outlineLevel="0" collapsed="false">
      <c r="A3316" s="13" t="s">
        <v>9523</v>
      </c>
      <c r="B3316" s="33" t="s">
        <v>9524</v>
      </c>
      <c r="C3316" s="33" t="s">
        <v>9525</v>
      </c>
      <c r="D3316" s="33" t="s">
        <v>1868</v>
      </c>
      <c r="E3316" s="34" t="s">
        <v>29</v>
      </c>
      <c r="F3316" s="35" t="n">
        <v>49.8</v>
      </c>
      <c r="G3316" s="38" t="n">
        <v>3</v>
      </c>
      <c r="H3316" s="19" t="n">
        <f aca="false">F3316*G3316</f>
        <v>149.4</v>
      </c>
    </row>
    <row r="3317" s="36" customFormat="true" ht="15" hidden="false" customHeight="true" outlineLevel="0" collapsed="false">
      <c r="A3317" s="13" t="s">
        <v>9526</v>
      </c>
      <c r="B3317" s="33" t="s">
        <v>9527</v>
      </c>
      <c r="C3317" s="33" t="s">
        <v>9528</v>
      </c>
      <c r="D3317" s="33" t="s">
        <v>1868</v>
      </c>
      <c r="E3317" s="34" t="s">
        <v>33</v>
      </c>
      <c r="F3317" s="35" t="n">
        <v>49.8</v>
      </c>
      <c r="G3317" s="38" t="n">
        <v>3</v>
      </c>
      <c r="H3317" s="19" t="n">
        <f aca="false">F3317*G3317</f>
        <v>149.4</v>
      </c>
    </row>
    <row r="3318" s="36" customFormat="true" ht="15" hidden="false" customHeight="true" outlineLevel="0" collapsed="false">
      <c r="A3318" s="13" t="s">
        <v>9529</v>
      </c>
      <c r="B3318" s="33" t="s">
        <v>9530</v>
      </c>
      <c r="C3318" s="33" t="s">
        <v>9531</v>
      </c>
      <c r="D3318" s="33" t="s">
        <v>1868</v>
      </c>
      <c r="E3318" s="34" t="s">
        <v>170</v>
      </c>
      <c r="F3318" s="35" t="n">
        <v>50</v>
      </c>
      <c r="G3318" s="38" t="n">
        <v>3</v>
      </c>
      <c r="H3318" s="19" t="n">
        <f aca="false">F3318*G3318</f>
        <v>150</v>
      </c>
    </row>
    <row r="3319" s="36" customFormat="true" ht="15" hidden="false" customHeight="true" outlineLevel="0" collapsed="false">
      <c r="A3319" s="13" t="s">
        <v>9532</v>
      </c>
      <c r="B3319" s="33" t="s">
        <v>9533</v>
      </c>
      <c r="C3319" s="33" t="s">
        <v>9522</v>
      </c>
      <c r="D3319" s="33" t="s">
        <v>1868</v>
      </c>
      <c r="E3319" s="34" t="s">
        <v>213</v>
      </c>
      <c r="F3319" s="35" t="n">
        <v>59.8</v>
      </c>
      <c r="G3319" s="38" t="n">
        <v>3</v>
      </c>
      <c r="H3319" s="19" t="n">
        <f aca="false">F3319*G3319</f>
        <v>179.4</v>
      </c>
    </row>
    <row r="3320" s="36" customFormat="true" ht="15" hidden="false" customHeight="true" outlineLevel="0" collapsed="false">
      <c r="A3320" s="13" t="s">
        <v>9534</v>
      </c>
      <c r="B3320" s="33" t="s">
        <v>9535</v>
      </c>
      <c r="C3320" s="33" t="s">
        <v>9536</v>
      </c>
      <c r="D3320" s="33" t="s">
        <v>1868</v>
      </c>
      <c r="E3320" s="34" t="s">
        <v>26</v>
      </c>
      <c r="F3320" s="35" t="n">
        <v>59.8</v>
      </c>
      <c r="G3320" s="38" t="n">
        <v>3</v>
      </c>
      <c r="H3320" s="19" t="n">
        <f aca="false">F3320*G3320</f>
        <v>179.4</v>
      </c>
    </row>
    <row r="3321" s="36" customFormat="true" ht="15" hidden="false" customHeight="true" outlineLevel="0" collapsed="false">
      <c r="A3321" s="13" t="s">
        <v>9537</v>
      </c>
      <c r="B3321" s="33" t="s">
        <v>9538</v>
      </c>
      <c r="C3321" s="33" t="s">
        <v>9539</v>
      </c>
      <c r="D3321" s="33" t="s">
        <v>1868</v>
      </c>
      <c r="E3321" s="34" t="s">
        <v>138</v>
      </c>
      <c r="F3321" s="35" t="n">
        <v>60</v>
      </c>
      <c r="G3321" s="38" t="n">
        <v>3</v>
      </c>
      <c r="H3321" s="19" t="n">
        <f aca="false">F3321*G3321</f>
        <v>180</v>
      </c>
    </row>
    <row r="3322" s="36" customFormat="true" ht="15" hidden="false" customHeight="true" outlineLevel="0" collapsed="false">
      <c r="A3322" s="13" t="s">
        <v>9540</v>
      </c>
      <c r="B3322" s="33" t="s">
        <v>9541</v>
      </c>
      <c r="C3322" s="33" t="s">
        <v>8251</v>
      </c>
      <c r="D3322" s="33" t="s">
        <v>1868</v>
      </c>
      <c r="E3322" s="34" t="s">
        <v>33</v>
      </c>
      <c r="F3322" s="35" t="n">
        <v>62</v>
      </c>
      <c r="G3322" s="38" t="n">
        <v>3</v>
      </c>
      <c r="H3322" s="19" t="n">
        <f aca="false">F3322*G3322</f>
        <v>186</v>
      </c>
    </row>
    <row r="3323" s="36" customFormat="true" ht="15" hidden="false" customHeight="true" outlineLevel="0" collapsed="false">
      <c r="A3323" s="13" t="s">
        <v>9542</v>
      </c>
      <c r="B3323" s="33" t="s">
        <v>9543</v>
      </c>
      <c r="C3323" s="33" t="s">
        <v>8041</v>
      </c>
      <c r="D3323" s="33" t="s">
        <v>1868</v>
      </c>
      <c r="E3323" s="34" t="s">
        <v>29</v>
      </c>
      <c r="F3323" s="35" t="n">
        <v>65</v>
      </c>
      <c r="G3323" s="38" t="n">
        <v>1</v>
      </c>
      <c r="H3323" s="19" t="n">
        <f aca="false">F3323*G3323</f>
        <v>65</v>
      </c>
    </row>
    <row r="3324" s="36" customFormat="true" ht="15" hidden="false" customHeight="true" outlineLevel="0" collapsed="false">
      <c r="A3324" s="13" t="s">
        <v>9544</v>
      </c>
      <c r="B3324" s="33" t="s">
        <v>9545</v>
      </c>
      <c r="C3324" s="33" t="s">
        <v>8041</v>
      </c>
      <c r="D3324" s="33" t="s">
        <v>1868</v>
      </c>
      <c r="E3324" s="34" t="s">
        <v>29</v>
      </c>
      <c r="F3324" s="35" t="n">
        <v>65</v>
      </c>
      <c r="G3324" s="38" t="n">
        <v>1</v>
      </c>
      <c r="H3324" s="19" t="n">
        <f aca="false">F3324*G3324</f>
        <v>65</v>
      </c>
    </row>
    <row r="3325" s="36" customFormat="true" ht="15" hidden="false" customHeight="true" outlineLevel="0" collapsed="false">
      <c r="A3325" s="13" t="s">
        <v>9546</v>
      </c>
      <c r="B3325" s="33" t="s">
        <v>6413</v>
      </c>
      <c r="C3325" s="33" t="s">
        <v>9547</v>
      </c>
      <c r="D3325" s="33" t="s">
        <v>1868</v>
      </c>
      <c r="E3325" s="34" t="s">
        <v>29</v>
      </c>
      <c r="F3325" s="35" t="n">
        <v>75</v>
      </c>
      <c r="G3325" s="38" t="n">
        <v>1</v>
      </c>
      <c r="H3325" s="19" t="n">
        <f aca="false">F3325*G3325</f>
        <v>75</v>
      </c>
    </row>
    <row r="3326" s="36" customFormat="true" ht="15" hidden="false" customHeight="true" outlineLevel="0" collapsed="false">
      <c r="A3326" s="13" t="s">
        <v>9548</v>
      </c>
      <c r="B3326" s="33" t="s">
        <v>9549</v>
      </c>
      <c r="C3326" s="33" t="s">
        <v>9550</v>
      </c>
      <c r="D3326" s="33" t="s">
        <v>1868</v>
      </c>
      <c r="E3326" s="34" t="s">
        <v>29</v>
      </c>
      <c r="F3326" s="35" t="n">
        <v>75</v>
      </c>
      <c r="G3326" s="38" t="n">
        <v>1</v>
      </c>
      <c r="H3326" s="19" t="n">
        <f aca="false">F3326*G3326</f>
        <v>75</v>
      </c>
    </row>
    <row r="3327" s="36" customFormat="true" ht="15" hidden="false" customHeight="true" outlineLevel="0" collapsed="false">
      <c r="A3327" s="13" t="s">
        <v>9551</v>
      </c>
      <c r="B3327" s="33" t="s">
        <v>9552</v>
      </c>
      <c r="C3327" s="33" t="s">
        <v>8041</v>
      </c>
      <c r="D3327" s="33" t="s">
        <v>1868</v>
      </c>
      <c r="E3327" s="34" t="s">
        <v>29</v>
      </c>
      <c r="F3327" s="35" t="n">
        <v>75</v>
      </c>
      <c r="G3327" s="38" t="n">
        <v>1</v>
      </c>
      <c r="H3327" s="19" t="n">
        <f aca="false">F3327*G3327</f>
        <v>75</v>
      </c>
    </row>
    <row r="3328" s="36" customFormat="true" ht="15" hidden="false" customHeight="true" outlineLevel="0" collapsed="false">
      <c r="A3328" s="13" t="s">
        <v>9553</v>
      </c>
      <c r="B3328" s="33" t="s">
        <v>9554</v>
      </c>
      <c r="C3328" s="33" t="s">
        <v>8041</v>
      </c>
      <c r="D3328" s="33" t="s">
        <v>1868</v>
      </c>
      <c r="E3328" s="34" t="s">
        <v>29</v>
      </c>
      <c r="F3328" s="35" t="n">
        <v>75</v>
      </c>
      <c r="G3328" s="38" t="n">
        <v>1</v>
      </c>
      <c r="H3328" s="19" t="n">
        <f aca="false">F3328*G3328</f>
        <v>75</v>
      </c>
    </row>
    <row r="3329" s="36" customFormat="true" ht="15" hidden="false" customHeight="true" outlineLevel="0" collapsed="false">
      <c r="A3329" s="13" t="s">
        <v>9555</v>
      </c>
      <c r="B3329" s="33" t="s">
        <v>9556</v>
      </c>
      <c r="C3329" s="33" t="s">
        <v>8041</v>
      </c>
      <c r="D3329" s="33" t="s">
        <v>1868</v>
      </c>
      <c r="E3329" s="34" t="s">
        <v>29</v>
      </c>
      <c r="F3329" s="35" t="n">
        <v>75</v>
      </c>
      <c r="G3329" s="38" t="n">
        <v>1</v>
      </c>
      <c r="H3329" s="19" t="n">
        <f aca="false">F3329*G3329</f>
        <v>75</v>
      </c>
    </row>
    <row r="3330" s="36" customFormat="true" ht="15" hidden="false" customHeight="true" outlineLevel="0" collapsed="false">
      <c r="A3330" s="13" t="s">
        <v>9557</v>
      </c>
      <c r="B3330" s="33" t="s">
        <v>9558</v>
      </c>
      <c r="C3330" s="33" t="s">
        <v>8041</v>
      </c>
      <c r="D3330" s="33" t="s">
        <v>1868</v>
      </c>
      <c r="E3330" s="34" t="s">
        <v>29</v>
      </c>
      <c r="F3330" s="35" t="n">
        <v>75</v>
      </c>
      <c r="G3330" s="38" t="n">
        <v>1</v>
      </c>
      <c r="H3330" s="19" t="n">
        <f aca="false">F3330*G3330</f>
        <v>75</v>
      </c>
    </row>
    <row r="3331" s="36" customFormat="true" ht="15" hidden="false" customHeight="true" outlineLevel="0" collapsed="false">
      <c r="A3331" s="13" t="s">
        <v>9559</v>
      </c>
      <c r="B3331" s="33" t="s">
        <v>9560</v>
      </c>
      <c r="C3331" s="33" t="s">
        <v>8041</v>
      </c>
      <c r="D3331" s="33" t="s">
        <v>1868</v>
      </c>
      <c r="E3331" s="34" t="s">
        <v>29</v>
      </c>
      <c r="F3331" s="35" t="n">
        <v>75</v>
      </c>
      <c r="G3331" s="38" t="n">
        <v>1</v>
      </c>
      <c r="H3331" s="19" t="n">
        <f aca="false">F3331*G3331</f>
        <v>75</v>
      </c>
    </row>
    <row r="3332" s="36" customFormat="true" ht="15" hidden="false" customHeight="true" outlineLevel="0" collapsed="false">
      <c r="A3332" s="13" t="s">
        <v>9561</v>
      </c>
      <c r="B3332" s="33" t="s">
        <v>9562</v>
      </c>
      <c r="C3332" s="33" t="s">
        <v>8041</v>
      </c>
      <c r="D3332" s="33" t="s">
        <v>1868</v>
      </c>
      <c r="E3332" s="34" t="s">
        <v>29</v>
      </c>
      <c r="F3332" s="35" t="n">
        <v>75</v>
      </c>
      <c r="G3332" s="38" t="n">
        <v>1</v>
      </c>
      <c r="H3332" s="19" t="n">
        <f aca="false">F3332*G3332</f>
        <v>75</v>
      </c>
    </row>
    <row r="3333" s="36" customFormat="true" ht="15" hidden="false" customHeight="true" outlineLevel="0" collapsed="false">
      <c r="A3333" s="13" t="s">
        <v>9563</v>
      </c>
      <c r="B3333" s="33" t="s">
        <v>9564</v>
      </c>
      <c r="C3333" s="33" t="s">
        <v>8041</v>
      </c>
      <c r="D3333" s="33" t="s">
        <v>1868</v>
      </c>
      <c r="E3333" s="34" t="s">
        <v>29</v>
      </c>
      <c r="F3333" s="35" t="n">
        <v>75</v>
      </c>
      <c r="G3333" s="38" t="n">
        <v>1</v>
      </c>
      <c r="H3333" s="19" t="n">
        <f aca="false">F3333*G3333</f>
        <v>75</v>
      </c>
    </row>
    <row r="3334" s="36" customFormat="true" ht="15" hidden="false" customHeight="true" outlineLevel="0" collapsed="false">
      <c r="A3334" s="13" t="s">
        <v>9565</v>
      </c>
      <c r="B3334" s="33" t="s">
        <v>9566</v>
      </c>
      <c r="C3334" s="33" t="s">
        <v>8041</v>
      </c>
      <c r="D3334" s="33" t="s">
        <v>1868</v>
      </c>
      <c r="E3334" s="34" t="s">
        <v>29</v>
      </c>
      <c r="F3334" s="35" t="n">
        <v>75</v>
      </c>
      <c r="G3334" s="38" t="n">
        <v>1</v>
      </c>
      <c r="H3334" s="19" t="n">
        <f aca="false">F3334*G3334</f>
        <v>75</v>
      </c>
    </row>
    <row r="3335" s="36" customFormat="true" ht="15" hidden="false" customHeight="true" outlineLevel="0" collapsed="false">
      <c r="A3335" s="13" t="s">
        <v>9567</v>
      </c>
      <c r="B3335" s="33" t="s">
        <v>9568</v>
      </c>
      <c r="C3335" s="33" t="s">
        <v>9569</v>
      </c>
      <c r="D3335" s="33" t="s">
        <v>1868</v>
      </c>
      <c r="E3335" s="34" t="s">
        <v>29</v>
      </c>
      <c r="F3335" s="35" t="n">
        <v>78</v>
      </c>
      <c r="G3335" s="38" t="n">
        <v>3</v>
      </c>
      <c r="H3335" s="19" t="n">
        <f aca="false">F3335*G3335</f>
        <v>234</v>
      </c>
    </row>
    <row r="3336" s="36" customFormat="true" ht="15" hidden="false" customHeight="true" outlineLevel="0" collapsed="false">
      <c r="A3336" s="13" t="s">
        <v>9570</v>
      </c>
      <c r="B3336" s="33" t="s">
        <v>9571</v>
      </c>
      <c r="C3336" s="33" t="s">
        <v>9572</v>
      </c>
      <c r="D3336" s="33" t="s">
        <v>1868</v>
      </c>
      <c r="E3336" s="34" t="s">
        <v>13</v>
      </c>
      <c r="F3336" s="35" t="n">
        <v>79.8</v>
      </c>
      <c r="G3336" s="38" t="n">
        <v>3</v>
      </c>
      <c r="H3336" s="19" t="n">
        <f aca="false">F3336*G3336</f>
        <v>239.4</v>
      </c>
    </row>
    <row r="3337" s="36" customFormat="true" ht="15" hidden="false" customHeight="true" outlineLevel="0" collapsed="false">
      <c r="A3337" s="13" t="s">
        <v>9573</v>
      </c>
      <c r="B3337" s="33" t="s">
        <v>9574</v>
      </c>
      <c r="C3337" s="33" t="s">
        <v>9298</v>
      </c>
      <c r="D3337" s="33" t="s">
        <v>1868</v>
      </c>
      <c r="E3337" s="34" t="s">
        <v>29</v>
      </c>
      <c r="F3337" s="35" t="n">
        <v>88.9</v>
      </c>
      <c r="G3337" s="38" t="n">
        <v>3</v>
      </c>
      <c r="H3337" s="19" t="n">
        <f aca="false">F3337*G3337</f>
        <v>266.7</v>
      </c>
    </row>
    <row r="3338" s="36" customFormat="true" ht="15" hidden="false" customHeight="true" outlineLevel="0" collapsed="false">
      <c r="A3338" s="13" t="s">
        <v>9575</v>
      </c>
      <c r="B3338" s="33" t="s">
        <v>9576</v>
      </c>
      <c r="C3338" s="33" t="s">
        <v>9577</v>
      </c>
      <c r="D3338" s="33" t="s">
        <v>1868</v>
      </c>
      <c r="E3338" s="34" t="s">
        <v>29</v>
      </c>
      <c r="F3338" s="35" t="n">
        <v>99</v>
      </c>
      <c r="G3338" s="38" t="n">
        <v>3</v>
      </c>
      <c r="H3338" s="19" t="n">
        <f aca="false">F3338*G3338</f>
        <v>297</v>
      </c>
    </row>
    <row r="3339" s="36" customFormat="true" ht="15" hidden="false" customHeight="true" outlineLevel="0" collapsed="false">
      <c r="A3339" s="13" t="s">
        <v>9578</v>
      </c>
      <c r="B3339" s="33" t="s">
        <v>9579</v>
      </c>
      <c r="C3339" s="33" t="s">
        <v>9580</v>
      </c>
      <c r="D3339" s="33" t="s">
        <v>1868</v>
      </c>
      <c r="E3339" s="34" t="s">
        <v>213</v>
      </c>
      <c r="F3339" s="35" t="n">
        <v>128</v>
      </c>
      <c r="G3339" s="38" t="n">
        <v>3</v>
      </c>
      <c r="H3339" s="19" t="n">
        <f aca="false">F3339*G3339</f>
        <v>384</v>
      </c>
    </row>
    <row r="3340" s="36" customFormat="true" ht="15" hidden="false" customHeight="true" outlineLevel="0" collapsed="false">
      <c r="A3340" s="13" t="s">
        <v>9581</v>
      </c>
      <c r="B3340" s="33" t="s">
        <v>9582</v>
      </c>
      <c r="C3340" s="33" t="s">
        <v>9583</v>
      </c>
      <c r="D3340" s="33" t="s">
        <v>1868</v>
      </c>
      <c r="E3340" s="34" t="s">
        <v>213</v>
      </c>
      <c r="F3340" s="35" t="n">
        <v>128</v>
      </c>
      <c r="G3340" s="38" t="n">
        <v>3</v>
      </c>
      <c r="H3340" s="19" t="n">
        <f aca="false">F3340*G3340</f>
        <v>384</v>
      </c>
    </row>
    <row r="3341" s="36" customFormat="true" ht="15" hidden="false" customHeight="true" outlineLevel="0" collapsed="false">
      <c r="A3341" s="13" t="s">
        <v>9584</v>
      </c>
      <c r="B3341" s="33" t="s">
        <v>9585</v>
      </c>
      <c r="C3341" s="33" t="s">
        <v>9586</v>
      </c>
      <c r="D3341" s="33" t="s">
        <v>1868</v>
      </c>
      <c r="E3341" s="34" t="s">
        <v>29</v>
      </c>
      <c r="F3341" s="35" t="n">
        <v>180</v>
      </c>
      <c r="G3341" s="38" t="n">
        <v>3</v>
      </c>
      <c r="H3341" s="19" t="n">
        <f aca="false">F3341*G3341</f>
        <v>540</v>
      </c>
    </row>
    <row r="3342" s="36" customFormat="true" ht="15" hidden="false" customHeight="true" outlineLevel="0" collapsed="false">
      <c r="A3342" s="13" t="s">
        <v>9587</v>
      </c>
      <c r="B3342" s="33" t="s">
        <v>9588</v>
      </c>
      <c r="C3342" s="37" t="s">
        <v>9589</v>
      </c>
      <c r="D3342" s="33" t="s">
        <v>1868</v>
      </c>
      <c r="E3342" s="34" t="s">
        <v>33</v>
      </c>
      <c r="F3342" s="35" t="n">
        <v>248</v>
      </c>
      <c r="G3342" s="38" t="n">
        <v>1</v>
      </c>
      <c r="H3342" s="19" t="n">
        <f aca="false">F3342*G3342</f>
        <v>248</v>
      </c>
    </row>
    <row r="3343" s="36" customFormat="true" ht="15" hidden="false" customHeight="true" outlineLevel="0" collapsed="false">
      <c r="A3343" s="13" t="s">
        <v>9590</v>
      </c>
      <c r="B3343" s="37" t="s">
        <v>9591</v>
      </c>
      <c r="C3343" s="33" t="s">
        <v>9592</v>
      </c>
      <c r="D3343" s="33" t="s">
        <v>3492</v>
      </c>
      <c r="E3343" s="34" t="s">
        <v>170</v>
      </c>
      <c r="F3343" s="35" t="n">
        <v>28</v>
      </c>
      <c r="G3343" s="38" t="n">
        <v>3</v>
      </c>
      <c r="H3343" s="19" t="n">
        <f aca="false">F3343*G3343</f>
        <v>84</v>
      </c>
    </row>
    <row r="3344" s="36" customFormat="true" ht="15" hidden="false" customHeight="true" outlineLevel="0" collapsed="false">
      <c r="A3344" s="13" t="s">
        <v>9593</v>
      </c>
      <c r="B3344" s="33" t="s">
        <v>9594</v>
      </c>
      <c r="C3344" s="33" t="s">
        <v>9595</v>
      </c>
      <c r="D3344" s="33" t="s">
        <v>3492</v>
      </c>
      <c r="E3344" s="34" t="s">
        <v>138</v>
      </c>
      <c r="F3344" s="35" t="n">
        <v>32</v>
      </c>
      <c r="G3344" s="38" t="n">
        <v>3</v>
      </c>
      <c r="H3344" s="19" t="n">
        <f aca="false">F3344*G3344</f>
        <v>96</v>
      </c>
    </row>
    <row r="3345" s="36" customFormat="true" ht="15" hidden="false" customHeight="true" outlineLevel="0" collapsed="false">
      <c r="A3345" s="13" t="s">
        <v>9596</v>
      </c>
      <c r="B3345" s="33" t="s">
        <v>9597</v>
      </c>
      <c r="C3345" s="33" t="s">
        <v>9598</v>
      </c>
      <c r="D3345" s="33" t="s">
        <v>3492</v>
      </c>
      <c r="E3345" s="34" t="s">
        <v>33</v>
      </c>
      <c r="F3345" s="35" t="n">
        <v>40</v>
      </c>
      <c r="G3345" s="38" t="n">
        <v>3</v>
      </c>
      <c r="H3345" s="19" t="n">
        <f aca="false">F3345*G3345</f>
        <v>120</v>
      </c>
    </row>
    <row r="3346" s="36" customFormat="true" ht="15" hidden="false" customHeight="true" outlineLevel="0" collapsed="false">
      <c r="A3346" s="13" t="s">
        <v>9599</v>
      </c>
      <c r="B3346" s="37" t="s">
        <v>9600</v>
      </c>
      <c r="C3346" s="37" t="s">
        <v>9601</v>
      </c>
      <c r="D3346" s="33" t="s">
        <v>3492</v>
      </c>
      <c r="E3346" s="34" t="s">
        <v>138</v>
      </c>
      <c r="F3346" s="35" t="n">
        <v>42</v>
      </c>
      <c r="G3346" s="38" t="n">
        <v>3</v>
      </c>
      <c r="H3346" s="19" t="n">
        <f aca="false">F3346*G3346</f>
        <v>126</v>
      </c>
    </row>
    <row r="3347" s="36" customFormat="true" ht="15" hidden="false" customHeight="true" outlineLevel="0" collapsed="false">
      <c r="A3347" s="13" t="s">
        <v>9602</v>
      </c>
      <c r="B3347" s="33" t="s">
        <v>9603</v>
      </c>
      <c r="C3347" s="33" t="s">
        <v>9604</v>
      </c>
      <c r="D3347" s="33" t="s">
        <v>3492</v>
      </c>
      <c r="E3347" s="34" t="s">
        <v>174</v>
      </c>
      <c r="F3347" s="35" t="n">
        <v>45</v>
      </c>
      <c r="G3347" s="38" t="n">
        <v>3</v>
      </c>
      <c r="H3347" s="19" t="n">
        <f aca="false">F3347*G3347</f>
        <v>135</v>
      </c>
    </row>
    <row r="3348" s="36" customFormat="true" ht="15" hidden="false" customHeight="true" outlineLevel="0" collapsed="false">
      <c r="A3348" s="13" t="s">
        <v>9605</v>
      </c>
      <c r="B3348" s="33" t="s">
        <v>9606</v>
      </c>
      <c r="C3348" s="33" t="s">
        <v>9607</v>
      </c>
      <c r="D3348" s="33" t="s">
        <v>2227</v>
      </c>
      <c r="E3348" s="34" t="s">
        <v>13</v>
      </c>
      <c r="F3348" s="35" t="n">
        <v>88</v>
      </c>
      <c r="G3348" s="38" t="n">
        <v>3</v>
      </c>
      <c r="H3348" s="19" t="n">
        <f aca="false">F3348*G3348</f>
        <v>264</v>
      </c>
    </row>
    <row r="3349" s="36" customFormat="true" ht="15" hidden="false" customHeight="true" outlineLevel="0" collapsed="false">
      <c r="A3349" s="13" t="s">
        <v>9608</v>
      </c>
      <c r="B3349" s="33" t="s">
        <v>9609</v>
      </c>
      <c r="C3349" s="33" t="s">
        <v>9610</v>
      </c>
      <c r="D3349" s="33" t="s">
        <v>2227</v>
      </c>
      <c r="E3349" s="34" t="s">
        <v>117</v>
      </c>
      <c r="F3349" s="35" t="n">
        <v>56</v>
      </c>
      <c r="G3349" s="38" t="n">
        <v>3</v>
      </c>
      <c r="H3349" s="19" t="n">
        <f aca="false">F3349*G3349</f>
        <v>168</v>
      </c>
    </row>
    <row r="3350" s="36" customFormat="true" ht="15" hidden="false" customHeight="true" outlineLevel="0" collapsed="false">
      <c r="A3350" s="13" t="s">
        <v>9611</v>
      </c>
      <c r="B3350" s="33" t="s">
        <v>9612</v>
      </c>
      <c r="C3350" s="37" t="s">
        <v>9613</v>
      </c>
      <c r="D3350" s="33" t="s">
        <v>2227</v>
      </c>
      <c r="E3350" s="34" t="s">
        <v>138</v>
      </c>
      <c r="F3350" s="35" t="n">
        <v>58</v>
      </c>
      <c r="G3350" s="38" t="n">
        <v>3</v>
      </c>
      <c r="H3350" s="19" t="n">
        <f aca="false">F3350*G3350</f>
        <v>174</v>
      </c>
    </row>
    <row r="3351" s="36" customFormat="true" ht="15" hidden="false" customHeight="true" outlineLevel="0" collapsed="false">
      <c r="A3351" s="13" t="s">
        <v>9614</v>
      </c>
      <c r="B3351" s="33" t="s">
        <v>9615</v>
      </c>
      <c r="C3351" s="37" t="s">
        <v>5450</v>
      </c>
      <c r="D3351" s="33" t="s">
        <v>2227</v>
      </c>
      <c r="E3351" s="34" t="s">
        <v>13</v>
      </c>
      <c r="F3351" s="35" t="n">
        <v>58.8</v>
      </c>
      <c r="G3351" s="38" t="n">
        <v>3</v>
      </c>
      <c r="H3351" s="19" t="n">
        <f aca="false">F3351*G3351</f>
        <v>176.4</v>
      </c>
    </row>
    <row r="3352" s="36" customFormat="true" ht="15" hidden="false" customHeight="true" outlineLevel="0" collapsed="false">
      <c r="A3352" s="13" t="s">
        <v>9616</v>
      </c>
      <c r="B3352" s="33" t="s">
        <v>9617</v>
      </c>
      <c r="C3352" s="37" t="s">
        <v>9618</v>
      </c>
      <c r="D3352" s="33" t="s">
        <v>2227</v>
      </c>
      <c r="E3352" s="34" t="s">
        <v>174</v>
      </c>
      <c r="F3352" s="35" t="n">
        <v>59.8</v>
      </c>
      <c r="G3352" s="38" t="n">
        <v>3</v>
      </c>
      <c r="H3352" s="19" t="n">
        <f aca="false">F3352*G3352</f>
        <v>179.4</v>
      </c>
    </row>
    <row r="3353" s="36" customFormat="true" ht="15" hidden="false" customHeight="true" outlineLevel="0" collapsed="false">
      <c r="A3353" s="13" t="s">
        <v>9619</v>
      </c>
      <c r="B3353" s="33" t="s">
        <v>9620</v>
      </c>
      <c r="C3353" s="37" t="s">
        <v>9621</v>
      </c>
      <c r="D3353" s="33" t="s">
        <v>2147</v>
      </c>
      <c r="E3353" s="34" t="s">
        <v>13</v>
      </c>
      <c r="F3353" s="35" t="n">
        <v>35</v>
      </c>
      <c r="G3353" s="38" t="n">
        <v>3</v>
      </c>
      <c r="H3353" s="19" t="n">
        <f aca="false">F3353*G3353</f>
        <v>105</v>
      </c>
    </row>
    <row r="3354" s="36" customFormat="true" ht="15" hidden="false" customHeight="true" outlineLevel="0" collapsed="false">
      <c r="A3354" s="13" t="s">
        <v>9622</v>
      </c>
      <c r="B3354" s="33" t="s">
        <v>9623</v>
      </c>
      <c r="C3354" s="37" t="s">
        <v>9624</v>
      </c>
      <c r="D3354" s="33" t="s">
        <v>2147</v>
      </c>
      <c r="E3354" s="34" t="s">
        <v>174</v>
      </c>
      <c r="F3354" s="35" t="n">
        <v>35</v>
      </c>
      <c r="G3354" s="38" t="n">
        <v>3</v>
      </c>
      <c r="H3354" s="19" t="n">
        <f aca="false">F3354*G3354</f>
        <v>105</v>
      </c>
    </row>
    <row r="3355" s="36" customFormat="true" ht="15" hidden="false" customHeight="true" outlineLevel="0" collapsed="false">
      <c r="A3355" s="13" t="s">
        <v>9625</v>
      </c>
      <c r="B3355" s="33" t="s">
        <v>9626</v>
      </c>
      <c r="C3355" s="37" t="s">
        <v>9627</v>
      </c>
      <c r="D3355" s="33" t="s">
        <v>2147</v>
      </c>
      <c r="E3355" s="34" t="s">
        <v>138</v>
      </c>
      <c r="F3355" s="35" t="n">
        <v>35</v>
      </c>
      <c r="G3355" s="38" t="n">
        <v>3</v>
      </c>
      <c r="H3355" s="19" t="n">
        <f aca="false">F3355*G3355</f>
        <v>105</v>
      </c>
    </row>
    <row r="3356" s="36" customFormat="true" ht="15" hidden="false" customHeight="true" outlineLevel="0" collapsed="false">
      <c r="A3356" s="13" t="s">
        <v>9628</v>
      </c>
      <c r="B3356" s="33" t="s">
        <v>9629</v>
      </c>
      <c r="C3356" s="37" t="s">
        <v>9630</v>
      </c>
      <c r="D3356" s="33" t="s">
        <v>2147</v>
      </c>
      <c r="E3356" s="34" t="s">
        <v>29</v>
      </c>
      <c r="F3356" s="35" t="n">
        <v>35</v>
      </c>
      <c r="G3356" s="38" t="n">
        <v>3</v>
      </c>
      <c r="H3356" s="19" t="n">
        <f aca="false">F3356*G3356</f>
        <v>105</v>
      </c>
    </row>
    <row r="3357" s="36" customFormat="true" ht="15" hidden="false" customHeight="true" outlineLevel="0" collapsed="false">
      <c r="A3357" s="13" t="s">
        <v>9631</v>
      </c>
      <c r="B3357" s="33" t="s">
        <v>9632</v>
      </c>
      <c r="C3357" s="37" t="s">
        <v>9624</v>
      </c>
      <c r="D3357" s="33" t="s">
        <v>2147</v>
      </c>
      <c r="E3357" s="34" t="s">
        <v>13</v>
      </c>
      <c r="F3357" s="35" t="n">
        <v>35</v>
      </c>
      <c r="G3357" s="38" t="n">
        <v>3</v>
      </c>
      <c r="H3357" s="19" t="n">
        <f aca="false">F3357*G3357</f>
        <v>105</v>
      </c>
    </row>
    <row r="3358" s="36" customFormat="true" ht="15" hidden="false" customHeight="true" outlineLevel="0" collapsed="false">
      <c r="A3358" s="13" t="s">
        <v>9633</v>
      </c>
      <c r="B3358" s="33" t="s">
        <v>9634</v>
      </c>
      <c r="C3358" s="37" t="s">
        <v>9635</v>
      </c>
      <c r="D3358" s="33" t="s">
        <v>2147</v>
      </c>
      <c r="E3358" s="34" t="s">
        <v>29</v>
      </c>
      <c r="F3358" s="35" t="n">
        <v>35</v>
      </c>
      <c r="G3358" s="38" t="n">
        <v>3</v>
      </c>
      <c r="H3358" s="19" t="n">
        <f aca="false">F3358*G3358</f>
        <v>105</v>
      </c>
    </row>
    <row r="3359" s="36" customFormat="true" ht="15" hidden="false" customHeight="true" outlineLevel="0" collapsed="false">
      <c r="A3359" s="13" t="s">
        <v>9636</v>
      </c>
      <c r="B3359" s="33" t="s">
        <v>9637</v>
      </c>
      <c r="C3359" s="37" t="s">
        <v>9638</v>
      </c>
      <c r="D3359" s="33" t="s">
        <v>2147</v>
      </c>
      <c r="E3359" s="34" t="s">
        <v>13</v>
      </c>
      <c r="F3359" s="35" t="n">
        <v>35</v>
      </c>
      <c r="G3359" s="38" t="n">
        <v>3</v>
      </c>
      <c r="H3359" s="19" t="n">
        <f aca="false">F3359*G3359</f>
        <v>105</v>
      </c>
    </row>
    <row r="3360" s="36" customFormat="true" ht="15" hidden="false" customHeight="true" outlineLevel="0" collapsed="false">
      <c r="A3360" s="13" t="s">
        <v>9639</v>
      </c>
      <c r="B3360" s="33" t="s">
        <v>9640</v>
      </c>
      <c r="C3360" s="37" t="s">
        <v>9641</v>
      </c>
      <c r="D3360" s="33" t="s">
        <v>2147</v>
      </c>
      <c r="E3360" s="34" t="s">
        <v>13</v>
      </c>
      <c r="F3360" s="35" t="n">
        <v>35</v>
      </c>
      <c r="G3360" s="38" t="n">
        <v>3</v>
      </c>
      <c r="H3360" s="19" t="n">
        <f aca="false">F3360*G3360</f>
        <v>105</v>
      </c>
    </row>
    <row r="3361" s="36" customFormat="true" ht="15" hidden="false" customHeight="true" outlineLevel="0" collapsed="false">
      <c r="A3361" s="13" t="s">
        <v>9642</v>
      </c>
      <c r="B3361" s="33" t="s">
        <v>9643</v>
      </c>
      <c r="C3361" s="37" t="s">
        <v>9644</v>
      </c>
      <c r="D3361" s="33" t="s">
        <v>2147</v>
      </c>
      <c r="E3361" s="34" t="s">
        <v>13</v>
      </c>
      <c r="F3361" s="35" t="n">
        <v>35</v>
      </c>
      <c r="G3361" s="38" t="n">
        <v>3</v>
      </c>
      <c r="H3361" s="19" t="n">
        <f aca="false">F3361*G3361</f>
        <v>105</v>
      </c>
    </row>
    <row r="3362" s="36" customFormat="true" ht="15" hidden="false" customHeight="true" outlineLevel="0" collapsed="false">
      <c r="A3362" s="13" t="s">
        <v>9645</v>
      </c>
      <c r="B3362" s="33" t="s">
        <v>9646</v>
      </c>
      <c r="C3362" s="37" t="s">
        <v>9647</v>
      </c>
      <c r="D3362" s="33" t="s">
        <v>2147</v>
      </c>
      <c r="E3362" s="34" t="s">
        <v>29</v>
      </c>
      <c r="F3362" s="35" t="n">
        <v>35</v>
      </c>
      <c r="G3362" s="38" t="n">
        <v>3</v>
      </c>
      <c r="H3362" s="19" t="n">
        <f aca="false">F3362*G3362</f>
        <v>105</v>
      </c>
    </row>
    <row r="3363" s="36" customFormat="true" ht="15" hidden="false" customHeight="true" outlineLevel="0" collapsed="false">
      <c r="A3363" s="13" t="s">
        <v>9648</v>
      </c>
      <c r="B3363" s="33" t="s">
        <v>9649</v>
      </c>
      <c r="C3363" s="37" t="s">
        <v>9650</v>
      </c>
      <c r="D3363" s="33" t="s">
        <v>2147</v>
      </c>
      <c r="E3363" s="34" t="s">
        <v>170</v>
      </c>
      <c r="F3363" s="35" t="n">
        <v>35</v>
      </c>
      <c r="G3363" s="38" t="n">
        <v>3</v>
      </c>
      <c r="H3363" s="19" t="n">
        <f aca="false">F3363*G3363</f>
        <v>105</v>
      </c>
    </row>
    <row r="3364" s="36" customFormat="true" ht="15" hidden="false" customHeight="true" outlineLevel="0" collapsed="false">
      <c r="A3364" s="13" t="s">
        <v>9651</v>
      </c>
      <c r="B3364" s="33" t="s">
        <v>9652</v>
      </c>
      <c r="C3364" s="33" t="s">
        <v>5806</v>
      </c>
      <c r="D3364" s="33" t="s">
        <v>2147</v>
      </c>
      <c r="E3364" s="34" t="s">
        <v>13</v>
      </c>
      <c r="F3364" s="35" t="n">
        <v>36</v>
      </c>
      <c r="G3364" s="38" t="n">
        <v>3</v>
      </c>
      <c r="H3364" s="19" t="n">
        <f aca="false">F3364*G3364</f>
        <v>108</v>
      </c>
    </row>
    <row r="3365" s="36" customFormat="true" ht="15" hidden="false" customHeight="true" outlineLevel="0" collapsed="false">
      <c r="A3365" s="13" t="s">
        <v>9653</v>
      </c>
      <c r="B3365" s="33" t="s">
        <v>9654</v>
      </c>
      <c r="C3365" s="37" t="s">
        <v>4962</v>
      </c>
      <c r="D3365" s="33" t="s">
        <v>2147</v>
      </c>
      <c r="E3365" s="34" t="s">
        <v>138</v>
      </c>
      <c r="F3365" s="35" t="n">
        <v>36</v>
      </c>
      <c r="G3365" s="38" t="n">
        <v>3</v>
      </c>
      <c r="H3365" s="19" t="n">
        <f aca="false">F3365*G3365</f>
        <v>108</v>
      </c>
    </row>
    <row r="3366" s="36" customFormat="true" ht="15" hidden="false" customHeight="true" outlineLevel="0" collapsed="false">
      <c r="A3366" s="13" t="s">
        <v>9655</v>
      </c>
      <c r="B3366" s="33" t="s">
        <v>9656</v>
      </c>
      <c r="C3366" s="37" t="s">
        <v>9657</v>
      </c>
      <c r="D3366" s="33" t="s">
        <v>2147</v>
      </c>
      <c r="E3366" s="34" t="s">
        <v>174</v>
      </c>
      <c r="F3366" s="35" t="n">
        <v>36</v>
      </c>
      <c r="G3366" s="38" t="n">
        <v>3</v>
      </c>
      <c r="H3366" s="19" t="n">
        <f aca="false">F3366*G3366</f>
        <v>108</v>
      </c>
    </row>
    <row r="3367" s="36" customFormat="true" ht="15" hidden="false" customHeight="true" outlineLevel="0" collapsed="false">
      <c r="A3367" s="13" t="s">
        <v>9658</v>
      </c>
      <c r="B3367" s="33" t="s">
        <v>9659</v>
      </c>
      <c r="C3367" s="33" t="s">
        <v>5806</v>
      </c>
      <c r="D3367" s="33" t="s">
        <v>2147</v>
      </c>
      <c r="E3367" s="34" t="s">
        <v>13</v>
      </c>
      <c r="F3367" s="35" t="n">
        <v>36</v>
      </c>
      <c r="G3367" s="38" t="n">
        <v>3</v>
      </c>
      <c r="H3367" s="19" t="n">
        <f aca="false">F3367*G3367</f>
        <v>108</v>
      </c>
    </row>
    <row r="3368" s="36" customFormat="true" ht="15" hidden="false" customHeight="true" outlineLevel="0" collapsed="false">
      <c r="A3368" s="13" t="s">
        <v>9660</v>
      </c>
      <c r="B3368" s="33" t="s">
        <v>9661</v>
      </c>
      <c r="C3368" s="37" t="s">
        <v>9662</v>
      </c>
      <c r="D3368" s="33" t="s">
        <v>2147</v>
      </c>
      <c r="E3368" s="34" t="s">
        <v>29</v>
      </c>
      <c r="F3368" s="35" t="n">
        <v>36</v>
      </c>
      <c r="G3368" s="38" t="n">
        <v>3</v>
      </c>
      <c r="H3368" s="19" t="n">
        <f aca="false">F3368*G3368</f>
        <v>108</v>
      </c>
    </row>
    <row r="3369" s="36" customFormat="true" ht="15" hidden="false" customHeight="true" outlineLevel="0" collapsed="false">
      <c r="A3369" s="13" t="s">
        <v>9663</v>
      </c>
      <c r="B3369" s="33" t="s">
        <v>9664</v>
      </c>
      <c r="C3369" s="33" t="s">
        <v>5806</v>
      </c>
      <c r="D3369" s="33" t="s">
        <v>2147</v>
      </c>
      <c r="E3369" s="34" t="s">
        <v>13</v>
      </c>
      <c r="F3369" s="35" t="n">
        <v>37</v>
      </c>
      <c r="G3369" s="38" t="n">
        <v>3</v>
      </c>
      <c r="H3369" s="19" t="n">
        <f aca="false">F3369*G3369</f>
        <v>111</v>
      </c>
    </row>
    <row r="3370" s="36" customFormat="true" ht="15" hidden="false" customHeight="true" outlineLevel="0" collapsed="false">
      <c r="A3370" s="13" t="s">
        <v>9665</v>
      </c>
      <c r="B3370" s="33" t="s">
        <v>9666</v>
      </c>
      <c r="C3370" s="37" t="s">
        <v>9667</v>
      </c>
      <c r="D3370" s="33" t="s">
        <v>2147</v>
      </c>
      <c r="E3370" s="34" t="s">
        <v>170</v>
      </c>
      <c r="F3370" s="35" t="n">
        <v>38</v>
      </c>
      <c r="G3370" s="38" t="n">
        <v>3</v>
      </c>
      <c r="H3370" s="19" t="n">
        <f aca="false">F3370*G3370</f>
        <v>114</v>
      </c>
    </row>
    <row r="3371" s="36" customFormat="true" ht="15" hidden="false" customHeight="true" outlineLevel="0" collapsed="false">
      <c r="A3371" s="13" t="s">
        <v>9668</v>
      </c>
      <c r="B3371" s="33" t="s">
        <v>9669</v>
      </c>
      <c r="C3371" s="33" t="s">
        <v>9670</v>
      </c>
      <c r="D3371" s="33" t="s">
        <v>2147</v>
      </c>
      <c r="E3371" s="34" t="s">
        <v>26</v>
      </c>
      <c r="F3371" s="35" t="n">
        <v>38</v>
      </c>
      <c r="G3371" s="38" t="n">
        <v>3</v>
      </c>
      <c r="H3371" s="19" t="n">
        <f aca="false">F3371*G3371</f>
        <v>114</v>
      </c>
    </row>
    <row r="3372" s="36" customFormat="true" ht="15" hidden="false" customHeight="true" outlineLevel="0" collapsed="false">
      <c r="A3372" s="13" t="s">
        <v>9671</v>
      </c>
      <c r="B3372" s="33" t="s">
        <v>9672</v>
      </c>
      <c r="C3372" s="33" t="s">
        <v>9673</v>
      </c>
      <c r="D3372" s="33" t="s">
        <v>2147</v>
      </c>
      <c r="E3372" s="34" t="s">
        <v>26</v>
      </c>
      <c r="F3372" s="35" t="n">
        <v>38</v>
      </c>
      <c r="G3372" s="38" t="n">
        <v>3</v>
      </c>
      <c r="H3372" s="19" t="n">
        <f aca="false">F3372*G3372</f>
        <v>114</v>
      </c>
    </row>
    <row r="3373" s="36" customFormat="true" ht="15" hidden="false" customHeight="true" outlineLevel="0" collapsed="false">
      <c r="A3373" s="13" t="s">
        <v>9674</v>
      </c>
      <c r="B3373" s="33" t="s">
        <v>9675</v>
      </c>
      <c r="C3373" s="33" t="s">
        <v>9676</v>
      </c>
      <c r="D3373" s="33" t="s">
        <v>2147</v>
      </c>
      <c r="E3373" s="34" t="s">
        <v>13</v>
      </c>
      <c r="F3373" s="35" t="n">
        <v>38</v>
      </c>
      <c r="G3373" s="38" t="n">
        <v>3</v>
      </c>
      <c r="H3373" s="19" t="n">
        <f aca="false">F3373*G3373</f>
        <v>114</v>
      </c>
    </row>
    <row r="3374" s="36" customFormat="true" ht="15" hidden="false" customHeight="true" outlineLevel="0" collapsed="false">
      <c r="A3374" s="13" t="s">
        <v>9677</v>
      </c>
      <c r="B3374" s="33" t="s">
        <v>9678</v>
      </c>
      <c r="C3374" s="37" t="s">
        <v>9679</v>
      </c>
      <c r="D3374" s="33" t="s">
        <v>2147</v>
      </c>
      <c r="E3374" s="34" t="s">
        <v>33</v>
      </c>
      <c r="F3374" s="35" t="n">
        <v>38</v>
      </c>
      <c r="G3374" s="38" t="n">
        <v>3</v>
      </c>
      <c r="H3374" s="19" t="n">
        <f aca="false">F3374*G3374</f>
        <v>114</v>
      </c>
    </row>
    <row r="3375" s="36" customFormat="true" ht="15" hidden="false" customHeight="true" outlineLevel="0" collapsed="false">
      <c r="A3375" s="13" t="s">
        <v>9680</v>
      </c>
      <c r="B3375" s="33" t="s">
        <v>9681</v>
      </c>
      <c r="C3375" s="37" t="s">
        <v>9630</v>
      </c>
      <c r="D3375" s="33" t="s">
        <v>2147</v>
      </c>
      <c r="E3375" s="34" t="s">
        <v>29</v>
      </c>
      <c r="F3375" s="35" t="n">
        <v>38</v>
      </c>
      <c r="G3375" s="38" t="n">
        <v>3</v>
      </c>
      <c r="H3375" s="19" t="n">
        <f aca="false">F3375*G3375</f>
        <v>114</v>
      </c>
    </row>
    <row r="3376" s="36" customFormat="true" ht="15" hidden="false" customHeight="true" outlineLevel="0" collapsed="false">
      <c r="A3376" s="13" t="s">
        <v>9682</v>
      </c>
      <c r="B3376" s="33" t="s">
        <v>9683</v>
      </c>
      <c r="C3376" s="37" t="s">
        <v>9684</v>
      </c>
      <c r="D3376" s="33" t="s">
        <v>2147</v>
      </c>
      <c r="E3376" s="34" t="s">
        <v>33</v>
      </c>
      <c r="F3376" s="35" t="n">
        <v>38</v>
      </c>
      <c r="G3376" s="38" t="n">
        <v>3</v>
      </c>
      <c r="H3376" s="19" t="n">
        <f aca="false">F3376*G3376</f>
        <v>114</v>
      </c>
    </row>
    <row r="3377" s="36" customFormat="true" ht="15" hidden="false" customHeight="true" outlineLevel="0" collapsed="false">
      <c r="A3377" s="13" t="s">
        <v>9685</v>
      </c>
      <c r="B3377" s="33" t="s">
        <v>9686</v>
      </c>
      <c r="C3377" s="37" t="s">
        <v>9657</v>
      </c>
      <c r="D3377" s="33" t="s">
        <v>2147</v>
      </c>
      <c r="E3377" s="34" t="s">
        <v>174</v>
      </c>
      <c r="F3377" s="35" t="n">
        <v>38</v>
      </c>
      <c r="G3377" s="38" t="n">
        <v>3</v>
      </c>
      <c r="H3377" s="19" t="n">
        <f aca="false">F3377*G3377</f>
        <v>114</v>
      </c>
    </row>
    <row r="3378" s="36" customFormat="true" ht="15" hidden="false" customHeight="true" outlineLevel="0" collapsed="false">
      <c r="A3378" s="13" t="s">
        <v>9687</v>
      </c>
      <c r="B3378" s="33" t="s">
        <v>9688</v>
      </c>
      <c r="C3378" s="33" t="s">
        <v>5806</v>
      </c>
      <c r="D3378" s="33" t="s">
        <v>2147</v>
      </c>
      <c r="E3378" s="34" t="s">
        <v>13</v>
      </c>
      <c r="F3378" s="35" t="n">
        <v>38</v>
      </c>
      <c r="G3378" s="38" t="n">
        <v>3</v>
      </c>
      <c r="H3378" s="19" t="n">
        <f aca="false">F3378*G3378</f>
        <v>114</v>
      </c>
    </row>
    <row r="3379" s="36" customFormat="true" ht="15" hidden="false" customHeight="true" outlineLevel="0" collapsed="false">
      <c r="A3379" s="13" t="s">
        <v>9689</v>
      </c>
      <c r="B3379" s="33" t="s">
        <v>9690</v>
      </c>
      <c r="C3379" s="37" t="s">
        <v>9691</v>
      </c>
      <c r="D3379" s="33" t="s">
        <v>2147</v>
      </c>
      <c r="E3379" s="34" t="s">
        <v>174</v>
      </c>
      <c r="F3379" s="35" t="n">
        <v>38</v>
      </c>
      <c r="G3379" s="38" t="n">
        <v>3</v>
      </c>
      <c r="H3379" s="19" t="n">
        <f aca="false">F3379*G3379</f>
        <v>114</v>
      </c>
    </row>
    <row r="3380" s="36" customFormat="true" ht="15" hidden="false" customHeight="true" outlineLevel="0" collapsed="false">
      <c r="A3380" s="13" t="s">
        <v>9692</v>
      </c>
      <c r="B3380" s="33" t="s">
        <v>9693</v>
      </c>
      <c r="C3380" s="37" t="s">
        <v>9694</v>
      </c>
      <c r="D3380" s="33" t="s">
        <v>2147</v>
      </c>
      <c r="E3380" s="34" t="s">
        <v>13</v>
      </c>
      <c r="F3380" s="35" t="n">
        <v>38</v>
      </c>
      <c r="G3380" s="38" t="n">
        <v>3</v>
      </c>
      <c r="H3380" s="19" t="n">
        <f aca="false">F3380*G3380</f>
        <v>114</v>
      </c>
    </row>
    <row r="3381" s="36" customFormat="true" ht="15" hidden="false" customHeight="true" outlineLevel="0" collapsed="false">
      <c r="A3381" s="13" t="s">
        <v>9695</v>
      </c>
      <c r="B3381" s="33" t="s">
        <v>9696</v>
      </c>
      <c r="C3381" s="37" t="s">
        <v>9697</v>
      </c>
      <c r="D3381" s="33" t="s">
        <v>2147</v>
      </c>
      <c r="E3381" s="34" t="s">
        <v>170</v>
      </c>
      <c r="F3381" s="35" t="n">
        <v>38</v>
      </c>
      <c r="G3381" s="38" t="n">
        <v>3</v>
      </c>
      <c r="H3381" s="19" t="n">
        <f aca="false">F3381*G3381</f>
        <v>114</v>
      </c>
    </row>
    <row r="3382" s="36" customFormat="true" ht="15" hidden="false" customHeight="true" outlineLevel="0" collapsed="false">
      <c r="A3382" s="13" t="s">
        <v>9698</v>
      </c>
      <c r="B3382" s="33" t="s">
        <v>9699</v>
      </c>
      <c r="C3382" s="37" t="s">
        <v>9700</v>
      </c>
      <c r="D3382" s="33" t="s">
        <v>2147</v>
      </c>
      <c r="E3382" s="34" t="s">
        <v>13</v>
      </c>
      <c r="F3382" s="35" t="n">
        <v>38</v>
      </c>
      <c r="G3382" s="38" t="n">
        <v>3</v>
      </c>
      <c r="H3382" s="19" t="n">
        <f aca="false">F3382*G3382</f>
        <v>114</v>
      </c>
    </row>
    <row r="3383" s="36" customFormat="true" ht="15" hidden="false" customHeight="true" outlineLevel="0" collapsed="false">
      <c r="A3383" s="13" t="s">
        <v>9701</v>
      </c>
      <c r="B3383" s="33" t="s">
        <v>9702</v>
      </c>
      <c r="C3383" s="37" t="s">
        <v>9703</v>
      </c>
      <c r="D3383" s="33" t="s">
        <v>2147</v>
      </c>
      <c r="E3383" s="34" t="s">
        <v>33</v>
      </c>
      <c r="F3383" s="35" t="n">
        <v>38</v>
      </c>
      <c r="G3383" s="38" t="n">
        <v>3</v>
      </c>
      <c r="H3383" s="19" t="n">
        <f aca="false">F3383*G3383</f>
        <v>114</v>
      </c>
    </row>
    <row r="3384" s="36" customFormat="true" ht="15" hidden="false" customHeight="true" outlineLevel="0" collapsed="false">
      <c r="A3384" s="13" t="s">
        <v>9704</v>
      </c>
      <c r="B3384" s="33" t="s">
        <v>9705</v>
      </c>
      <c r="C3384" s="37" t="s">
        <v>9706</v>
      </c>
      <c r="D3384" s="33" t="s">
        <v>2147</v>
      </c>
      <c r="E3384" s="34" t="s">
        <v>174</v>
      </c>
      <c r="F3384" s="35" t="n">
        <v>38</v>
      </c>
      <c r="G3384" s="38" t="n">
        <v>3</v>
      </c>
      <c r="H3384" s="19" t="n">
        <f aca="false">F3384*G3384</f>
        <v>114</v>
      </c>
    </row>
    <row r="3385" s="36" customFormat="true" ht="15" hidden="false" customHeight="true" outlineLevel="0" collapsed="false">
      <c r="A3385" s="13" t="s">
        <v>9707</v>
      </c>
      <c r="B3385" s="33" t="s">
        <v>9708</v>
      </c>
      <c r="C3385" s="37" t="s">
        <v>9709</v>
      </c>
      <c r="D3385" s="33" t="s">
        <v>2147</v>
      </c>
      <c r="E3385" s="34" t="s">
        <v>13</v>
      </c>
      <c r="F3385" s="35" t="n">
        <v>38</v>
      </c>
      <c r="G3385" s="38" t="n">
        <v>3</v>
      </c>
      <c r="H3385" s="19" t="n">
        <f aca="false">F3385*G3385</f>
        <v>114</v>
      </c>
    </row>
    <row r="3386" s="36" customFormat="true" ht="15" hidden="false" customHeight="true" outlineLevel="0" collapsed="false">
      <c r="A3386" s="13" t="s">
        <v>9710</v>
      </c>
      <c r="B3386" s="33" t="s">
        <v>9711</v>
      </c>
      <c r="C3386" s="37" t="s">
        <v>9712</v>
      </c>
      <c r="D3386" s="33" t="s">
        <v>2147</v>
      </c>
      <c r="E3386" s="34" t="s">
        <v>33</v>
      </c>
      <c r="F3386" s="35" t="n">
        <v>38</v>
      </c>
      <c r="G3386" s="38" t="n">
        <v>3</v>
      </c>
      <c r="H3386" s="19" t="n">
        <f aca="false">F3386*G3386</f>
        <v>114</v>
      </c>
    </row>
    <row r="3387" s="36" customFormat="true" ht="15" hidden="false" customHeight="true" outlineLevel="0" collapsed="false">
      <c r="A3387" s="13" t="s">
        <v>9713</v>
      </c>
      <c r="B3387" s="33" t="s">
        <v>9714</v>
      </c>
      <c r="C3387" s="33" t="s">
        <v>9676</v>
      </c>
      <c r="D3387" s="33" t="s">
        <v>2147</v>
      </c>
      <c r="E3387" s="34" t="s">
        <v>13</v>
      </c>
      <c r="F3387" s="35" t="n">
        <v>39</v>
      </c>
      <c r="G3387" s="38" t="n">
        <v>3</v>
      </c>
      <c r="H3387" s="19" t="n">
        <f aca="false">F3387*G3387</f>
        <v>117</v>
      </c>
    </row>
    <row r="3388" s="36" customFormat="true" ht="15" hidden="false" customHeight="true" outlineLevel="0" collapsed="false">
      <c r="A3388" s="13" t="s">
        <v>9715</v>
      </c>
      <c r="B3388" s="33" t="s">
        <v>9716</v>
      </c>
      <c r="C3388" s="37" t="s">
        <v>9717</v>
      </c>
      <c r="D3388" s="33" t="s">
        <v>2147</v>
      </c>
      <c r="E3388" s="34" t="s">
        <v>13</v>
      </c>
      <c r="F3388" s="35" t="n">
        <v>39</v>
      </c>
      <c r="G3388" s="38" t="n">
        <v>3</v>
      </c>
      <c r="H3388" s="19" t="n">
        <f aca="false">F3388*G3388</f>
        <v>117</v>
      </c>
    </row>
    <row r="3389" s="36" customFormat="true" ht="15" hidden="false" customHeight="true" outlineLevel="0" collapsed="false">
      <c r="A3389" s="13" t="s">
        <v>9718</v>
      </c>
      <c r="B3389" s="33" t="s">
        <v>9719</v>
      </c>
      <c r="C3389" s="37" t="s">
        <v>9679</v>
      </c>
      <c r="D3389" s="33" t="s">
        <v>2147</v>
      </c>
      <c r="E3389" s="34" t="s">
        <v>117</v>
      </c>
      <c r="F3389" s="35" t="n">
        <v>39</v>
      </c>
      <c r="G3389" s="38" t="n">
        <v>3</v>
      </c>
      <c r="H3389" s="19" t="n">
        <f aca="false">F3389*G3389</f>
        <v>117</v>
      </c>
    </row>
    <row r="3390" s="36" customFormat="true" ht="15" hidden="false" customHeight="true" outlineLevel="0" collapsed="false">
      <c r="A3390" s="13" t="s">
        <v>9720</v>
      </c>
      <c r="B3390" s="33" t="s">
        <v>9721</v>
      </c>
      <c r="C3390" s="33" t="s">
        <v>5806</v>
      </c>
      <c r="D3390" s="33" t="s">
        <v>2147</v>
      </c>
      <c r="E3390" s="34" t="s">
        <v>13</v>
      </c>
      <c r="F3390" s="35" t="n">
        <v>39</v>
      </c>
      <c r="G3390" s="38" t="n">
        <v>3</v>
      </c>
      <c r="H3390" s="19" t="n">
        <f aca="false">F3390*G3390</f>
        <v>117</v>
      </c>
    </row>
    <row r="3391" s="36" customFormat="true" ht="15" hidden="false" customHeight="true" outlineLevel="0" collapsed="false">
      <c r="A3391" s="13" t="s">
        <v>9722</v>
      </c>
      <c r="B3391" s="33" t="s">
        <v>9723</v>
      </c>
      <c r="C3391" s="33" t="s">
        <v>5806</v>
      </c>
      <c r="D3391" s="33" t="s">
        <v>2147</v>
      </c>
      <c r="E3391" s="34" t="s">
        <v>13</v>
      </c>
      <c r="F3391" s="35" t="n">
        <v>39</v>
      </c>
      <c r="G3391" s="38" t="n">
        <v>3</v>
      </c>
      <c r="H3391" s="19" t="n">
        <f aca="false">F3391*G3391</f>
        <v>117</v>
      </c>
    </row>
    <row r="3392" s="36" customFormat="true" ht="15" hidden="false" customHeight="true" outlineLevel="0" collapsed="false">
      <c r="A3392" s="13" t="s">
        <v>9724</v>
      </c>
      <c r="B3392" s="33" t="s">
        <v>9725</v>
      </c>
      <c r="C3392" s="33" t="s">
        <v>5806</v>
      </c>
      <c r="D3392" s="33" t="s">
        <v>2147</v>
      </c>
      <c r="E3392" s="34" t="s">
        <v>13</v>
      </c>
      <c r="F3392" s="35" t="n">
        <v>39</v>
      </c>
      <c r="G3392" s="38" t="n">
        <v>3</v>
      </c>
      <c r="H3392" s="19" t="n">
        <f aca="false">F3392*G3392</f>
        <v>117</v>
      </c>
    </row>
    <row r="3393" s="36" customFormat="true" ht="15" hidden="false" customHeight="true" outlineLevel="0" collapsed="false">
      <c r="A3393" s="13" t="s">
        <v>9726</v>
      </c>
      <c r="B3393" s="33" t="s">
        <v>9727</v>
      </c>
      <c r="C3393" s="37" t="s">
        <v>9691</v>
      </c>
      <c r="D3393" s="33" t="s">
        <v>2147</v>
      </c>
      <c r="E3393" s="34" t="s">
        <v>174</v>
      </c>
      <c r="F3393" s="35" t="n">
        <v>39</v>
      </c>
      <c r="G3393" s="38" t="n">
        <v>3</v>
      </c>
      <c r="H3393" s="19" t="n">
        <f aca="false">F3393*G3393</f>
        <v>117</v>
      </c>
    </row>
    <row r="3394" s="36" customFormat="true" ht="15" hidden="false" customHeight="true" outlineLevel="0" collapsed="false">
      <c r="A3394" s="13" t="s">
        <v>9728</v>
      </c>
      <c r="B3394" s="33" t="s">
        <v>606</v>
      </c>
      <c r="C3394" s="37" t="s">
        <v>9729</v>
      </c>
      <c r="D3394" s="33" t="s">
        <v>2147</v>
      </c>
      <c r="E3394" s="34" t="s">
        <v>170</v>
      </c>
      <c r="F3394" s="35" t="n">
        <v>39</v>
      </c>
      <c r="G3394" s="38" t="n">
        <v>3</v>
      </c>
      <c r="H3394" s="19" t="n">
        <f aca="false">F3394*G3394</f>
        <v>117</v>
      </c>
    </row>
    <row r="3395" s="36" customFormat="true" ht="15" hidden="false" customHeight="true" outlineLevel="0" collapsed="false">
      <c r="A3395" s="13" t="s">
        <v>9730</v>
      </c>
      <c r="B3395" s="33" t="s">
        <v>9731</v>
      </c>
      <c r="C3395" s="37" t="s">
        <v>1358</v>
      </c>
      <c r="D3395" s="33" t="s">
        <v>2147</v>
      </c>
      <c r="E3395" s="34" t="s">
        <v>170</v>
      </c>
      <c r="F3395" s="35" t="n">
        <v>40</v>
      </c>
      <c r="G3395" s="38" t="n">
        <v>3</v>
      </c>
      <c r="H3395" s="19" t="n">
        <f aca="false">F3395*G3395</f>
        <v>120</v>
      </c>
    </row>
    <row r="3396" s="36" customFormat="true" ht="15" hidden="false" customHeight="true" outlineLevel="0" collapsed="false">
      <c r="A3396" s="13" t="s">
        <v>9732</v>
      </c>
      <c r="B3396" s="33" t="s">
        <v>9733</v>
      </c>
      <c r="C3396" s="33" t="s">
        <v>9676</v>
      </c>
      <c r="D3396" s="33" t="s">
        <v>2147</v>
      </c>
      <c r="E3396" s="34" t="s">
        <v>13</v>
      </c>
      <c r="F3396" s="35" t="n">
        <v>40</v>
      </c>
      <c r="G3396" s="38" t="n">
        <v>3</v>
      </c>
      <c r="H3396" s="19" t="n">
        <f aca="false">F3396*G3396</f>
        <v>120</v>
      </c>
    </row>
    <row r="3397" s="36" customFormat="true" ht="15" hidden="false" customHeight="true" outlineLevel="0" collapsed="false">
      <c r="A3397" s="13" t="s">
        <v>9734</v>
      </c>
      <c r="B3397" s="33" t="s">
        <v>9735</v>
      </c>
      <c r="C3397" s="33" t="s">
        <v>9736</v>
      </c>
      <c r="D3397" s="33" t="s">
        <v>2147</v>
      </c>
      <c r="E3397" s="34" t="s">
        <v>13</v>
      </c>
      <c r="F3397" s="35" t="n">
        <v>40</v>
      </c>
      <c r="G3397" s="38" t="n">
        <v>3</v>
      </c>
      <c r="H3397" s="19" t="n">
        <f aca="false">F3397*G3397</f>
        <v>120</v>
      </c>
    </row>
    <row r="3398" s="36" customFormat="true" ht="15" hidden="false" customHeight="true" outlineLevel="0" collapsed="false">
      <c r="A3398" s="13" t="s">
        <v>9737</v>
      </c>
      <c r="B3398" s="33" t="s">
        <v>9738</v>
      </c>
      <c r="C3398" s="37" t="s">
        <v>9739</v>
      </c>
      <c r="D3398" s="33" t="s">
        <v>2147</v>
      </c>
      <c r="E3398" s="34" t="s">
        <v>170</v>
      </c>
      <c r="F3398" s="35" t="n">
        <v>40</v>
      </c>
      <c r="G3398" s="38" t="n">
        <v>3</v>
      </c>
      <c r="H3398" s="19" t="n">
        <f aca="false">F3398*G3398</f>
        <v>120</v>
      </c>
    </row>
    <row r="3399" s="36" customFormat="true" ht="15" hidden="false" customHeight="true" outlineLevel="0" collapsed="false">
      <c r="A3399" s="13" t="s">
        <v>9740</v>
      </c>
      <c r="B3399" s="33" t="s">
        <v>9741</v>
      </c>
      <c r="C3399" s="37" t="s">
        <v>9742</v>
      </c>
      <c r="D3399" s="33" t="s">
        <v>2147</v>
      </c>
      <c r="E3399" s="34" t="s">
        <v>33</v>
      </c>
      <c r="F3399" s="35" t="n">
        <v>40</v>
      </c>
      <c r="G3399" s="38" t="n">
        <v>3</v>
      </c>
      <c r="H3399" s="19" t="n">
        <f aca="false">F3399*G3399</f>
        <v>120</v>
      </c>
    </row>
    <row r="3400" s="36" customFormat="true" ht="15" hidden="false" customHeight="true" outlineLevel="0" collapsed="false">
      <c r="A3400" s="13" t="s">
        <v>9743</v>
      </c>
      <c r="B3400" s="33" t="s">
        <v>9744</v>
      </c>
      <c r="C3400" s="37" t="s">
        <v>9657</v>
      </c>
      <c r="D3400" s="33" t="s">
        <v>2147</v>
      </c>
      <c r="E3400" s="34" t="s">
        <v>33</v>
      </c>
      <c r="F3400" s="35" t="n">
        <v>40</v>
      </c>
      <c r="G3400" s="38" t="n">
        <v>3</v>
      </c>
      <c r="H3400" s="19" t="n">
        <f aca="false">F3400*G3400</f>
        <v>120</v>
      </c>
    </row>
    <row r="3401" s="36" customFormat="true" ht="15" hidden="false" customHeight="true" outlineLevel="0" collapsed="false">
      <c r="A3401" s="13" t="s">
        <v>9745</v>
      </c>
      <c r="B3401" s="33" t="s">
        <v>9746</v>
      </c>
      <c r="C3401" s="33" t="s">
        <v>9747</v>
      </c>
      <c r="D3401" s="33" t="s">
        <v>2147</v>
      </c>
      <c r="E3401" s="34" t="s">
        <v>29</v>
      </c>
      <c r="F3401" s="35" t="n">
        <v>40</v>
      </c>
      <c r="G3401" s="38" t="n">
        <v>3</v>
      </c>
      <c r="H3401" s="19" t="n">
        <f aca="false">F3401*G3401</f>
        <v>120</v>
      </c>
    </row>
    <row r="3402" s="36" customFormat="true" ht="15" hidden="false" customHeight="true" outlineLevel="0" collapsed="false">
      <c r="A3402" s="13" t="s">
        <v>9748</v>
      </c>
      <c r="B3402" s="33" t="s">
        <v>9749</v>
      </c>
      <c r="C3402" s="37" t="s">
        <v>9750</v>
      </c>
      <c r="D3402" s="33" t="s">
        <v>2147</v>
      </c>
      <c r="E3402" s="34" t="s">
        <v>138</v>
      </c>
      <c r="F3402" s="35" t="n">
        <v>40</v>
      </c>
      <c r="G3402" s="38" t="n">
        <v>3</v>
      </c>
      <c r="H3402" s="19" t="n">
        <f aca="false">F3402*G3402</f>
        <v>120</v>
      </c>
    </row>
    <row r="3403" s="36" customFormat="true" ht="15" hidden="false" customHeight="true" outlineLevel="0" collapsed="false">
      <c r="A3403" s="13" t="s">
        <v>9751</v>
      </c>
      <c r="B3403" s="33" t="s">
        <v>9752</v>
      </c>
      <c r="C3403" s="37" t="s">
        <v>9657</v>
      </c>
      <c r="D3403" s="33" t="s">
        <v>2147</v>
      </c>
      <c r="E3403" s="34" t="s">
        <v>174</v>
      </c>
      <c r="F3403" s="35" t="n">
        <v>42</v>
      </c>
      <c r="G3403" s="38" t="n">
        <v>3</v>
      </c>
      <c r="H3403" s="19" t="n">
        <f aca="false">F3403*G3403</f>
        <v>126</v>
      </c>
    </row>
    <row r="3404" s="36" customFormat="true" ht="15" hidden="false" customHeight="true" outlineLevel="0" collapsed="false">
      <c r="A3404" s="13" t="s">
        <v>9753</v>
      </c>
      <c r="B3404" s="33" t="s">
        <v>9754</v>
      </c>
      <c r="C3404" s="37" t="s">
        <v>9755</v>
      </c>
      <c r="D3404" s="33" t="s">
        <v>2147</v>
      </c>
      <c r="E3404" s="34" t="s">
        <v>170</v>
      </c>
      <c r="F3404" s="35" t="n">
        <v>42</v>
      </c>
      <c r="G3404" s="38" t="n">
        <v>3</v>
      </c>
      <c r="H3404" s="19" t="n">
        <f aca="false">F3404*G3404</f>
        <v>126</v>
      </c>
    </row>
    <row r="3405" s="36" customFormat="true" ht="15" hidden="false" customHeight="true" outlineLevel="0" collapsed="false">
      <c r="A3405" s="13" t="s">
        <v>9756</v>
      </c>
      <c r="B3405" s="33" t="s">
        <v>9757</v>
      </c>
      <c r="C3405" s="37" t="s">
        <v>9758</v>
      </c>
      <c r="D3405" s="33" t="s">
        <v>2147</v>
      </c>
      <c r="E3405" s="34" t="s">
        <v>26</v>
      </c>
      <c r="F3405" s="35" t="n">
        <v>42</v>
      </c>
      <c r="G3405" s="38" t="n">
        <v>3</v>
      </c>
      <c r="H3405" s="19" t="n">
        <f aca="false">F3405*G3405</f>
        <v>126</v>
      </c>
    </row>
    <row r="3406" s="36" customFormat="true" ht="15" hidden="false" customHeight="true" outlineLevel="0" collapsed="false">
      <c r="A3406" s="13" t="s">
        <v>9759</v>
      </c>
      <c r="B3406" s="33" t="s">
        <v>9760</v>
      </c>
      <c r="C3406" s="33" t="s">
        <v>9676</v>
      </c>
      <c r="D3406" s="33" t="s">
        <v>2147</v>
      </c>
      <c r="E3406" s="34" t="s">
        <v>13</v>
      </c>
      <c r="F3406" s="35" t="n">
        <v>42</v>
      </c>
      <c r="G3406" s="38" t="n">
        <v>3</v>
      </c>
      <c r="H3406" s="19" t="n">
        <f aca="false">F3406*G3406</f>
        <v>126</v>
      </c>
    </row>
    <row r="3407" s="36" customFormat="true" ht="15" hidden="false" customHeight="true" outlineLevel="0" collapsed="false">
      <c r="A3407" s="13" t="s">
        <v>9761</v>
      </c>
      <c r="B3407" s="33" t="s">
        <v>9762</v>
      </c>
      <c r="C3407" s="37" t="s">
        <v>9742</v>
      </c>
      <c r="D3407" s="33" t="s">
        <v>2147</v>
      </c>
      <c r="E3407" s="34" t="s">
        <v>170</v>
      </c>
      <c r="F3407" s="35" t="n">
        <v>42</v>
      </c>
      <c r="G3407" s="38" t="n">
        <v>3</v>
      </c>
      <c r="H3407" s="19" t="n">
        <f aca="false">F3407*G3407</f>
        <v>126</v>
      </c>
    </row>
    <row r="3408" s="36" customFormat="true" ht="15" hidden="false" customHeight="true" outlineLevel="0" collapsed="false">
      <c r="A3408" s="13" t="s">
        <v>9763</v>
      </c>
      <c r="B3408" s="33" t="s">
        <v>9764</v>
      </c>
      <c r="C3408" s="37" t="s">
        <v>9742</v>
      </c>
      <c r="D3408" s="33" t="s">
        <v>2147</v>
      </c>
      <c r="E3408" s="34" t="s">
        <v>33</v>
      </c>
      <c r="F3408" s="35" t="n">
        <v>42</v>
      </c>
      <c r="G3408" s="38" t="n">
        <v>3</v>
      </c>
      <c r="H3408" s="19" t="n">
        <f aca="false">F3408*G3408</f>
        <v>126</v>
      </c>
    </row>
    <row r="3409" s="36" customFormat="true" ht="15" hidden="false" customHeight="true" outlineLevel="0" collapsed="false">
      <c r="A3409" s="13" t="s">
        <v>9765</v>
      </c>
      <c r="B3409" s="33" t="s">
        <v>9766</v>
      </c>
      <c r="C3409" s="37" t="s">
        <v>9742</v>
      </c>
      <c r="D3409" s="33" t="s">
        <v>2147</v>
      </c>
      <c r="E3409" s="34" t="s">
        <v>29</v>
      </c>
      <c r="F3409" s="35" t="n">
        <v>42</v>
      </c>
      <c r="G3409" s="38" t="n">
        <v>3</v>
      </c>
      <c r="H3409" s="19" t="n">
        <f aca="false">F3409*G3409</f>
        <v>126</v>
      </c>
    </row>
    <row r="3410" s="36" customFormat="true" ht="15" hidden="false" customHeight="true" outlineLevel="0" collapsed="false">
      <c r="A3410" s="13" t="s">
        <v>9767</v>
      </c>
      <c r="B3410" s="33" t="s">
        <v>9768</v>
      </c>
      <c r="C3410" s="37" t="s">
        <v>9769</v>
      </c>
      <c r="D3410" s="33" t="s">
        <v>2147</v>
      </c>
      <c r="E3410" s="34" t="s">
        <v>13</v>
      </c>
      <c r="F3410" s="35" t="n">
        <v>42</v>
      </c>
      <c r="G3410" s="38" t="n">
        <v>3</v>
      </c>
      <c r="H3410" s="19" t="n">
        <f aca="false">F3410*G3410</f>
        <v>126</v>
      </c>
    </row>
    <row r="3411" s="36" customFormat="true" ht="15" hidden="false" customHeight="true" outlineLevel="0" collapsed="false">
      <c r="A3411" s="13" t="s">
        <v>9770</v>
      </c>
      <c r="B3411" s="33" t="s">
        <v>9771</v>
      </c>
      <c r="C3411" s="37" t="s">
        <v>9772</v>
      </c>
      <c r="D3411" s="33" t="s">
        <v>2147</v>
      </c>
      <c r="E3411" s="34" t="s">
        <v>29</v>
      </c>
      <c r="F3411" s="35" t="n">
        <v>43</v>
      </c>
      <c r="G3411" s="38" t="n">
        <v>3</v>
      </c>
      <c r="H3411" s="19" t="n">
        <f aca="false">F3411*G3411</f>
        <v>129</v>
      </c>
    </row>
    <row r="3412" s="36" customFormat="true" ht="15" hidden="false" customHeight="true" outlineLevel="0" collapsed="false">
      <c r="A3412" s="13" t="s">
        <v>9773</v>
      </c>
      <c r="B3412" s="33" t="s">
        <v>9774</v>
      </c>
      <c r="C3412" s="33" t="s">
        <v>9775</v>
      </c>
      <c r="D3412" s="33" t="s">
        <v>2147</v>
      </c>
      <c r="E3412" s="34" t="s">
        <v>33</v>
      </c>
      <c r="F3412" s="35" t="n">
        <v>45</v>
      </c>
      <c r="G3412" s="38" t="n">
        <v>3</v>
      </c>
      <c r="H3412" s="19" t="n">
        <f aca="false">F3412*G3412</f>
        <v>135</v>
      </c>
    </row>
    <row r="3413" s="36" customFormat="true" ht="15" hidden="false" customHeight="true" outlineLevel="0" collapsed="false">
      <c r="A3413" s="13" t="s">
        <v>9776</v>
      </c>
      <c r="B3413" s="33" t="s">
        <v>9777</v>
      </c>
      <c r="C3413" s="37" t="s">
        <v>9778</v>
      </c>
      <c r="D3413" s="33" t="s">
        <v>2147</v>
      </c>
      <c r="E3413" s="34" t="s">
        <v>170</v>
      </c>
      <c r="F3413" s="35" t="n">
        <v>45</v>
      </c>
      <c r="G3413" s="38" t="n">
        <v>3</v>
      </c>
      <c r="H3413" s="19" t="n">
        <f aca="false">F3413*G3413</f>
        <v>135</v>
      </c>
    </row>
    <row r="3414" s="36" customFormat="true" ht="15" hidden="false" customHeight="true" outlineLevel="0" collapsed="false">
      <c r="A3414" s="13" t="s">
        <v>9779</v>
      </c>
      <c r="B3414" s="33" t="s">
        <v>9780</v>
      </c>
      <c r="C3414" s="37" t="s">
        <v>9781</v>
      </c>
      <c r="D3414" s="33" t="s">
        <v>2147</v>
      </c>
      <c r="E3414" s="34" t="s">
        <v>13</v>
      </c>
      <c r="F3414" s="35" t="n">
        <v>45</v>
      </c>
      <c r="G3414" s="38" t="n">
        <v>3</v>
      </c>
      <c r="H3414" s="19" t="n">
        <f aca="false">F3414*G3414</f>
        <v>135</v>
      </c>
    </row>
    <row r="3415" s="36" customFormat="true" ht="15" hidden="false" customHeight="true" outlineLevel="0" collapsed="false">
      <c r="A3415" s="13" t="s">
        <v>9782</v>
      </c>
      <c r="B3415" s="33" t="s">
        <v>9783</v>
      </c>
      <c r="C3415" s="37" t="s">
        <v>9784</v>
      </c>
      <c r="D3415" s="33" t="s">
        <v>7717</v>
      </c>
      <c r="E3415" s="34" t="s">
        <v>213</v>
      </c>
      <c r="F3415" s="35" t="n">
        <v>22.8</v>
      </c>
      <c r="G3415" s="38" t="n">
        <v>3</v>
      </c>
      <c r="H3415" s="19" t="n">
        <f aca="false">F3415*G3415</f>
        <v>68.4</v>
      </c>
    </row>
    <row r="3416" s="36" customFormat="true" ht="15" hidden="false" customHeight="true" outlineLevel="0" collapsed="false">
      <c r="A3416" s="13" t="s">
        <v>9785</v>
      </c>
      <c r="B3416" s="33" t="s">
        <v>9786</v>
      </c>
      <c r="C3416" s="37" t="s">
        <v>9787</v>
      </c>
      <c r="D3416" s="33" t="s">
        <v>7717</v>
      </c>
      <c r="E3416" s="34" t="s">
        <v>29</v>
      </c>
      <c r="F3416" s="35" t="n">
        <v>22.8</v>
      </c>
      <c r="G3416" s="38" t="n">
        <v>3</v>
      </c>
      <c r="H3416" s="19" t="n">
        <f aca="false">F3416*G3416</f>
        <v>68.4</v>
      </c>
    </row>
    <row r="3417" s="36" customFormat="true" ht="15" hidden="false" customHeight="true" outlineLevel="0" collapsed="false">
      <c r="A3417" s="13" t="s">
        <v>9788</v>
      </c>
      <c r="B3417" s="33" t="s">
        <v>7727</v>
      </c>
      <c r="C3417" s="37" t="s">
        <v>9784</v>
      </c>
      <c r="D3417" s="33" t="s">
        <v>7717</v>
      </c>
      <c r="E3417" s="34" t="s">
        <v>213</v>
      </c>
      <c r="F3417" s="35" t="n">
        <v>23.8</v>
      </c>
      <c r="G3417" s="38" t="n">
        <v>3</v>
      </c>
      <c r="H3417" s="19" t="n">
        <f aca="false">F3417*G3417</f>
        <v>71.4</v>
      </c>
    </row>
    <row r="3418" s="36" customFormat="true" ht="15" hidden="false" customHeight="true" outlineLevel="0" collapsed="false">
      <c r="A3418" s="13" t="s">
        <v>9789</v>
      </c>
      <c r="B3418" s="33" t="s">
        <v>9790</v>
      </c>
      <c r="C3418" s="33" t="s">
        <v>9791</v>
      </c>
      <c r="D3418" s="33" t="s">
        <v>7717</v>
      </c>
      <c r="E3418" s="34" t="s">
        <v>29</v>
      </c>
      <c r="F3418" s="35" t="n">
        <v>24</v>
      </c>
      <c r="G3418" s="38" t="n">
        <v>3</v>
      </c>
      <c r="H3418" s="19" t="n">
        <f aca="false">F3418*G3418</f>
        <v>72</v>
      </c>
    </row>
    <row r="3419" s="36" customFormat="true" ht="15" hidden="false" customHeight="true" outlineLevel="0" collapsed="false">
      <c r="A3419" s="13" t="s">
        <v>9792</v>
      </c>
      <c r="B3419" s="33" t="s">
        <v>9793</v>
      </c>
      <c r="C3419" s="33" t="s">
        <v>9791</v>
      </c>
      <c r="D3419" s="33" t="s">
        <v>7717</v>
      </c>
      <c r="E3419" s="34" t="s">
        <v>29</v>
      </c>
      <c r="F3419" s="35" t="n">
        <v>24</v>
      </c>
      <c r="G3419" s="38" t="n">
        <v>3</v>
      </c>
      <c r="H3419" s="19" t="n">
        <f aca="false">F3419*G3419</f>
        <v>72</v>
      </c>
    </row>
    <row r="3420" s="36" customFormat="true" ht="15" hidden="false" customHeight="true" outlineLevel="0" collapsed="false">
      <c r="A3420" s="13" t="s">
        <v>9794</v>
      </c>
      <c r="B3420" s="33" t="s">
        <v>9795</v>
      </c>
      <c r="C3420" s="33" t="s">
        <v>9791</v>
      </c>
      <c r="D3420" s="33" t="s">
        <v>7717</v>
      </c>
      <c r="E3420" s="34" t="s">
        <v>29</v>
      </c>
      <c r="F3420" s="35" t="n">
        <v>24</v>
      </c>
      <c r="G3420" s="38" t="n">
        <v>3</v>
      </c>
      <c r="H3420" s="19" t="n">
        <f aca="false">F3420*G3420</f>
        <v>72</v>
      </c>
    </row>
    <row r="3421" s="36" customFormat="true" ht="15" hidden="false" customHeight="true" outlineLevel="0" collapsed="false">
      <c r="A3421" s="13" t="s">
        <v>9796</v>
      </c>
      <c r="B3421" s="33" t="s">
        <v>9797</v>
      </c>
      <c r="C3421" s="33" t="s">
        <v>9791</v>
      </c>
      <c r="D3421" s="33" t="s">
        <v>7717</v>
      </c>
      <c r="E3421" s="34" t="s">
        <v>213</v>
      </c>
      <c r="F3421" s="35" t="n">
        <v>24</v>
      </c>
      <c r="G3421" s="38" t="n">
        <v>3</v>
      </c>
      <c r="H3421" s="19" t="n">
        <f aca="false">F3421*G3421</f>
        <v>72</v>
      </c>
    </row>
    <row r="3422" s="36" customFormat="true" ht="15" hidden="false" customHeight="true" outlineLevel="0" collapsed="false">
      <c r="A3422" s="13" t="s">
        <v>9798</v>
      </c>
      <c r="B3422" s="33" t="s">
        <v>9799</v>
      </c>
      <c r="C3422" s="37" t="s">
        <v>9800</v>
      </c>
      <c r="D3422" s="33" t="s">
        <v>7717</v>
      </c>
      <c r="E3422" s="34" t="s">
        <v>29</v>
      </c>
      <c r="F3422" s="35" t="n">
        <v>25.8</v>
      </c>
      <c r="G3422" s="38" t="n">
        <v>3</v>
      </c>
      <c r="H3422" s="19" t="n">
        <f aca="false">F3422*G3422</f>
        <v>77.4</v>
      </c>
    </row>
    <row r="3423" s="36" customFormat="true" ht="15" hidden="false" customHeight="true" outlineLevel="0" collapsed="false">
      <c r="A3423" s="13" t="s">
        <v>9801</v>
      </c>
      <c r="B3423" s="33" t="s">
        <v>9802</v>
      </c>
      <c r="C3423" s="37" t="s">
        <v>9784</v>
      </c>
      <c r="D3423" s="33" t="s">
        <v>7717</v>
      </c>
      <c r="E3423" s="34" t="s">
        <v>213</v>
      </c>
      <c r="F3423" s="35" t="n">
        <v>25.8</v>
      </c>
      <c r="G3423" s="38" t="n">
        <v>3</v>
      </c>
      <c r="H3423" s="19" t="n">
        <f aca="false">F3423*G3423</f>
        <v>77.4</v>
      </c>
    </row>
    <row r="3424" s="36" customFormat="true" ht="15" hidden="false" customHeight="true" outlineLevel="0" collapsed="false">
      <c r="A3424" s="13" t="s">
        <v>9803</v>
      </c>
      <c r="B3424" s="33" t="s">
        <v>9804</v>
      </c>
      <c r="C3424" s="33" t="s">
        <v>9805</v>
      </c>
      <c r="D3424" s="33" t="s">
        <v>7717</v>
      </c>
      <c r="E3424" s="34" t="s">
        <v>1352</v>
      </c>
      <c r="F3424" s="35" t="n">
        <v>26.8</v>
      </c>
      <c r="G3424" s="38" t="n">
        <v>3</v>
      </c>
      <c r="H3424" s="19" t="n">
        <f aca="false">F3424*G3424</f>
        <v>80.4</v>
      </c>
    </row>
    <row r="3425" s="36" customFormat="true" ht="15" hidden="false" customHeight="true" outlineLevel="0" collapsed="false">
      <c r="A3425" s="13" t="s">
        <v>9806</v>
      </c>
      <c r="B3425" s="33" t="s">
        <v>9807</v>
      </c>
      <c r="C3425" s="33" t="s">
        <v>9805</v>
      </c>
      <c r="D3425" s="33" t="s">
        <v>7717</v>
      </c>
      <c r="E3425" s="34" t="s">
        <v>170</v>
      </c>
      <c r="F3425" s="35" t="n">
        <v>26.8</v>
      </c>
      <c r="G3425" s="38" t="n">
        <v>3</v>
      </c>
      <c r="H3425" s="19" t="n">
        <f aca="false">F3425*G3425</f>
        <v>80.4</v>
      </c>
    </row>
    <row r="3426" s="36" customFormat="true" ht="15" hidden="false" customHeight="true" outlineLevel="0" collapsed="false">
      <c r="A3426" s="13" t="s">
        <v>9808</v>
      </c>
      <c r="B3426" s="33" t="s">
        <v>9809</v>
      </c>
      <c r="C3426" s="37" t="s">
        <v>9784</v>
      </c>
      <c r="D3426" s="33" t="s">
        <v>7717</v>
      </c>
      <c r="E3426" s="34" t="s">
        <v>213</v>
      </c>
      <c r="F3426" s="35" t="n">
        <v>26.8</v>
      </c>
      <c r="G3426" s="38" t="n">
        <v>3</v>
      </c>
      <c r="H3426" s="19" t="n">
        <f aca="false">F3426*G3426</f>
        <v>80.4</v>
      </c>
    </row>
    <row r="3427" s="36" customFormat="true" ht="15" hidden="false" customHeight="true" outlineLevel="0" collapsed="false">
      <c r="A3427" s="13" t="s">
        <v>9810</v>
      </c>
      <c r="B3427" s="33" t="s">
        <v>9811</v>
      </c>
      <c r="C3427" s="37" t="s">
        <v>9812</v>
      </c>
      <c r="D3427" s="33" t="s">
        <v>7717</v>
      </c>
      <c r="E3427" s="34" t="s">
        <v>170</v>
      </c>
      <c r="F3427" s="35" t="n">
        <v>26.8</v>
      </c>
      <c r="G3427" s="38" t="n">
        <v>3</v>
      </c>
      <c r="H3427" s="19" t="n">
        <f aca="false">F3427*G3427</f>
        <v>80.4</v>
      </c>
    </row>
    <row r="3428" s="36" customFormat="true" ht="15" hidden="false" customHeight="true" outlineLevel="0" collapsed="false">
      <c r="A3428" s="13" t="s">
        <v>9813</v>
      </c>
      <c r="B3428" s="33" t="s">
        <v>9814</v>
      </c>
      <c r="C3428" s="33" t="s">
        <v>9815</v>
      </c>
      <c r="D3428" s="33" t="s">
        <v>7717</v>
      </c>
      <c r="E3428" s="34" t="s">
        <v>29</v>
      </c>
      <c r="F3428" s="35" t="n">
        <v>29.8</v>
      </c>
      <c r="G3428" s="38" t="n">
        <v>3</v>
      </c>
      <c r="H3428" s="19" t="n">
        <f aca="false">F3428*G3428</f>
        <v>89.4</v>
      </c>
    </row>
    <row r="3429" s="36" customFormat="true" ht="15" hidden="false" customHeight="true" outlineLevel="0" collapsed="false">
      <c r="A3429" s="13" t="s">
        <v>9816</v>
      </c>
      <c r="B3429" s="33" t="s">
        <v>9817</v>
      </c>
      <c r="C3429" s="33" t="s">
        <v>9818</v>
      </c>
      <c r="D3429" s="33" t="s">
        <v>7717</v>
      </c>
      <c r="E3429" s="34" t="s">
        <v>33</v>
      </c>
      <c r="F3429" s="35" t="n">
        <v>29.8</v>
      </c>
      <c r="G3429" s="38" t="n">
        <v>3</v>
      </c>
      <c r="H3429" s="19" t="n">
        <f aca="false">F3429*G3429</f>
        <v>89.4</v>
      </c>
    </row>
    <row r="3430" s="36" customFormat="true" ht="15" hidden="false" customHeight="true" outlineLevel="0" collapsed="false">
      <c r="A3430" s="13" t="s">
        <v>9819</v>
      </c>
      <c r="B3430" s="33" t="s">
        <v>9820</v>
      </c>
      <c r="C3430" s="33" t="s">
        <v>9818</v>
      </c>
      <c r="D3430" s="33" t="s">
        <v>7717</v>
      </c>
      <c r="E3430" s="34" t="s">
        <v>174</v>
      </c>
      <c r="F3430" s="35" t="n">
        <v>29.8</v>
      </c>
      <c r="G3430" s="38" t="n">
        <v>3</v>
      </c>
      <c r="H3430" s="19" t="n">
        <f aca="false">F3430*G3430</f>
        <v>89.4</v>
      </c>
    </row>
    <row r="3431" s="36" customFormat="true" ht="15" hidden="false" customHeight="true" outlineLevel="0" collapsed="false">
      <c r="A3431" s="13" t="s">
        <v>9821</v>
      </c>
      <c r="B3431" s="33" t="s">
        <v>9822</v>
      </c>
      <c r="C3431" s="33" t="s">
        <v>9818</v>
      </c>
      <c r="D3431" s="33" t="s">
        <v>7717</v>
      </c>
      <c r="E3431" s="34" t="s">
        <v>174</v>
      </c>
      <c r="F3431" s="35" t="n">
        <v>29.8</v>
      </c>
      <c r="G3431" s="38" t="n">
        <v>3</v>
      </c>
      <c r="H3431" s="19" t="n">
        <f aca="false">F3431*G3431</f>
        <v>89.4</v>
      </c>
    </row>
    <row r="3432" s="36" customFormat="true" ht="15" hidden="false" customHeight="true" outlineLevel="0" collapsed="false">
      <c r="A3432" s="13" t="s">
        <v>9823</v>
      </c>
      <c r="B3432" s="33" t="s">
        <v>9824</v>
      </c>
      <c r="C3432" s="33" t="s">
        <v>9818</v>
      </c>
      <c r="D3432" s="33" t="s">
        <v>7717</v>
      </c>
      <c r="E3432" s="34" t="s">
        <v>174</v>
      </c>
      <c r="F3432" s="35" t="n">
        <v>29.8</v>
      </c>
      <c r="G3432" s="38" t="n">
        <v>3</v>
      </c>
      <c r="H3432" s="19" t="n">
        <f aca="false">F3432*G3432</f>
        <v>89.4</v>
      </c>
    </row>
    <row r="3433" s="36" customFormat="true" ht="15" hidden="false" customHeight="true" outlineLevel="0" collapsed="false">
      <c r="A3433" s="13" t="s">
        <v>9825</v>
      </c>
      <c r="B3433" s="33" t="s">
        <v>9826</v>
      </c>
      <c r="C3433" s="33" t="s">
        <v>9818</v>
      </c>
      <c r="D3433" s="33" t="s">
        <v>7717</v>
      </c>
      <c r="E3433" s="34" t="s">
        <v>174</v>
      </c>
      <c r="F3433" s="35" t="n">
        <v>29.8</v>
      </c>
      <c r="G3433" s="38" t="n">
        <v>3</v>
      </c>
      <c r="H3433" s="19" t="n">
        <f aca="false">F3433*G3433</f>
        <v>89.4</v>
      </c>
    </row>
    <row r="3434" s="36" customFormat="true" ht="15" hidden="false" customHeight="true" outlineLevel="0" collapsed="false">
      <c r="A3434" s="13" t="s">
        <v>9827</v>
      </c>
      <c r="B3434" s="33" t="s">
        <v>9828</v>
      </c>
      <c r="C3434" s="33" t="s">
        <v>9818</v>
      </c>
      <c r="D3434" s="33" t="s">
        <v>7717</v>
      </c>
      <c r="E3434" s="34" t="s">
        <v>33</v>
      </c>
      <c r="F3434" s="35" t="n">
        <v>29.8</v>
      </c>
      <c r="G3434" s="38" t="n">
        <v>3</v>
      </c>
      <c r="H3434" s="19" t="n">
        <f aca="false">F3434*G3434</f>
        <v>89.4</v>
      </c>
    </row>
    <row r="3435" s="36" customFormat="true" ht="15" hidden="false" customHeight="true" outlineLevel="0" collapsed="false">
      <c r="A3435" s="13" t="s">
        <v>9829</v>
      </c>
      <c r="B3435" s="33" t="s">
        <v>9830</v>
      </c>
      <c r="C3435" s="33" t="s">
        <v>9818</v>
      </c>
      <c r="D3435" s="33" t="s">
        <v>7717</v>
      </c>
      <c r="E3435" s="34" t="s">
        <v>174</v>
      </c>
      <c r="F3435" s="35" t="n">
        <v>29.8</v>
      </c>
      <c r="G3435" s="38" t="n">
        <v>3</v>
      </c>
      <c r="H3435" s="19" t="n">
        <f aca="false">F3435*G3435</f>
        <v>89.4</v>
      </c>
    </row>
    <row r="3436" s="36" customFormat="true" ht="15" hidden="false" customHeight="true" outlineLevel="0" collapsed="false">
      <c r="A3436" s="13" t="s">
        <v>9831</v>
      </c>
      <c r="B3436" s="33" t="s">
        <v>9832</v>
      </c>
      <c r="C3436" s="37" t="s">
        <v>9784</v>
      </c>
      <c r="D3436" s="33" t="s">
        <v>7717</v>
      </c>
      <c r="E3436" s="34" t="s">
        <v>213</v>
      </c>
      <c r="F3436" s="35" t="n">
        <v>29.8</v>
      </c>
      <c r="G3436" s="38" t="n">
        <v>3</v>
      </c>
      <c r="H3436" s="19" t="n">
        <f aca="false">F3436*G3436</f>
        <v>89.4</v>
      </c>
    </row>
    <row r="3437" s="36" customFormat="true" ht="15" hidden="false" customHeight="true" outlineLevel="0" collapsed="false">
      <c r="A3437" s="13" t="s">
        <v>9833</v>
      </c>
      <c r="B3437" s="33" t="s">
        <v>9834</v>
      </c>
      <c r="C3437" s="37" t="s">
        <v>9835</v>
      </c>
      <c r="D3437" s="33" t="s">
        <v>7717</v>
      </c>
      <c r="E3437" s="34" t="s">
        <v>170</v>
      </c>
      <c r="F3437" s="35" t="n">
        <v>29.8</v>
      </c>
      <c r="G3437" s="38" t="n">
        <v>3</v>
      </c>
      <c r="H3437" s="19" t="n">
        <f aca="false">F3437*G3437</f>
        <v>89.4</v>
      </c>
    </row>
    <row r="3438" s="36" customFormat="true" ht="15" hidden="false" customHeight="true" outlineLevel="0" collapsed="false">
      <c r="A3438" s="13" t="s">
        <v>9836</v>
      </c>
      <c r="B3438" s="33" t="s">
        <v>9837</v>
      </c>
      <c r="C3438" s="33" t="s">
        <v>9838</v>
      </c>
      <c r="D3438" s="33" t="s">
        <v>7717</v>
      </c>
      <c r="E3438" s="34" t="s">
        <v>13</v>
      </c>
      <c r="F3438" s="35" t="n">
        <v>30</v>
      </c>
      <c r="G3438" s="38" t="n">
        <v>3</v>
      </c>
      <c r="H3438" s="19" t="n">
        <f aca="false">F3438*G3438</f>
        <v>90</v>
      </c>
    </row>
    <row r="3439" s="36" customFormat="true" ht="15" hidden="false" customHeight="true" outlineLevel="0" collapsed="false">
      <c r="A3439" s="13" t="s">
        <v>9839</v>
      </c>
      <c r="B3439" s="33" t="s">
        <v>9840</v>
      </c>
      <c r="C3439" s="33" t="s">
        <v>9841</v>
      </c>
      <c r="D3439" s="33" t="s">
        <v>7717</v>
      </c>
      <c r="E3439" s="34" t="s">
        <v>1352</v>
      </c>
      <c r="F3439" s="35" t="n">
        <v>30</v>
      </c>
      <c r="G3439" s="38" t="n">
        <v>3</v>
      </c>
      <c r="H3439" s="19" t="n">
        <f aca="false">F3439*G3439</f>
        <v>90</v>
      </c>
    </row>
    <row r="3440" s="36" customFormat="true" ht="15" hidden="false" customHeight="true" outlineLevel="0" collapsed="false">
      <c r="A3440" s="13" t="s">
        <v>9842</v>
      </c>
      <c r="B3440" s="33" t="s">
        <v>9843</v>
      </c>
      <c r="C3440" s="37" t="s">
        <v>9844</v>
      </c>
      <c r="D3440" s="33" t="s">
        <v>7717</v>
      </c>
      <c r="E3440" s="34" t="s">
        <v>117</v>
      </c>
      <c r="F3440" s="35" t="n">
        <v>32.8</v>
      </c>
      <c r="G3440" s="38" t="n">
        <v>3</v>
      </c>
      <c r="H3440" s="19" t="n">
        <f aca="false">F3440*G3440</f>
        <v>98.4</v>
      </c>
    </row>
    <row r="3441" s="36" customFormat="true" ht="15" hidden="false" customHeight="true" outlineLevel="0" collapsed="false">
      <c r="A3441" s="13" t="s">
        <v>9845</v>
      </c>
      <c r="B3441" s="33" t="s">
        <v>9846</v>
      </c>
      <c r="C3441" s="33" t="s">
        <v>9847</v>
      </c>
      <c r="D3441" s="33" t="s">
        <v>7717</v>
      </c>
      <c r="E3441" s="34" t="s">
        <v>174</v>
      </c>
      <c r="F3441" s="35" t="n">
        <v>32.8</v>
      </c>
      <c r="G3441" s="38" t="n">
        <v>3</v>
      </c>
      <c r="H3441" s="19" t="n">
        <f aca="false">F3441*G3441</f>
        <v>98.4</v>
      </c>
    </row>
    <row r="3442" s="36" customFormat="true" ht="15" hidden="false" customHeight="true" outlineLevel="0" collapsed="false">
      <c r="A3442" s="13" t="s">
        <v>9848</v>
      </c>
      <c r="B3442" s="33" t="s">
        <v>9849</v>
      </c>
      <c r="C3442" s="33" t="s">
        <v>9850</v>
      </c>
      <c r="D3442" s="33" t="s">
        <v>7717</v>
      </c>
      <c r="E3442" s="34" t="s">
        <v>29</v>
      </c>
      <c r="F3442" s="35" t="n">
        <v>32.8</v>
      </c>
      <c r="G3442" s="38" t="n">
        <v>3</v>
      </c>
      <c r="H3442" s="19" t="n">
        <f aca="false">F3442*G3442</f>
        <v>98.4</v>
      </c>
    </row>
    <row r="3443" s="36" customFormat="true" ht="15" hidden="false" customHeight="true" outlineLevel="0" collapsed="false">
      <c r="A3443" s="13" t="s">
        <v>9851</v>
      </c>
      <c r="B3443" s="33" t="s">
        <v>9852</v>
      </c>
      <c r="C3443" s="37" t="s">
        <v>9853</v>
      </c>
      <c r="D3443" s="33" t="s">
        <v>7717</v>
      </c>
      <c r="E3443" s="34" t="s">
        <v>33</v>
      </c>
      <c r="F3443" s="35" t="n">
        <v>32.8</v>
      </c>
      <c r="G3443" s="38" t="n">
        <v>3</v>
      </c>
      <c r="H3443" s="19" t="n">
        <f aca="false">F3443*G3443</f>
        <v>98.4</v>
      </c>
    </row>
    <row r="3444" s="36" customFormat="true" ht="15" hidden="false" customHeight="true" outlineLevel="0" collapsed="false">
      <c r="A3444" s="13" t="s">
        <v>9854</v>
      </c>
      <c r="B3444" s="33" t="s">
        <v>9855</v>
      </c>
      <c r="C3444" s="37" t="s">
        <v>9853</v>
      </c>
      <c r="D3444" s="33" t="s">
        <v>7717</v>
      </c>
      <c r="E3444" s="34" t="s">
        <v>138</v>
      </c>
      <c r="F3444" s="35" t="n">
        <v>32.8</v>
      </c>
      <c r="G3444" s="38" t="n">
        <v>3</v>
      </c>
      <c r="H3444" s="19" t="n">
        <f aca="false">F3444*G3444</f>
        <v>98.4</v>
      </c>
    </row>
    <row r="3445" s="36" customFormat="true" ht="15" hidden="false" customHeight="true" outlineLevel="0" collapsed="false">
      <c r="A3445" s="13" t="s">
        <v>9856</v>
      </c>
      <c r="B3445" s="33" t="s">
        <v>9857</v>
      </c>
      <c r="C3445" s="33" t="s">
        <v>9841</v>
      </c>
      <c r="D3445" s="33" t="s">
        <v>7717</v>
      </c>
      <c r="E3445" s="34" t="s">
        <v>1352</v>
      </c>
      <c r="F3445" s="35" t="n">
        <v>33</v>
      </c>
      <c r="G3445" s="38" t="n">
        <v>3</v>
      </c>
      <c r="H3445" s="19" t="n">
        <f aca="false">F3445*G3445</f>
        <v>99</v>
      </c>
    </row>
    <row r="3446" s="36" customFormat="true" ht="15" hidden="false" customHeight="true" outlineLevel="0" collapsed="false">
      <c r="A3446" s="13" t="s">
        <v>9858</v>
      </c>
      <c r="B3446" s="33" t="s">
        <v>9859</v>
      </c>
      <c r="C3446" s="33" t="s">
        <v>9860</v>
      </c>
      <c r="D3446" s="33" t="s">
        <v>7717</v>
      </c>
      <c r="E3446" s="34" t="s">
        <v>26</v>
      </c>
      <c r="F3446" s="35" t="n">
        <v>34</v>
      </c>
      <c r="G3446" s="38" t="n">
        <v>3</v>
      </c>
      <c r="H3446" s="19" t="n">
        <f aca="false">F3446*G3446</f>
        <v>102</v>
      </c>
    </row>
    <row r="3447" s="36" customFormat="true" ht="15" hidden="false" customHeight="true" outlineLevel="0" collapsed="false">
      <c r="A3447" s="13" t="s">
        <v>9861</v>
      </c>
      <c r="B3447" s="33" t="s">
        <v>9862</v>
      </c>
      <c r="C3447" s="33" t="s">
        <v>9860</v>
      </c>
      <c r="D3447" s="33" t="s">
        <v>7717</v>
      </c>
      <c r="E3447" s="34" t="s">
        <v>26</v>
      </c>
      <c r="F3447" s="35" t="n">
        <v>34</v>
      </c>
      <c r="G3447" s="38" t="n">
        <v>3</v>
      </c>
      <c r="H3447" s="19" t="n">
        <f aca="false">F3447*G3447</f>
        <v>102</v>
      </c>
    </row>
    <row r="3448" s="36" customFormat="true" ht="15" hidden="false" customHeight="true" outlineLevel="0" collapsed="false">
      <c r="A3448" s="13" t="s">
        <v>9863</v>
      </c>
      <c r="B3448" s="33" t="s">
        <v>9864</v>
      </c>
      <c r="C3448" s="33" t="s">
        <v>9860</v>
      </c>
      <c r="D3448" s="33" t="s">
        <v>7717</v>
      </c>
      <c r="E3448" s="34" t="s">
        <v>26</v>
      </c>
      <c r="F3448" s="35" t="n">
        <v>35</v>
      </c>
      <c r="G3448" s="38" t="n">
        <v>3</v>
      </c>
      <c r="H3448" s="19" t="n">
        <f aca="false">F3448*G3448</f>
        <v>105</v>
      </c>
    </row>
    <row r="3449" s="36" customFormat="true" ht="15" hidden="false" customHeight="true" outlineLevel="0" collapsed="false">
      <c r="A3449" s="13" t="s">
        <v>9865</v>
      </c>
      <c r="B3449" s="33" t="s">
        <v>9866</v>
      </c>
      <c r="C3449" s="33" t="s">
        <v>9867</v>
      </c>
      <c r="D3449" s="33" t="s">
        <v>7717</v>
      </c>
      <c r="E3449" s="34" t="s">
        <v>1352</v>
      </c>
      <c r="F3449" s="35" t="n">
        <v>36</v>
      </c>
      <c r="G3449" s="38" t="n">
        <v>3</v>
      </c>
      <c r="H3449" s="19" t="n">
        <f aca="false">F3449*G3449</f>
        <v>108</v>
      </c>
    </row>
    <row r="3450" s="36" customFormat="true" ht="15" hidden="false" customHeight="true" outlineLevel="0" collapsed="false">
      <c r="A3450" s="13" t="s">
        <v>9868</v>
      </c>
      <c r="B3450" s="33" t="s">
        <v>9869</v>
      </c>
      <c r="C3450" s="37" t="s">
        <v>9870</v>
      </c>
      <c r="D3450" s="33" t="s">
        <v>7717</v>
      </c>
      <c r="E3450" s="34" t="s">
        <v>33</v>
      </c>
      <c r="F3450" s="35" t="n">
        <v>37.8</v>
      </c>
      <c r="G3450" s="38" t="n">
        <v>3</v>
      </c>
      <c r="H3450" s="19" t="n">
        <f aca="false">F3450*G3450</f>
        <v>113.4</v>
      </c>
    </row>
    <row r="3451" s="36" customFormat="true" ht="15" hidden="false" customHeight="true" outlineLevel="0" collapsed="false">
      <c r="A3451" s="13" t="s">
        <v>9871</v>
      </c>
      <c r="B3451" s="33" t="s">
        <v>9872</v>
      </c>
      <c r="C3451" s="37" t="s">
        <v>9873</v>
      </c>
      <c r="D3451" s="33" t="s">
        <v>7717</v>
      </c>
      <c r="E3451" s="34" t="s">
        <v>13</v>
      </c>
      <c r="F3451" s="35" t="n">
        <v>39.8</v>
      </c>
      <c r="G3451" s="38" t="n">
        <v>3</v>
      </c>
      <c r="H3451" s="19" t="n">
        <f aca="false">F3451*G3451</f>
        <v>119.4</v>
      </c>
    </row>
    <row r="3452" s="36" customFormat="true" ht="15" hidden="false" customHeight="true" outlineLevel="0" collapsed="false">
      <c r="A3452" s="13" t="s">
        <v>9874</v>
      </c>
      <c r="B3452" s="33" t="s">
        <v>9875</v>
      </c>
      <c r="C3452" s="33" t="s">
        <v>9876</v>
      </c>
      <c r="D3452" s="33" t="s">
        <v>7717</v>
      </c>
      <c r="E3452" s="34" t="s">
        <v>1352</v>
      </c>
      <c r="F3452" s="35" t="n">
        <v>45</v>
      </c>
      <c r="G3452" s="38" t="n">
        <v>3</v>
      </c>
      <c r="H3452" s="19" t="n">
        <f aca="false">F3452*G3452</f>
        <v>135</v>
      </c>
    </row>
    <row r="3453" s="36" customFormat="true" ht="15" hidden="false" customHeight="true" outlineLevel="0" collapsed="false">
      <c r="A3453" s="13" t="s">
        <v>7726</v>
      </c>
      <c r="B3453" s="33" t="s">
        <v>7727</v>
      </c>
      <c r="C3453" s="37" t="s">
        <v>9784</v>
      </c>
      <c r="D3453" s="33" t="s">
        <v>7717</v>
      </c>
      <c r="E3453" s="34" t="s">
        <v>213</v>
      </c>
      <c r="F3453" s="35" t="n">
        <v>198</v>
      </c>
      <c r="G3453" s="38" t="n">
        <v>2</v>
      </c>
      <c r="H3453" s="19" t="n">
        <f aca="false">F3453*G3453</f>
        <v>396</v>
      </c>
    </row>
    <row r="3454" s="36" customFormat="true" ht="15" hidden="false" customHeight="true" outlineLevel="0" collapsed="false">
      <c r="A3454" s="13" t="s">
        <v>7729</v>
      </c>
      <c r="B3454" s="33" t="s">
        <v>7730</v>
      </c>
      <c r="C3454" s="37" t="s">
        <v>9877</v>
      </c>
      <c r="D3454" s="33" t="s">
        <v>7717</v>
      </c>
      <c r="E3454" s="34" t="s">
        <v>1352</v>
      </c>
      <c r="F3454" s="35" t="n">
        <v>268</v>
      </c>
      <c r="G3454" s="38" t="n">
        <v>1</v>
      </c>
      <c r="H3454" s="19" t="n">
        <f aca="false">F3454*G3454</f>
        <v>268</v>
      </c>
    </row>
    <row r="3455" s="36" customFormat="true" ht="15" hidden="false" customHeight="true" outlineLevel="0" collapsed="false">
      <c r="A3455" s="13" t="s">
        <v>9878</v>
      </c>
      <c r="B3455" s="33" t="s">
        <v>9879</v>
      </c>
      <c r="C3455" s="33" t="s">
        <v>9880</v>
      </c>
      <c r="D3455" s="33" t="s">
        <v>9881</v>
      </c>
      <c r="E3455" s="34" t="s">
        <v>13</v>
      </c>
      <c r="F3455" s="35" t="n">
        <v>20</v>
      </c>
      <c r="G3455" s="38" t="n">
        <v>3</v>
      </c>
      <c r="H3455" s="19" t="n">
        <f aca="false">F3455*G3455</f>
        <v>60</v>
      </c>
    </row>
    <row r="3456" s="36" customFormat="true" ht="15" hidden="false" customHeight="true" outlineLevel="0" collapsed="false">
      <c r="A3456" s="13" t="s">
        <v>9882</v>
      </c>
      <c r="B3456" s="33" t="s">
        <v>9883</v>
      </c>
      <c r="C3456" s="37" t="s">
        <v>9884</v>
      </c>
      <c r="D3456" s="33" t="s">
        <v>9881</v>
      </c>
      <c r="E3456" s="34" t="s">
        <v>33</v>
      </c>
      <c r="F3456" s="35" t="n">
        <v>20</v>
      </c>
      <c r="G3456" s="38" t="n">
        <v>3</v>
      </c>
      <c r="H3456" s="19" t="n">
        <f aca="false">F3456*G3456</f>
        <v>60</v>
      </c>
    </row>
    <row r="3457" s="36" customFormat="true" ht="15" hidden="false" customHeight="true" outlineLevel="0" collapsed="false">
      <c r="A3457" s="13" t="s">
        <v>9885</v>
      </c>
      <c r="B3457" s="33" t="s">
        <v>9886</v>
      </c>
      <c r="C3457" s="37" t="s">
        <v>9887</v>
      </c>
      <c r="D3457" s="33" t="s">
        <v>9881</v>
      </c>
      <c r="E3457" s="34" t="s">
        <v>33</v>
      </c>
      <c r="F3457" s="35" t="n">
        <v>20</v>
      </c>
      <c r="G3457" s="38" t="n">
        <v>3</v>
      </c>
      <c r="H3457" s="19" t="n">
        <f aca="false">F3457*G3457</f>
        <v>60</v>
      </c>
    </row>
    <row r="3458" s="36" customFormat="true" ht="15" hidden="false" customHeight="true" outlineLevel="0" collapsed="false">
      <c r="A3458" s="13" t="s">
        <v>9888</v>
      </c>
      <c r="B3458" s="33" t="s">
        <v>9889</v>
      </c>
      <c r="C3458" s="37" t="s">
        <v>9890</v>
      </c>
      <c r="D3458" s="33" t="s">
        <v>9881</v>
      </c>
      <c r="E3458" s="34" t="s">
        <v>33</v>
      </c>
      <c r="F3458" s="35" t="n">
        <v>20</v>
      </c>
      <c r="G3458" s="38" t="n">
        <v>3</v>
      </c>
      <c r="H3458" s="19" t="n">
        <f aca="false">F3458*G3458</f>
        <v>60</v>
      </c>
    </row>
    <row r="3459" s="36" customFormat="true" ht="15" hidden="false" customHeight="true" outlineLevel="0" collapsed="false">
      <c r="A3459" s="13" t="s">
        <v>9891</v>
      </c>
      <c r="B3459" s="33" t="s">
        <v>9892</v>
      </c>
      <c r="C3459" s="37" t="s">
        <v>9893</v>
      </c>
      <c r="D3459" s="33" t="s">
        <v>9881</v>
      </c>
      <c r="E3459" s="34" t="s">
        <v>33</v>
      </c>
      <c r="F3459" s="35" t="n">
        <v>20</v>
      </c>
      <c r="G3459" s="38" t="n">
        <v>3</v>
      </c>
      <c r="H3459" s="19" t="n">
        <f aca="false">F3459*G3459</f>
        <v>60</v>
      </c>
    </row>
    <row r="3460" s="36" customFormat="true" ht="15" hidden="false" customHeight="true" outlineLevel="0" collapsed="false">
      <c r="A3460" s="13" t="s">
        <v>9894</v>
      </c>
      <c r="B3460" s="33" t="s">
        <v>1618</v>
      </c>
      <c r="C3460" s="37" t="s">
        <v>9895</v>
      </c>
      <c r="D3460" s="33" t="s">
        <v>9881</v>
      </c>
      <c r="E3460" s="34" t="s">
        <v>33</v>
      </c>
      <c r="F3460" s="35" t="n">
        <v>22</v>
      </c>
      <c r="G3460" s="38" t="n">
        <v>3</v>
      </c>
      <c r="H3460" s="19" t="n">
        <f aca="false">F3460*G3460</f>
        <v>66</v>
      </c>
    </row>
    <row r="3461" s="36" customFormat="true" ht="15" hidden="false" customHeight="true" outlineLevel="0" collapsed="false">
      <c r="A3461" s="13" t="s">
        <v>9896</v>
      </c>
      <c r="B3461" s="33" t="s">
        <v>9897</v>
      </c>
      <c r="C3461" s="33" t="s">
        <v>9898</v>
      </c>
      <c r="D3461" s="33" t="s">
        <v>9881</v>
      </c>
      <c r="E3461" s="34" t="s">
        <v>13</v>
      </c>
      <c r="F3461" s="35" t="n">
        <v>25</v>
      </c>
      <c r="G3461" s="38" t="n">
        <v>3</v>
      </c>
      <c r="H3461" s="19" t="n">
        <f aca="false">F3461*G3461</f>
        <v>75</v>
      </c>
    </row>
    <row r="3462" s="36" customFormat="true" ht="15" hidden="false" customHeight="true" outlineLevel="0" collapsed="false">
      <c r="A3462" s="13" t="s">
        <v>9899</v>
      </c>
      <c r="B3462" s="33" t="s">
        <v>9900</v>
      </c>
      <c r="C3462" s="33" t="s">
        <v>9898</v>
      </c>
      <c r="D3462" s="33" t="s">
        <v>9881</v>
      </c>
      <c r="E3462" s="34" t="s">
        <v>13</v>
      </c>
      <c r="F3462" s="35" t="n">
        <v>25</v>
      </c>
      <c r="G3462" s="38" t="n">
        <v>3</v>
      </c>
      <c r="H3462" s="19" t="n">
        <f aca="false">F3462*G3462</f>
        <v>75</v>
      </c>
    </row>
    <row r="3463" s="36" customFormat="true" ht="15" hidden="false" customHeight="true" outlineLevel="0" collapsed="false">
      <c r="A3463" s="13" t="s">
        <v>9901</v>
      </c>
      <c r="B3463" s="33" t="s">
        <v>9902</v>
      </c>
      <c r="C3463" s="33" t="s">
        <v>9898</v>
      </c>
      <c r="D3463" s="33" t="s">
        <v>9881</v>
      </c>
      <c r="E3463" s="34" t="s">
        <v>13</v>
      </c>
      <c r="F3463" s="35" t="n">
        <v>25</v>
      </c>
      <c r="G3463" s="38" t="n">
        <v>3</v>
      </c>
      <c r="H3463" s="19" t="n">
        <f aca="false">F3463*G3463</f>
        <v>75</v>
      </c>
    </row>
    <row r="3464" s="36" customFormat="true" ht="15" hidden="false" customHeight="true" outlineLevel="0" collapsed="false">
      <c r="A3464" s="13" t="s">
        <v>9903</v>
      </c>
      <c r="B3464" s="33" t="s">
        <v>9904</v>
      </c>
      <c r="C3464" s="33" t="s">
        <v>9898</v>
      </c>
      <c r="D3464" s="33" t="s">
        <v>9881</v>
      </c>
      <c r="E3464" s="34" t="s">
        <v>13</v>
      </c>
      <c r="F3464" s="35" t="n">
        <v>25</v>
      </c>
      <c r="G3464" s="38" t="n">
        <v>3</v>
      </c>
      <c r="H3464" s="19" t="n">
        <f aca="false">F3464*G3464</f>
        <v>75</v>
      </c>
    </row>
    <row r="3465" s="36" customFormat="true" ht="15" hidden="false" customHeight="true" outlineLevel="0" collapsed="false">
      <c r="A3465" s="13" t="s">
        <v>9905</v>
      </c>
      <c r="B3465" s="33" t="s">
        <v>9906</v>
      </c>
      <c r="C3465" s="33" t="s">
        <v>9907</v>
      </c>
      <c r="D3465" s="33" t="s">
        <v>9881</v>
      </c>
      <c r="E3465" s="34" t="s">
        <v>26</v>
      </c>
      <c r="F3465" s="35" t="n">
        <v>25</v>
      </c>
      <c r="G3465" s="38" t="n">
        <v>3</v>
      </c>
      <c r="H3465" s="19" t="n">
        <f aca="false">F3465*G3465</f>
        <v>75</v>
      </c>
    </row>
    <row r="3466" s="36" customFormat="true" ht="15" hidden="false" customHeight="true" outlineLevel="0" collapsed="false">
      <c r="A3466" s="13" t="s">
        <v>9908</v>
      </c>
      <c r="B3466" s="33" t="s">
        <v>9909</v>
      </c>
      <c r="C3466" s="33" t="s">
        <v>9910</v>
      </c>
      <c r="D3466" s="33" t="s">
        <v>9881</v>
      </c>
      <c r="E3466" s="34" t="s">
        <v>29</v>
      </c>
      <c r="F3466" s="35" t="n">
        <v>26</v>
      </c>
      <c r="G3466" s="38" t="n">
        <v>3</v>
      </c>
      <c r="H3466" s="19" t="n">
        <f aca="false">F3466*G3466</f>
        <v>78</v>
      </c>
    </row>
    <row r="3467" s="36" customFormat="true" ht="15" hidden="false" customHeight="true" outlineLevel="0" collapsed="false">
      <c r="A3467" s="13" t="s">
        <v>9911</v>
      </c>
      <c r="B3467" s="33" t="s">
        <v>9912</v>
      </c>
      <c r="C3467" s="37" t="s">
        <v>9913</v>
      </c>
      <c r="D3467" s="33" t="s">
        <v>9881</v>
      </c>
      <c r="E3467" s="34" t="s">
        <v>33</v>
      </c>
      <c r="F3467" s="35" t="n">
        <v>26</v>
      </c>
      <c r="G3467" s="38" t="n">
        <v>3</v>
      </c>
      <c r="H3467" s="19" t="n">
        <f aca="false">F3467*G3467</f>
        <v>78</v>
      </c>
    </row>
    <row r="3468" s="36" customFormat="true" ht="15" hidden="false" customHeight="true" outlineLevel="0" collapsed="false">
      <c r="A3468" s="13" t="s">
        <v>9914</v>
      </c>
      <c r="B3468" s="33" t="s">
        <v>9915</v>
      </c>
      <c r="C3468" s="33" t="s">
        <v>9916</v>
      </c>
      <c r="D3468" s="33" t="s">
        <v>9881</v>
      </c>
      <c r="E3468" s="34" t="s">
        <v>117</v>
      </c>
      <c r="F3468" s="35" t="n">
        <v>26</v>
      </c>
      <c r="G3468" s="38" t="n">
        <v>3</v>
      </c>
      <c r="H3468" s="19" t="n">
        <f aca="false">F3468*G3468</f>
        <v>78</v>
      </c>
    </row>
    <row r="3469" s="36" customFormat="true" ht="15" hidden="false" customHeight="true" outlineLevel="0" collapsed="false">
      <c r="A3469" s="13" t="s">
        <v>9917</v>
      </c>
      <c r="B3469" s="33" t="s">
        <v>9918</v>
      </c>
      <c r="C3469" s="33" t="s">
        <v>9919</v>
      </c>
      <c r="D3469" s="33" t="s">
        <v>9881</v>
      </c>
      <c r="E3469" s="34" t="s">
        <v>29</v>
      </c>
      <c r="F3469" s="35" t="n">
        <v>30</v>
      </c>
      <c r="G3469" s="38" t="n">
        <v>3</v>
      </c>
      <c r="H3469" s="19" t="n">
        <f aca="false">F3469*G3469</f>
        <v>90</v>
      </c>
    </row>
    <row r="3470" s="36" customFormat="true" ht="15" hidden="false" customHeight="true" outlineLevel="0" collapsed="false">
      <c r="A3470" s="13" t="s">
        <v>9920</v>
      </c>
      <c r="B3470" s="33" t="s">
        <v>9921</v>
      </c>
      <c r="C3470" s="33" t="s">
        <v>9922</v>
      </c>
      <c r="D3470" s="33" t="s">
        <v>9881</v>
      </c>
      <c r="E3470" s="34" t="s">
        <v>174</v>
      </c>
      <c r="F3470" s="35" t="n">
        <v>32</v>
      </c>
      <c r="G3470" s="38" t="n">
        <v>3</v>
      </c>
      <c r="H3470" s="19" t="n">
        <f aca="false">F3470*G3470</f>
        <v>96</v>
      </c>
    </row>
    <row r="3471" s="36" customFormat="true" ht="15" hidden="false" customHeight="true" outlineLevel="0" collapsed="false">
      <c r="A3471" s="13" t="s">
        <v>9923</v>
      </c>
      <c r="B3471" s="33" t="s">
        <v>9924</v>
      </c>
      <c r="C3471" s="33" t="s">
        <v>9925</v>
      </c>
      <c r="D3471" s="33" t="s">
        <v>9881</v>
      </c>
      <c r="E3471" s="34" t="s">
        <v>29</v>
      </c>
      <c r="F3471" s="35" t="n">
        <v>32</v>
      </c>
      <c r="G3471" s="38" t="n">
        <v>3</v>
      </c>
      <c r="H3471" s="19" t="n">
        <f aca="false">F3471*G3471</f>
        <v>96</v>
      </c>
    </row>
    <row r="3472" s="36" customFormat="true" ht="15" hidden="false" customHeight="true" outlineLevel="0" collapsed="false">
      <c r="A3472" s="13" t="s">
        <v>9926</v>
      </c>
      <c r="B3472" s="33" t="s">
        <v>9927</v>
      </c>
      <c r="C3472" s="33" t="s">
        <v>9925</v>
      </c>
      <c r="D3472" s="33" t="s">
        <v>9881</v>
      </c>
      <c r="E3472" s="34" t="s">
        <v>29</v>
      </c>
      <c r="F3472" s="35" t="n">
        <v>32</v>
      </c>
      <c r="G3472" s="38" t="n">
        <v>3</v>
      </c>
      <c r="H3472" s="19" t="n">
        <f aca="false">F3472*G3472</f>
        <v>96</v>
      </c>
    </row>
    <row r="3473" s="36" customFormat="true" ht="15" hidden="false" customHeight="true" outlineLevel="0" collapsed="false">
      <c r="A3473" s="13" t="s">
        <v>9928</v>
      </c>
      <c r="B3473" s="33" t="s">
        <v>9929</v>
      </c>
      <c r="C3473" s="33" t="s">
        <v>9930</v>
      </c>
      <c r="D3473" s="33" t="s">
        <v>9881</v>
      </c>
      <c r="E3473" s="34" t="s">
        <v>213</v>
      </c>
      <c r="F3473" s="35" t="n">
        <v>32</v>
      </c>
      <c r="G3473" s="38" t="n">
        <v>3</v>
      </c>
      <c r="H3473" s="19" t="n">
        <f aca="false">F3473*G3473</f>
        <v>96</v>
      </c>
    </row>
    <row r="3474" s="36" customFormat="true" ht="15" hidden="false" customHeight="true" outlineLevel="0" collapsed="false">
      <c r="A3474" s="13" t="s">
        <v>9931</v>
      </c>
      <c r="B3474" s="33" t="s">
        <v>9932</v>
      </c>
      <c r="C3474" s="33" t="s">
        <v>9933</v>
      </c>
      <c r="D3474" s="33" t="s">
        <v>9881</v>
      </c>
      <c r="E3474" s="34" t="s">
        <v>13</v>
      </c>
      <c r="F3474" s="35" t="n">
        <v>32</v>
      </c>
      <c r="G3474" s="38" t="n">
        <v>3</v>
      </c>
      <c r="H3474" s="19" t="n">
        <f aca="false">F3474*G3474</f>
        <v>96</v>
      </c>
    </row>
    <row r="3475" s="36" customFormat="true" ht="15" hidden="false" customHeight="true" outlineLevel="0" collapsed="false">
      <c r="A3475" s="13" t="s">
        <v>9934</v>
      </c>
      <c r="B3475" s="33" t="s">
        <v>9935</v>
      </c>
      <c r="C3475" s="37" t="s">
        <v>9936</v>
      </c>
      <c r="D3475" s="33" t="s">
        <v>9881</v>
      </c>
      <c r="E3475" s="34" t="s">
        <v>170</v>
      </c>
      <c r="F3475" s="35" t="n">
        <v>32</v>
      </c>
      <c r="G3475" s="38" t="n">
        <v>3</v>
      </c>
      <c r="H3475" s="19" t="n">
        <f aca="false">F3475*G3475</f>
        <v>96</v>
      </c>
    </row>
    <row r="3476" s="36" customFormat="true" ht="15" hidden="false" customHeight="true" outlineLevel="0" collapsed="false">
      <c r="A3476" s="13" t="s">
        <v>9937</v>
      </c>
      <c r="B3476" s="33" t="s">
        <v>9938</v>
      </c>
      <c r="C3476" s="37" t="s">
        <v>9939</v>
      </c>
      <c r="D3476" s="33" t="s">
        <v>9881</v>
      </c>
      <c r="E3476" s="34" t="s">
        <v>13</v>
      </c>
      <c r="F3476" s="35" t="n">
        <v>32</v>
      </c>
      <c r="G3476" s="38" t="n">
        <v>3</v>
      </c>
      <c r="H3476" s="19" t="n">
        <f aca="false">F3476*G3476</f>
        <v>96</v>
      </c>
    </row>
    <row r="3477" s="36" customFormat="true" ht="15" hidden="false" customHeight="true" outlineLevel="0" collapsed="false">
      <c r="A3477" s="13" t="s">
        <v>9940</v>
      </c>
      <c r="B3477" s="33" t="s">
        <v>9941</v>
      </c>
      <c r="C3477" s="37" t="s">
        <v>9942</v>
      </c>
      <c r="D3477" s="33" t="s">
        <v>9881</v>
      </c>
      <c r="E3477" s="34" t="s">
        <v>26</v>
      </c>
      <c r="F3477" s="35" t="n">
        <v>32</v>
      </c>
      <c r="G3477" s="38" t="n">
        <v>3</v>
      </c>
      <c r="H3477" s="19" t="n">
        <f aca="false">F3477*G3477</f>
        <v>96</v>
      </c>
    </row>
    <row r="3478" s="36" customFormat="true" ht="15" hidden="false" customHeight="true" outlineLevel="0" collapsed="false">
      <c r="A3478" s="13" t="s">
        <v>9943</v>
      </c>
      <c r="B3478" s="33" t="s">
        <v>9944</v>
      </c>
      <c r="C3478" s="37" t="s">
        <v>9945</v>
      </c>
      <c r="D3478" s="33" t="s">
        <v>9881</v>
      </c>
      <c r="E3478" s="34" t="s">
        <v>174</v>
      </c>
      <c r="F3478" s="35" t="n">
        <v>32</v>
      </c>
      <c r="G3478" s="38" t="n">
        <v>3</v>
      </c>
      <c r="H3478" s="19" t="n">
        <f aca="false">F3478*G3478</f>
        <v>96</v>
      </c>
    </row>
    <row r="3479" s="36" customFormat="true" ht="15" hidden="false" customHeight="true" outlineLevel="0" collapsed="false">
      <c r="A3479" s="13" t="s">
        <v>9946</v>
      </c>
      <c r="B3479" s="33" t="s">
        <v>9947</v>
      </c>
      <c r="C3479" s="37" t="s">
        <v>9948</v>
      </c>
      <c r="D3479" s="33" t="s">
        <v>9881</v>
      </c>
      <c r="E3479" s="34" t="s">
        <v>33</v>
      </c>
      <c r="F3479" s="35" t="n">
        <v>32.8</v>
      </c>
      <c r="G3479" s="38" t="n">
        <v>3</v>
      </c>
      <c r="H3479" s="19" t="n">
        <f aca="false">F3479*G3479</f>
        <v>98.4</v>
      </c>
    </row>
    <row r="3480" s="36" customFormat="true" ht="15" hidden="false" customHeight="true" outlineLevel="0" collapsed="false">
      <c r="A3480" s="13" t="s">
        <v>9949</v>
      </c>
      <c r="B3480" s="33" t="s">
        <v>9950</v>
      </c>
      <c r="C3480" s="37" t="s">
        <v>9951</v>
      </c>
      <c r="D3480" s="33" t="s">
        <v>9881</v>
      </c>
      <c r="E3480" s="34" t="s">
        <v>138</v>
      </c>
      <c r="F3480" s="35" t="n">
        <v>34</v>
      </c>
      <c r="G3480" s="38" t="n">
        <v>3</v>
      </c>
      <c r="H3480" s="19" t="n">
        <f aca="false">F3480*G3480</f>
        <v>102</v>
      </c>
    </row>
    <row r="3481" s="36" customFormat="true" ht="15" hidden="false" customHeight="true" outlineLevel="0" collapsed="false">
      <c r="A3481" s="13" t="s">
        <v>9952</v>
      </c>
      <c r="B3481" s="33" t="s">
        <v>9953</v>
      </c>
      <c r="C3481" s="33" t="s">
        <v>9954</v>
      </c>
      <c r="D3481" s="33" t="s">
        <v>9881</v>
      </c>
      <c r="E3481" s="34" t="s">
        <v>117</v>
      </c>
      <c r="F3481" s="35" t="n">
        <v>35</v>
      </c>
      <c r="G3481" s="38" t="n">
        <v>3</v>
      </c>
      <c r="H3481" s="19" t="n">
        <f aca="false">F3481*G3481</f>
        <v>105</v>
      </c>
    </row>
    <row r="3482" s="36" customFormat="true" ht="15" hidden="false" customHeight="true" outlineLevel="0" collapsed="false">
      <c r="A3482" s="13" t="s">
        <v>9955</v>
      </c>
      <c r="B3482" s="33" t="s">
        <v>9956</v>
      </c>
      <c r="C3482" s="33" t="s">
        <v>9925</v>
      </c>
      <c r="D3482" s="33" t="s">
        <v>9881</v>
      </c>
      <c r="E3482" s="34" t="s">
        <v>13</v>
      </c>
      <c r="F3482" s="35" t="n">
        <v>35</v>
      </c>
      <c r="G3482" s="38" t="n">
        <v>3</v>
      </c>
      <c r="H3482" s="19" t="n">
        <f aca="false">F3482*G3482</f>
        <v>105</v>
      </c>
    </row>
    <row r="3483" s="36" customFormat="true" ht="15" hidden="false" customHeight="true" outlineLevel="0" collapsed="false">
      <c r="A3483" s="13" t="s">
        <v>9957</v>
      </c>
      <c r="B3483" s="33" t="s">
        <v>9958</v>
      </c>
      <c r="C3483" s="33" t="s">
        <v>9933</v>
      </c>
      <c r="D3483" s="33" t="s">
        <v>9881</v>
      </c>
      <c r="E3483" s="34" t="s">
        <v>13</v>
      </c>
      <c r="F3483" s="35" t="n">
        <v>35</v>
      </c>
      <c r="G3483" s="38" t="n">
        <v>3</v>
      </c>
      <c r="H3483" s="19" t="n">
        <f aca="false">F3483*G3483</f>
        <v>105</v>
      </c>
    </row>
    <row r="3484" s="36" customFormat="true" ht="15" hidden="false" customHeight="true" outlineLevel="0" collapsed="false">
      <c r="A3484" s="13" t="s">
        <v>9959</v>
      </c>
      <c r="B3484" s="33" t="s">
        <v>9960</v>
      </c>
      <c r="C3484" s="37" t="s">
        <v>9961</v>
      </c>
      <c r="D3484" s="33" t="s">
        <v>9881</v>
      </c>
      <c r="E3484" s="34" t="s">
        <v>13</v>
      </c>
      <c r="F3484" s="35" t="n">
        <v>35</v>
      </c>
      <c r="G3484" s="38" t="n">
        <v>3</v>
      </c>
      <c r="H3484" s="19" t="n">
        <f aca="false">F3484*G3484</f>
        <v>105</v>
      </c>
    </row>
    <row r="3485" s="36" customFormat="true" ht="15" hidden="false" customHeight="true" outlineLevel="0" collapsed="false">
      <c r="A3485" s="13" t="s">
        <v>9962</v>
      </c>
      <c r="B3485" s="33" t="s">
        <v>9963</v>
      </c>
      <c r="C3485" s="33" t="s">
        <v>9964</v>
      </c>
      <c r="D3485" s="33" t="s">
        <v>9881</v>
      </c>
      <c r="E3485" s="34" t="s">
        <v>174</v>
      </c>
      <c r="F3485" s="35" t="n">
        <v>35</v>
      </c>
      <c r="G3485" s="38" t="n">
        <v>3</v>
      </c>
      <c r="H3485" s="19" t="n">
        <f aca="false">F3485*G3485</f>
        <v>105</v>
      </c>
    </row>
    <row r="3486" s="36" customFormat="true" ht="15" hidden="false" customHeight="true" outlineLevel="0" collapsed="false">
      <c r="A3486" s="13" t="s">
        <v>9965</v>
      </c>
      <c r="B3486" s="33" t="s">
        <v>9966</v>
      </c>
      <c r="C3486" s="33" t="s">
        <v>9967</v>
      </c>
      <c r="D3486" s="33" t="s">
        <v>9881</v>
      </c>
      <c r="E3486" s="34" t="s">
        <v>213</v>
      </c>
      <c r="F3486" s="35" t="n">
        <v>36</v>
      </c>
      <c r="G3486" s="38" t="n">
        <v>3</v>
      </c>
      <c r="H3486" s="19" t="n">
        <f aca="false">F3486*G3486</f>
        <v>108</v>
      </c>
    </row>
    <row r="3487" s="36" customFormat="true" ht="15" hidden="false" customHeight="true" outlineLevel="0" collapsed="false">
      <c r="A3487" s="13" t="s">
        <v>9968</v>
      </c>
      <c r="B3487" s="33" t="s">
        <v>9969</v>
      </c>
      <c r="C3487" s="37" t="s">
        <v>9970</v>
      </c>
      <c r="D3487" s="33" t="s">
        <v>9881</v>
      </c>
      <c r="E3487" s="34" t="s">
        <v>13</v>
      </c>
      <c r="F3487" s="35" t="n">
        <v>36</v>
      </c>
      <c r="G3487" s="38" t="n">
        <v>3</v>
      </c>
      <c r="H3487" s="19" t="n">
        <f aca="false">F3487*G3487</f>
        <v>108</v>
      </c>
    </row>
    <row r="3488" s="36" customFormat="true" ht="15" hidden="false" customHeight="true" outlineLevel="0" collapsed="false">
      <c r="A3488" s="13" t="s">
        <v>9971</v>
      </c>
      <c r="B3488" s="33" t="s">
        <v>9972</v>
      </c>
      <c r="C3488" s="37" t="s">
        <v>9973</v>
      </c>
      <c r="D3488" s="33" t="s">
        <v>9881</v>
      </c>
      <c r="E3488" s="34" t="s">
        <v>13</v>
      </c>
      <c r="F3488" s="35" t="n">
        <v>36</v>
      </c>
      <c r="G3488" s="38" t="n">
        <v>3</v>
      </c>
      <c r="H3488" s="19" t="n">
        <f aca="false">F3488*G3488</f>
        <v>108</v>
      </c>
    </row>
    <row r="3489" s="36" customFormat="true" ht="15" hidden="false" customHeight="true" outlineLevel="0" collapsed="false">
      <c r="A3489" s="13" t="s">
        <v>9974</v>
      </c>
      <c r="B3489" s="33" t="s">
        <v>9975</v>
      </c>
      <c r="C3489" s="33" t="s">
        <v>9976</v>
      </c>
      <c r="D3489" s="33" t="s">
        <v>9881</v>
      </c>
      <c r="E3489" s="34" t="s">
        <v>29</v>
      </c>
      <c r="F3489" s="35" t="n">
        <v>38</v>
      </c>
      <c r="G3489" s="38" t="n">
        <v>3</v>
      </c>
      <c r="H3489" s="19" t="n">
        <f aca="false">F3489*G3489</f>
        <v>114</v>
      </c>
    </row>
    <row r="3490" s="36" customFormat="true" ht="15" hidden="false" customHeight="true" outlineLevel="0" collapsed="false">
      <c r="A3490" s="13" t="s">
        <v>9977</v>
      </c>
      <c r="B3490" s="33" t="s">
        <v>9978</v>
      </c>
      <c r="C3490" s="33" t="s">
        <v>9979</v>
      </c>
      <c r="D3490" s="33" t="s">
        <v>9881</v>
      </c>
      <c r="E3490" s="34" t="s">
        <v>117</v>
      </c>
      <c r="F3490" s="35" t="n">
        <v>39.8</v>
      </c>
      <c r="G3490" s="38" t="n">
        <v>3</v>
      </c>
      <c r="H3490" s="19" t="n">
        <f aca="false">F3490*G3490</f>
        <v>119.4</v>
      </c>
    </row>
    <row r="3491" s="36" customFormat="true" ht="15" hidden="false" customHeight="true" outlineLevel="0" collapsed="false">
      <c r="A3491" s="13" t="s">
        <v>9980</v>
      </c>
      <c r="B3491" s="33" t="s">
        <v>9981</v>
      </c>
      <c r="C3491" s="37" t="s">
        <v>9982</v>
      </c>
      <c r="D3491" s="33" t="s">
        <v>9881</v>
      </c>
      <c r="E3491" s="34" t="s">
        <v>33</v>
      </c>
      <c r="F3491" s="35" t="n">
        <v>42</v>
      </c>
      <c r="G3491" s="38" t="n">
        <v>3</v>
      </c>
      <c r="H3491" s="19" t="n">
        <f aca="false">F3491*G3491</f>
        <v>126</v>
      </c>
    </row>
    <row r="3492" s="36" customFormat="true" ht="15" hidden="false" customHeight="true" outlineLevel="0" collapsed="false">
      <c r="A3492" s="13" t="s">
        <v>9983</v>
      </c>
      <c r="B3492" s="33" t="s">
        <v>9984</v>
      </c>
      <c r="C3492" s="33" t="s">
        <v>9985</v>
      </c>
      <c r="D3492" s="33" t="s">
        <v>9881</v>
      </c>
      <c r="E3492" s="34" t="s">
        <v>26</v>
      </c>
      <c r="F3492" s="35" t="n">
        <v>48</v>
      </c>
      <c r="G3492" s="38" t="n">
        <v>3</v>
      </c>
      <c r="H3492" s="19" t="n">
        <f aca="false">F3492*G3492</f>
        <v>144</v>
      </c>
    </row>
    <row r="3493" s="36" customFormat="true" ht="15" hidden="false" customHeight="true" outlineLevel="0" collapsed="false">
      <c r="A3493" s="13" t="s">
        <v>9986</v>
      </c>
      <c r="B3493" s="33" t="s">
        <v>9987</v>
      </c>
      <c r="C3493" s="33" t="s">
        <v>9988</v>
      </c>
      <c r="D3493" s="33" t="s">
        <v>2133</v>
      </c>
      <c r="E3493" s="34" t="s">
        <v>13</v>
      </c>
      <c r="F3493" s="35" t="n">
        <v>24</v>
      </c>
      <c r="G3493" s="38" t="n">
        <v>3</v>
      </c>
      <c r="H3493" s="19" t="n">
        <f aca="false">F3493*G3493</f>
        <v>72</v>
      </c>
    </row>
    <row r="3494" s="36" customFormat="true" ht="15" hidden="false" customHeight="true" outlineLevel="0" collapsed="false">
      <c r="A3494" s="13" t="s">
        <v>9989</v>
      </c>
      <c r="B3494" s="33" t="s">
        <v>9990</v>
      </c>
      <c r="C3494" s="33" t="s">
        <v>9991</v>
      </c>
      <c r="D3494" s="33" t="s">
        <v>2133</v>
      </c>
      <c r="E3494" s="34" t="s">
        <v>174</v>
      </c>
      <c r="F3494" s="35" t="n">
        <v>26</v>
      </c>
      <c r="G3494" s="38" t="n">
        <v>3</v>
      </c>
      <c r="H3494" s="19" t="n">
        <f aca="false">F3494*G3494</f>
        <v>78</v>
      </c>
    </row>
    <row r="3495" s="36" customFormat="true" ht="15" hidden="false" customHeight="true" outlineLevel="0" collapsed="false">
      <c r="A3495" s="13" t="s">
        <v>9992</v>
      </c>
      <c r="B3495" s="33" t="s">
        <v>9993</v>
      </c>
      <c r="C3495" s="33" t="s">
        <v>9994</v>
      </c>
      <c r="D3495" s="33" t="s">
        <v>2133</v>
      </c>
      <c r="E3495" s="34" t="s">
        <v>29</v>
      </c>
      <c r="F3495" s="35" t="n">
        <v>28</v>
      </c>
      <c r="G3495" s="38" t="n">
        <v>3</v>
      </c>
      <c r="H3495" s="19" t="n">
        <f aca="false">F3495*G3495</f>
        <v>84</v>
      </c>
    </row>
    <row r="3496" s="36" customFormat="true" ht="15" hidden="false" customHeight="true" outlineLevel="0" collapsed="false">
      <c r="A3496" s="13" t="s">
        <v>9995</v>
      </c>
      <c r="B3496" s="33" t="s">
        <v>9996</v>
      </c>
      <c r="C3496" s="33" t="s">
        <v>9994</v>
      </c>
      <c r="D3496" s="33" t="s">
        <v>2133</v>
      </c>
      <c r="E3496" s="34" t="s">
        <v>29</v>
      </c>
      <c r="F3496" s="35" t="n">
        <v>28</v>
      </c>
      <c r="G3496" s="38" t="n">
        <v>3</v>
      </c>
      <c r="H3496" s="19" t="n">
        <f aca="false">F3496*G3496</f>
        <v>84</v>
      </c>
    </row>
    <row r="3497" s="36" customFormat="true" ht="15" hidden="false" customHeight="true" outlineLevel="0" collapsed="false">
      <c r="A3497" s="13" t="s">
        <v>9997</v>
      </c>
      <c r="B3497" s="33" t="s">
        <v>9998</v>
      </c>
      <c r="C3497" s="33" t="s">
        <v>9999</v>
      </c>
      <c r="D3497" s="33" t="s">
        <v>2133</v>
      </c>
      <c r="E3497" s="34" t="s">
        <v>138</v>
      </c>
      <c r="F3497" s="35" t="n">
        <v>28</v>
      </c>
      <c r="G3497" s="38" t="n">
        <v>3</v>
      </c>
      <c r="H3497" s="19" t="n">
        <f aca="false">F3497*G3497</f>
        <v>84</v>
      </c>
    </row>
    <row r="3498" s="36" customFormat="true" ht="15" hidden="false" customHeight="true" outlineLevel="0" collapsed="false">
      <c r="A3498" s="13" t="s">
        <v>10000</v>
      </c>
      <c r="B3498" s="33" t="s">
        <v>10001</v>
      </c>
      <c r="C3498" s="33" t="s">
        <v>6022</v>
      </c>
      <c r="D3498" s="33" t="s">
        <v>2133</v>
      </c>
      <c r="E3498" s="34" t="s">
        <v>33</v>
      </c>
      <c r="F3498" s="35" t="n">
        <v>28</v>
      </c>
      <c r="G3498" s="38" t="n">
        <v>3</v>
      </c>
      <c r="H3498" s="19" t="n">
        <f aca="false">F3498*G3498</f>
        <v>84</v>
      </c>
    </row>
    <row r="3499" s="36" customFormat="true" ht="15" hidden="false" customHeight="true" outlineLevel="0" collapsed="false">
      <c r="A3499" s="13" t="s">
        <v>10002</v>
      </c>
      <c r="B3499" s="33" t="s">
        <v>10003</v>
      </c>
      <c r="C3499" s="33" t="s">
        <v>9994</v>
      </c>
      <c r="D3499" s="33" t="s">
        <v>2133</v>
      </c>
      <c r="E3499" s="34" t="s">
        <v>29</v>
      </c>
      <c r="F3499" s="35" t="n">
        <v>29</v>
      </c>
      <c r="G3499" s="38" t="n">
        <v>3</v>
      </c>
      <c r="H3499" s="19" t="n">
        <f aca="false">F3499*G3499</f>
        <v>87</v>
      </c>
    </row>
    <row r="3500" s="36" customFormat="true" ht="15" hidden="false" customHeight="true" outlineLevel="0" collapsed="false">
      <c r="A3500" s="13" t="s">
        <v>10004</v>
      </c>
      <c r="B3500" s="33" t="s">
        <v>10005</v>
      </c>
      <c r="C3500" s="33" t="s">
        <v>10006</v>
      </c>
      <c r="D3500" s="33" t="s">
        <v>2133</v>
      </c>
      <c r="E3500" s="34" t="s">
        <v>174</v>
      </c>
      <c r="F3500" s="35" t="n">
        <v>33</v>
      </c>
      <c r="G3500" s="38" t="n">
        <v>3</v>
      </c>
      <c r="H3500" s="19" t="n">
        <f aca="false">F3500*G3500</f>
        <v>99</v>
      </c>
    </row>
    <row r="3501" s="36" customFormat="true" ht="15" hidden="false" customHeight="true" outlineLevel="0" collapsed="false">
      <c r="A3501" s="13" t="s">
        <v>10007</v>
      </c>
      <c r="B3501" s="33" t="s">
        <v>10008</v>
      </c>
      <c r="C3501" s="33" t="s">
        <v>10009</v>
      </c>
      <c r="D3501" s="33" t="s">
        <v>2133</v>
      </c>
      <c r="E3501" s="34" t="s">
        <v>33</v>
      </c>
      <c r="F3501" s="35" t="n">
        <v>35</v>
      </c>
      <c r="G3501" s="38" t="n">
        <v>3</v>
      </c>
      <c r="H3501" s="19" t="n">
        <f aca="false">F3501*G3501</f>
        <v>105</v>
      </c>
    </row>
    <row r="3502" s="36" customFormat="true" ht="15" hidden="false" customHeight="true" outlineLevel="0" collapsed="false">
      <c r="A3502" s="13" t="s">
        <v>10010</v>
      </c>
      <c r="B3502" s="33" t="s">
        <v>10011</v>
      </c>
      <c r="C3502" s="33" t="s">
        <v>10012</v>
      </c>
      <c r="D3502" s="33" t="s">
        <v>2133</v>
      </c>
      <c r="E3502" s="34" t="s">
        <v>33</v>
      </c>
      <c r="F3502" s="35" t="n">
        <v>37</v>
      </c>
      <c r="G3502" s="38" t="n">
        <v>3</v>
      </c>
      <c r="H3502" s="19" t="n">
        <f aca="false">F3502*G3502</f>
        <v>111</v>
      </c>
    </row>
    <row r="3503" s="36" customFormat="true" ht="15" hidden="false" customHeight="true" outlineLevel="0" collapsed="false">
      <c r="A3503" s="13" t="s">
        <v>10013</v>
      </c>
      <c r="B3503" s="33" t="s">
        <v>10014</v>
      </c>
      <c r="C3503" s="33" t="s">
        <v>10015</v>
      </c>
      <c r="D3503" s="33" t="s">
        <v>2133</v>
      </c>
      <c r="E3503" s="34" t="s">
        <v>33</v>
      </c>
      <c r="F3503" s="35" t="n">
        <v>168</v>
      </c>
      <c r="G3503" s="38" t="n">
        <v>3</v>
      </c>
      <c r="H3503" s="19" t="n">
        <f aca="false">F3503*G3503</f>
        <v>504</v>
      </c>
    </row>
    <row r="3504" s="36" customFormat="true" ht="15" hidden="false" customHeight="true" outlineLevel="0" collapsed="false">
      <c r="A3504" s="13" t="s">
        <v>10016</v>
      </c>
      <c r="B3504" s="33" t="s">
        <v>10017</v>
      </c>
      <c r="C3504" s="37" t="s">
        <v>10018</v>
      </c>
      <c r="D3504" s="33" t="s">
        <v>10019</v>
      </c>
      <c r="E3504" s="34" t="s">
        <v>13</v>
      </c>
      <c r="F3504" s="35" t="n">
        <v>25</v>
      </c>
      <c r="G3504" s="38" t="n">
        <v>3</v>
      </c>
      <c r="H3504" s="19" t="n">
        <f aca="false">F3504*G3504</f>
        <v>75</v>
      </c>
    </row>
    <row r="3505" s="36" customFormat="true" ht="15" hidden="false" customHeight="true" outlineLevel="0" collapsed="false">
      <c r="A3505" s="13" t="s">
        <v>10020</v>
      </c>
      <c r="B3505" s="33" t="s">
        <v>10021</v>
      </c>
      <c r="C3505" s="33" t="s">
        <v>10022</v>
      </c>
      <c r="D3505" s="33" t="s">
        <v>10019</v>
      </c>
      <c r="E3505" s="34" t="s">
        <v>170</v>
      </c>
      <c r="F3505" s="35" t="n">
        <v>28</v>
      </c>
      <c r="G3505" s="38" t="n">
        <v>3</v>
      </c>
      <c r="H3505" s="19" t="n">
        <f aca="false">F3505*G3505</f>
        <v>84</v>
      </c>
    </row>
    <row r="3506" s="36" customFormat="true" ht="15" hidden="false" customHeight="true" outlineLevel="0" collapsed="false">
      <c r="A3506" s="13" t="s">
        <v>10023</v>
      </c>
      <c r="B3506" s="33" t="s">
        <v>10024</v>
      </c>
      <c r="C3506" s="37" t="s">
        <v>10025</v>
      </c>
      <c r="D3506" s="33" t="s">
        <v>10019</v>
      </c>
      <c r="E3506" s="34" t="s">
        <v>13</v>
      </c>
      <c r="F3506" s="35" t="n">
        <v>30</v>
      </c>
      <c r="G3506" s="38" t="n">
        <v>3</v>
      </c>
      <c r="H3506" s="19" t="n">
        <f aca="false">F3506*G3506</f>
        <v>90</v>
      </c>
    </row>
    <row r="3507" s="36" customFormat="true" ht="15" hidden="false" customHeight="true" outlineLevel="0" collapsed="false">
      <c r="A3507" s="13" t="s">
        <v>10026</v>
      </c>
      <c r="B3507" s="33" t="s">
        <v>10027</v>
      </c>
      <c r="C3507" s="37" t="s">
        <v>10028</v>
      </c>
      <c r="D3507" s="33" t="s">
        <v>10019</v>
      </c>
      <c r="E3507" s="34" t="s">
        <v>13</v>
      </c>
      <c r="F3507" s="35" t="n">
        <v>30</v>
      </c>
      <c r="G3507" s="38" t="n">
        <v>3</v>
      </c>
      <c r="H3507" s="19" t="n">
        <f aca="false">F3507*G3507</f>
        <v>90</v>
      </c>
    </row>
    <row r="3508" s="36" customFormat="true" ht="15" hidden="false" customHeight="true" outlineLevel="0" collapsed="false">
      <c r="A3508" s="13" t="s">
        <v>10029</v>
      </c>
      <c r="B3508" s="33" t="s">
        <v>10030</v>
      </c>
      <c r="C3508" s="37" t="s">
        <v>10031</v>
      </c>
      <c r="D3508" s="33" t="s">
        <v>10019</v>
      </c>
      <c r="E3508" s="34" t="s">
        <v>170</v>
      </c>
      <c r="F3508" s="35" t="n">
        <v>36</v>
      </c>
      <c r="G3508" s="38" t="n">
        <v>3</v>
      </c>
      <c r="H3508" s="19" t="n">
        <f aca="false">F3508*G3508</f>
        <v>108</v>
      </c>
    </row>
    <row r="3509" s="36" customFormat="true" ht="15" hidden="false" customHeight="true" outlineLevel="0" collapsed="false">
      <c r="A3509" s="13" t="s">
        <v>10032</v>
      </c>
      <c r="B3509" s="33" t="s">
        <v>10033</v>
      </c>
      <c r="C3509" s="37" t="s">
        <v>10034</v>
      </c>
      <c r="D3509" s="33" t="s">
        <v>10019</v>
      </c>
      <c r="E3509" s="34" t="s">
        <v>13</v>
      </c>
      <c r="F3509" s="35" t="n">
        <v>38</v>
      </c>
      <c r="G3509" s="38" t="n">
        <v>3</v>
      </c>
      <c r="H3509" s="19" t="n">
        <f aca="false">F3509*G3509</f>
        <v>114</v>
      </c>
    </row>
    <row r="3510" s="36" customFormat="true" ht="15" hidden="false" customHeight="true" outlineLevel="0" collapsed="false">
      <c r="A3510" s="13" t="s">
        <v>10035</v>
      </c>
      <c r="B3510" s="33" t="s">
        <v>10036</v>
      </c>
      <c r="C3510" s="33" t="s">
        <v>10037</v>
      </c>
      <c r="D3510" s="33" t="s">
        <v>2084</v>
      </c>
      <c r="E3510" s="34" t="s">
        <v>170</v>
      </c>
      <c r="F3510" s="35" t="n">
        <v>24</v>
      </c>
      <c r="G3510" s="38" t="n">
        <v>3</v>
      </c>
      <c r="H3510" s="19" t="n">
        <f aca="false">F3510*G3510</f>
        <v>72</v>
      </c>
    </row>
    <row r="3511" s="36" customFormat="true" ht="15" hidden="false" customHeight="true" outlineLevel="0" collapsed="false">
      <c r="A3511" s="13" t="s">
        <v>10038</v>
      </c>
      <c r="B3511" s="33" t="s">
        <v>10039</v>
      </c>
      <c r="C3511" s="33" t="s">
        <v>10040</v>
      </c>
      <c r="D3511" s="33" t="s">
        <v>2084</v>
      </c>
      <c r="E3511" s="34" t="s">
        <v>13</v>
      </c>
      <c r="F3511" s="35" t="n">
        <v>28</v>
      </c>
      <c r="G3511" s="38" t="n">
        <v>3</v>
      </c>
      <c r="H3511" s="19" t="n">
        <f aca="false">F3511*G3511</f>
        <v>84</v>
      </c>
    </row>
    <row r="3512" s="36" customFormat="true" ht="15" hidden="false" customHeight="true" outlineLevel="0" collapsed="false">
      <c r="A3512" s="13" t="s">
        <v>10041</v>
      </c>
      <c r="B3512" s="33" t="s">
        <v>10042</v>
      </c>
      <c r="C3512" s="33" t="s">
        <v>10043</v>
      </c>
      <c r="D3512" s="33" t="s">
        <v>2084</v>
      </c>
      <c r="E3512" s="34" t="s">
        <v>174</v>
      </c>
      <c r="F3512" s="35" t="n">
        <v>29</v>
      </c>
      <c r="G3512" s="38" t="n">
        <v>3</v>
      </c>
      <c r="H3512" s="19" t="n">
        <f aca="false">F3512*G3512</f>
        <v>87</v>
      </c>
    </row>
    <row r="3513" s="36" customFormat="true" ht="15" hidden="false" customHeight="true" outlineLevel="0" collapsed="false">
      <c r="A3513" s="13" t="s">
        <v>10044</v>
      </c>
      <c r="B3513" s="33" t="s">
        <v>10045</v>
      </c>
      <c r="C3513" s="33" t="s">
        <v>10046</v>
      </c>
      <c r="D3513" s="33" t="s">
        <v>2084</v>
      </c>
      <c r="E3513" s="34" t="s">
        <v>33</v>
      </c>
      <c r="F3513" s="35" t="n">
        <v>30</v>
      </c>
      <c r="G3513" s="38" t="n">
        <v>3</v>
      </c>
      <c r="H3513" s="19" t="n">
        <f aca="false">F3513*G3513</f>
        <v>90</v>
      </c>
    </row>
    <row r="3514" s="36" customFormat="true" ht="15" hidden="false" customHeight="true" outlineLevel="0" collapsed="false">
      <c r="A3514" s="13" t="s">
        <v>10047</v>
      </c>
      <c r="B3514" s="33" t="s">
        <v>10048</v>
      </c>
      <c r="C3514" s="33" t="s">
        <v>10049</v>
      </c>
      <c r="D3514" s="33" t="s">
        <v>2084</v>
      </c>
      <c r="E3514" s="34" t="s">
        <v>13</v>
      </c>
      <c r="F3514" s="35" t="n">
        <v>35</v>
      </c>
      <c r="G3514" s="38" t="n">
        <v>3</v>
      </c>
      <c r="H3514" s="19" t="n">
        <f aca="false">F3514*G3514</f>
        <v>105</v>
      </c>
    </row>
    <row r="3515" s="36" customFormat="true" ht="15" hidden="false" customHeight="true" outlineLevel="0" collapsed="false">
      <c r="A3515" s="13" t="s">
        <v>10050</v>
      </c>
      <c r="B3515" s="33" t="s">
        <v>10051</v>
      </c>
      <c r="C3515" s="33" t="s">
        <v>10052</v>
      </c>
      <c r="D3515" s="33" t="s">
        <v>2084</v>
      </c>
      <c r="E3515" s="34" t="s">
        <v>13</v>
      </c>
      <c r="F3515" s="35" t="n">
        <v>36</v>
      </c>
      <c r="G3515" s="38" t="n">
        <v>3</v>
      </c>
      <c r="H3515" s="19" t="n">
        <f aca="false">F3515*G3515</f>
        <v>108</v>
      </c>
    </row>
    <row r="3516" s="36" customFormat="true" ht="15" hidden="false" customHeight="true" outlineLevel="0" collapsed="false">
      <c r="A3516" s="13" t="s">
        <v>10053</v>
      </c>
      <c r="B3516" s="33" t="s">
        <v>10054</v>
      </c>
      <c r="C3516" s="33" t="s">
        <v>10055</v>
      </c>
      <c r="D3516" s="33" t="s">
        <v>2084</v>
      </c>
      <c r="E3516" s="34" t="s">
        <v>138</v>
      </c>
      <c r="F3516" s="35" t="n">
        <v>36</v>
      </c>
      <c r="G3516" s="38" t="n">
        <v>3</v>
      </c>
      <c r="H3516" s="19" t="n">
        <f aca="false">F3516*G3516</f>
        <v>108</v>
      </c>
    </row>
    <row r="3517" s="36" customFormat="true" ht="15" hidden="false" customHeight="true" outlineLevel="0" collapsed="false">
      <c r="A3517" s="13" t="s">
        <v>10056</v>
      </c>
      <c r="B3517" s="33" t="s">
        <v>10057</v>
      </c>
      <c r="C3517" s="33" t="s">
        <v>10058</v>
      </c>
      <c r="D3517" s="33" t="s">
        <v>2084</v>
      </c>
      <c r="E3517" s="34" t="s">
        <v>33</v>
      </c>
      <c r="F3517" s="35" t="n">
        <v>36</v>
      </c>
      <c r="G3517" s="38" t="n">
        <v>3</v>
      </c>
      <c r="H3517" s="19" t="n">
        <f aca="false">F3517*G3517</f>
        <v>108</v>
      </c>
    </row>
    <row r="3518" s="36" customFormat="true" ht="15" hidden="false" customHeight="true" outlineLevel="0" collapsed="false">
      <c r="A3518" s="13" t="s">
        <v>10059</v>
      </c>
      <c r="B3518" s="33" t="s">
        <v>10060</v>
      </c>
      <c r="C3518" s="33" t="s">
        <v>10061</v>
      </c>
      <c r="D3518" s="33" t="s">
        <v>2084</v>
      </c>
      <c r="E3518" s="34" t="s">
        <v>170</v>
      </c>
      <c r="F3518" s="35" t="n">
        <v>38</v>
      </c>
      <c r="G3518" s="38" t="n">
        <v>3</v>
      </c>
      <c r="H3518" s="19" t="n">
        <f aca="false">F3518*G3518</f>
        <v>114</v>
      </c>
    </row>
    <row r="3519" s="36" customFormat="true" ht="15" hidden="false" customHeight="true" outlineLevel="0" collapsed="false">
      <c r="A3519" s="13" t="s">
        <v>10062</v>
      </c>
      <c r="B3519" s="33" t="s">
        <v>10063</v>
      </c>
      <c r="C3519" s="33" t="s">
        <v>10064</v>
      </c>
      <c r="D3519" s="33" t="s">
        <v>2084</v>
      </c>
      <c r="E3519" s="34" t="s">
        <v>174</v>
      </c>
      <c r="F3519" s="35" t="n">
        <v>38</v>
      </c>
      <c r="G3519" s="38" t="n">
        <v>3</v>
      </c>
      <c r="H3519" s="19" t="n">
        <f aca="false">F3519*G3519</f>
        <v>114</v>
      </c>
    </row>
    <row r="3520" s="36" customFormat="true" ht="15" hidden="false" customHeight="true" outlineLevel="0" collapsed="false">
      <c r="A3520" s="13" t="s">
        <v>10065</v>
      </c>
      <c r="B3520" s="33" t="s">
        <v>10066</v>
      </c>
      <c r="C3520" s="33" t="s">
        <v>10067</v>
      </c>
      <c r="D3520" s="33" t="s">
        <v>2084</v>
      </c>
      <c r="E3520" s="34" t="s">
        <v>174</v>
      </c>
      <c r="F3520" s="35" t="n">
        <v>38</v>
      </c>
      <c r="G3520" s="38" t="n">
        <v>3</v>
      </c>
      <c r="H3520" s="19" t="n">
        <f aca="false">F3520*G3520</f>
        <v>114</v>
      </c>
    </row>
    <row r="3521" s="36" customFormat="true" ht="15" hidden="false" customHeight="true" outlineLevel="0" collapsed="false">
      <c r="A3521" s="13" t="s">
        <v>10068</v>
      </c>
      <c r="B3521" s="33" t="s">
        <v>10069</v>
      </c>
      <c r="C3521" s="33" t="s">
        <v>10070</v>
      </c>
      <c r="D3521" s="33" t="s">
        <v>2084</v>
      </c>
      <c r="E3521" s="34" t="s">
        <v>170</v>
      </c>
      <c r="F3521" s="35" t="n">
        <v>38</v>
      </c>
      <c r="G3521" s="38" t="n">
        <v>3</v>
      </c>
      <c r="H3521" s="19" t="n">
        <f aca="false">F3521*G3521</f>
        <v>114</v>
      </c>
    </row>
    <row r="3522" s="36" customFormat="true" ht="15" hidden="false" customHeight="true" outlineLevel="0" collapsed="false">
      <c r="A3522" s="13" t="s">
        <v>10071</v>
      </c>
      <c r="B3522" s="33" t="s">
        <v>10072</v>
      </c>
      <c r="C3522" s="33" t="s">
        <v>10073</v>
      </c>
      <c r="D3522" s="33" t="s">
        <v>2084</v>
      </c>
      <c r="E3522" s="34" t="s">
        <v>13</v>
      </c>
      <c r="F3522" s="35" t="n">
        <v>38</v>
      </c>
      <c r="G3522" s="38" t="n">
        <v>3</v>
      </c>
      <c r="H3522" s="19" t="n">
        <f aca="false">F3522*G3522</f>
        <v>114</v>
      </c>
    </row>
    <row r="3523" s="36" customFormat="true" ht="15" hidden="false" customHeight="true" outlineLevel="0" collapsed="false">
      <c r="A3523" s="13" t="s">
        <v>10074</v>
      </c>
      <c r="B3523" s="33" t="s">
        <v>10075</v>
      </c>
      <c r="C3523" s="33" t="s">
        <v>10076</v>
      </c>
      <c r="D3523" s="33" t="s">
        <v>2084</v>
      </c>
      <c r="E3523" s="34" t="s">
        <v>33</v>
      </c>
      <c r="F3523" s="35" t="n">
        <v>38.8</v>
      </c>
      <c r="G3523" s="38" t="n">
        <v>3</v>
      </c>
      <c r="H3523" s="19" t="n">
        <f aca="false">F3523*G3523</f>
        <v>116.4</v>
      </c>
    </row>
    <row r="3524" s="36" customFormat="true" ht="15" hidden="false" customHeight="true" outlineLevel="0" collapsed="false">
      <c r="A3524" s="13" t="s">
        <v>10077</v>
      </c>
      <c r="B3524" s="33" t="s">
        <v>10078</v>
      </c>
      <c r="C3524" s="33" t="s">
        <v>10079</v>
      </c>
      <c r="D3524" s="33" t="s">
        <v>2084</v>
      </c>
      <c r="E3524" s="34" t="s">
        <v>33</v>
      </c>
      <c r="F3524" s="35" t="n">
        <v>39</v>
      </c>
      <c r="G3524" s="38" t="n">
        <v>3</v>
      </c>
      <c r="H3524" s="19" t="n">
        <f aca="false">F3524*G3524</f>
        <v>117</v>
      </c>
    </row>
    <row r="3525" s="36" customFormat="true" ht="15" hidden="false" customHeight="true" outlineLevel="0" collapsed="false">
      <c r="A3525" s="13" t="s">
        <v>10080</v>
      </c>
      <c r="B3525" s="33" t="s">
        <v>10081</v>
      </c>
      <c r="C3525" s="33" t="s">
        <v>10082</v>
      </c>
      <c r="D3525" s="33" t="s">
        <v>2084</v>
      </c>
      <c r="E3525" s="34" t="s">
        <v>33</v>
      </c>
      <c r="F3525" s="35" t="n">
        <v>39</v>
      </c>
      <c r="G3525" s="38" t="n">
        <v>3</v>
      </c>
      <c r="H3525" s="19" t="n">
        <f aca="false">F3525*G3525</f>
        <v>117</v>
      </c>
    </row>
    <row r="3526" s="36" customFormat="true" ht="15" hidden="false" customHeight="true" outlineLevel="0" collapsed="false">
      <c r="A3526" s="13" t="s">
        <v>10083</v>
      </c>
      <c r="B3526" s="33" t="s">
        <v>10084</v>
      </c>
      <c r="C3526" s="33" t="s">
        <v>10085</v>
      </c>
      <c r="D3526" s="33" t="s">
        <v>2084</v>
      </c>
      <c r="E3526" s="34" t="s">
        <v>26</v>
      </c>
      <c r="F3526" s="35" t="n">
        <v>39</v>
      </c>
      <c r="G3526" s="38" t="n">
        <v>3</v>
      </c>
      <c r="H3526" s="19" t="n">
        <f aca="false">F3526*G3526</f>
        <v>117</v>
      </c>
    </row>
    <row r="3527" s="36" customFormat="true" ht="15" hidden="false" customHeight="true" outlineLevel="0" collapsed="false">
      <c r="A3527" s="13" t="s">
        <v>10086</v>
      </c>
      <c r="B3527" s="33" t="s">
        <v>10087</v>
      </c>
      <c r="C3527" s="33" t="s">
        <v>10088</v>
      </c>
      <c r="D3527" s="33" t="s">
        <v>2084</v>
      </c>
      <c r="E3527" s="34" t="s">
        <v>33</v>
      </c>
      <c r="F3527" s="35" t="n">
        <v>39</v>
      </c>
      <c r="G3527" s="38" t="n">
        <v>3</v>
      </c>
      <c r="H3527" s="19" t="n">
        <f aca="false">F3527*G3527</f>
        <v>117</v>
      </c>
    </row>
    <row r="3528" s="36" customFormat="true" ht="15" hidden="false" customHeight="true" outlineLevel="0" collapsed="false">
      <c r="A3528" s="13" t="s">
        <v>10089</v>
      </c>
      <c r="B3528" s="33" t="s">
        <v>10090</v>
      </c>
      <c r="C3528" s="33" t="s">
        <v>10091</v>
      </c>
      <c r="D3528" s="33" t="s">
        <v>2084</v>
      </c>
      <c r="E3528" s="34" t="s">
        <v>170</v>
      </c>
      <c r="F3528" s="35" t="n">
        <v>42</v>
      </c>
      <c r="G3528" s="38" t="n">
        <v>3</v>
      </c>
      <c r="H3528" s="19" t="n">
        <f aca="false">F3528*G3528</f>
        <v>126</v>
      </c>
    </row>
    <row r="3529" s="36" customFormat="true" ht="15" hidden="false" customHeight="true" outlineLevel="0" collapsed="false">
      <c r="A3529" s="13" t="s">
        <v>10092</v>
      </c>
      <c r="B3529" s="33" t="s">
        <v>10093</v>
      </c>
      <c r="C3529" s="33" t="s">
        <v>10094</v>
      </c>
      <c r="D3529" s="33" t="s">
        <v>2084</v>
      </c>
      <c r="E3529" s="34" t="s">
        <v>33</v>
      </c>
      <c r="F3529" s="35" t="n">
        <v>44</v>
      </c>
      <c r="G3529" s="38" t="n">
        <v>3</v>
      </c>
      <c r="H3529" s="19" t="n">
        <f aca="false">F3529*G3529</f>
        <v>132</v>
      </c>
    </row>
    <row r="3530" s="36" customFormat="true" ht="15" hidden="false" customHeight="true" outlineLevel="0" collapsed="false">
      <c r="A3530" s="13" t="s">
        <v>10095</v>
      </c>
      <c r="B3530" s="33" t="s">
        <v>10096</v>
      </c>
      <c r="C3530" s="33" t="s">
        <v>10097</v>
      </c>
      <c r="D3530" s="33" t="s">
        <v>2084</v>
      </c>
      <c r="E3530" s="34" t="s">
        <v>13</v>
      </c>
      <c r="F3530" s="35" t="n">
        <v>45</v>
      </c>
      <c r="G3530" s="38" t="n">
        <v>3</v>
      </c>
      <c r="H3530" s="19" t="n">
        <f aca="false">F3530*G3530</f>
        <v>135</v>
      </c>
    </row>
    <row r="3531" s="36" customFormat="true" ht="15" hidden="false" customHeight="true" outlineLevel="0" collapsed="false">
      <c r="A3531" s="13" t="s">
        <v>10098</v>
      </c>
      <c r="B3531" s="33" t="s">
        <v>10099</v>
      </c>
      <c r="C3531" s="33" t="s">
        <v>10100</v>
      </c>
      <c r="D3531" s="33" t="s">
        <v>2084</v>
      </c>
      <c r="E3531" s="34" t="s">
        <v>138</v>
      </c>
      <c r="F3531" s="35" t="n">
        <v>45</v>
      </c>
      <c r="G3531" s="38" t="n">
        <v>3</v>
      </c>
      <c r="H3531" s="19" t="n">
        <f aca="false">F3531*G3531</f>
        <v>135</v>
      </c>
    </row>
    <row r="3532" s="36" customFormat="true" ht="15" hidden="false" customHeight="true" outlineLevel="0" collapsed="false">
      <c r="A3532" s="13" t="s">
        <v>10101</v>
      </c>
      <c r="B3532" s="33" t="s">
        <v>10102</v>
      </c>
      <c r="C3532" s="33" t="s">
        <v>10103</v>
      </c>
      <c r="D3532" s="33" t="s">
        <v>2084</v>
      </c>
      <c r="E3532" s="34" t="s">
        <v>117</v>
      </c>
      <c r="F3532" s="35" t="n">
        <v>50</v>
      </c>
      <c r="G3532" s="38" t="n">
        <v>3</v>
      </c>
      <c r="H3532" s="19" t="n">
        <f aca="false">F3532*G3532</f>
        <v>150</v>
      </c>
    </row>
    <row r="3533" s="36" customFormat="true" ht="15" hidden="false" customHeight="true" outlineLevel="0" collapsed="false">
      <c r="A3533" s="13" t="s">
        <v>10104</v>
      </c>
      <c r="B3533" s="33" t="s">
        <v>10105</v>
      </c>
      <c r="C3533" s="37" t="s">
        <v>10106</v>
      </c>
      <c r="D3533" s="33" t="s">
        <v>2084</v>
      </c>
      <c r="E3533" s="34" t="s">
        <v>174</v>
      </c>
      <c r="F3533" s="35" t="n">
        <v>56</v>
      </c>
      <c r="G3533" s="38" t="n">
        <v>3</v>
      </c>
      <c r="H3533" s="19" t="n">
        <f aca="false">F3533*G3533</f>
        <v>168</v>
      </c>
    </row>
    <row r="3534" s="36" customFormat="true" ht="15" hidden="false" customHeight="true" outlineLevel="0" collapsed="false">
      <c r="A3534" s="13" t="s">
        <v>10107</v>
      </c>
      <c r="B3534" s="33" t="s">
        <v>10108</v>
      </c>
      <c r="C3534" s="33" t="s">
        <v>10109</v>
      </c>
      <c r="D3534" s="33" t="s">
        <v>2084</v>
      </c>
      <c r="E3534" s="34" t="s">
        <v>117</v>
      </c>
      <c r="F3534" s="35" t="n">
        <v>58</v>
      </c>
      <c r="G3534" s="38" t="n">
        <v>3</v>
      </c>
      <c r="H3534" s="19" t="n">
        <f aca="false">F3534*G3534</f>
        <v>174</v>
      </c>
    </row>
    <row r="3535" s="36" customFormat="true" ht="15" hidden="false" customHeight="true" outlineLevel="0" collapsed="false">
      <c r="A3535" s="13" t="s">
        <v>10110</v>
      </c>
      <c r="B3535" s="33" t="s">
        <v>10111</v>
      </c>
      <c r="C3535" s="33" t="s">
        <v>10112</v>
      </c>
      <c r="D3535" s="33" t="s">
        <v>2084</v>
      </c>
      <c r="E3535" s="34" t="s">
        <v>13</v>
      </c>
      <c r="F3535" s="35" t="n">
        <v>58</v>
      </c>
      <c r="G3535" s="38" t="n">
        <v>3</v>
      </c>
      <c r="H3535" s="19" t="n">
        <f aca="false">F3535*G3535</f>
        <v>174</v>
      </c>
    </row>
    <row r="3536" s="36" customFormat="true" ht="15" hidden="false" customHeight="true" outlineLevel="0" collapsed="false">
      <c r="A3536" s="13" t="s">
        <v>10113</v>
      </c>
      <c r="B3536" s="33" t="s">
        <v>10114</v>
      </c>
      <c r="C3536" s="33" t="s">
        <v>10115</v>
      </c>
      <c r="D3536" s="33" t="s">
        <v>2084</v>
      </c>
      <c r="E3536" s="34" t="s">
        <v>174</v>
      </c>
      <c r="F3536" s="35" t="n">
        <v>68</v>
      </c>
      <c r="G3536" s="38" t="n">
        <v>3</v>
      </c>
      <c r="H3536" s="19" t="n">
        <f aca="false">F3536*G3536</f>
        <v>204</v>
      </c>
    </row>
    <row r="3537" s="36" customFormat="true" ht="15" hidden="false" customHeight="true" outlineLevel="0" collapsed="false">
      <c r="A3537" s="13" t="s">
        <v>10116</v>
      </c>
      <c r="B3537" s="33" t="s">
        <v>10117</v>
      </c>
      <c r="C3537" s="33" t="s">
        <v>10118</v>
      </c>
      <c r="D3537" s="33" t="s">
        <v>2084</v>
      </c>
      <c r="E3537" s="34" t="s">
        <v>13</v>
      </c>
      <c r="F3537" s="35" t="n">
        <v>68</v>
      </c>
      <c r="G3537" s="38" t="n">
        <v>3</v>
      </c>
      <c r="H3537" s="19" t="n">
        <f aca="false">F3537*G3537</f>
        <v>204</v>
      </c>
    </row>
    <row r="3538" s="36" customFormat="true" ht="15" hidden="false" customHeight="true" outlineLevel="0" collapsed="false">
      <c r="A3538" s="13" t="s">
        <v>10119</v>
      </c>
      <c r="B3538" s="33" t="s">
        <v>10120</v>
      </c>
      <c r="C3538" s="33" t="s">
        <v>10121</v>
      </c>
      <c r="D3538" s="33" t="s">
        <v>2084</v>
      </c>
      <c r="E3538" s="34" t="s">
        <v>117</v>
      </c>
      <c r="F3538" s="35" t="n">
        <v>88</v>
      </c>
      <c r="G3538" s="38" t="n">
        <v>3</v>
      </c>
      <c r="H3538" s="19" t="n">
        <f aca="false">F3538*G3538</f>
        <v>264</v>
      </c>
    </row>
    <row r="3539" s="36" customFormat="true" ht="15" hidden="false" customHeight="true" outlineLevel="0" collapsed="false">
      <c r="A3539" s="13" t="s">
        <v>10122</v>
      </c>
      <c r="B3539" s="33" t="s">
        <v>10123</v>
      </c>
      <c r="C3539" s="33" t="s">
        <v>10124</v>
      </c>
      <c r="D3539" s="33" t="s">
        <v>2084</v>
      </c>
      <c r="E3539" s="34" t="s">
        <v>174</v>
      </c>
      <c r="F3539" s="35" t="n">
        <v>118</v>
      </c>
      <c r="G3539" s="38" t="n">
        <v>3</v>
      </c>
      <c r="H3539" s="19" t="n">
        <f aca="false">F3539*G3539</f>
        <v>354</v>
      </c>
    </row>
    <row r="3540" s="36" customFormat="true" ht="15" hidden="false" customHeight="true" outlineLevel="0" collapsed="false">
      <c r="A3540" s="13" t="s">
        <v>10125</v>
      </c>
      <c r="B3540" s="33" t="s">
        <v>10126</v>
      </c>
      <c r="C3540" s="37" t="s">
        <v>10127</v>
      </c>
      <c r="D3540" s="33" t="s">
        <v>2084</v>
      </c>
      <c r="E3540" s="34" t="s">
        <v>13</v>
      </c>
      <c r="F3540" s="35" t="n">
        <v>168</v>
      </c>
      <c r="G3540" s="38" t="n">
        <v>3</v>
      </c>
      <c r="H3540" s="19" t="n">
        <f aca="false">F3540*G3540</f>
        <v>504</v>
      </c>
    </row>
    <row r="3541" s="36" customFormat="true" ht="15" hidden="false" customHeight="true" outlineLevel="0" collapsed="false">
      <c r="A3541" s="13" t="s">
        <v>10128</v>
      </c>
      <c r="B3541" s="33" t="s">
        <v>10129</v>
      </c>
      <c r="C3541" s="33" t="s">
        <v>10130</v>
      </c>
      <c r="D3541" s="33" t="s">
        <v>2084</v>
      </c>
      <c r="E3541" s="34" t="s">
        <v>138</v>
      </c>
      <c r="F3541" s="35" t="n">
        <v>288</v>
      </c>
      <c r="G3541" s="38" t="n">
        <v>1</v>
      </c>
      <c r="H3541" s="19" t="n">
        <f aca="false">F3541*G3541</f>
        <v>288</v>
      </c>
    </row>
    <row r="3542" s="36" customFormat="true" ht="15" hidden="false" customHeight="true" outlineLevel="0" collapsed="false">
      <c r="A3542" s="13" t="s">
        <v>10131</v>
      </c>
      <c r="B3542" s="33" t="s">
        <v>10132</v>
      </c>
      <c r="C3542" s="33" t="s">
        <v>10133</v>
      </c>
      <c r="D3542" s="33" t="s">
        <v>2084</v>
      </c>
      <c r="E3542" s="34" t="s">
        <v>138</v>
      </c>
      <c r="F3542" s="35" t="n">
        <v>300</v>
      </c>
      <c r="G3542" s="38" t="n">
        <v>1</v>
      </c>
      <c r="H3542" s="19" t="n">
        <f aca="false">F3542*G3542</f>
        <v>300</v>
      </c>
    </row>
    <row r="3543" s="36" customFormat="true" ht="15" hidden="false" customHeight="true" outlineLevel="0" collapsed="false">
      <c r="A3543" s="13" t="s">
        <v>10134</v>
      </c>
      <c r="B3543" s="33" t="s">
        <v>10135</v>
      </c>
      <c r="C3543" s="33" t="s">
        <v>10136</v>
      </c>
      <c r="D3543" s="33" t="s">
        <v>2088</v>
      </c>
      <c r="E3543" s="34" t="s">
        <v>26</v>
      </c>
      <c r="F3543" s="35" t="n">
        <v>28</v>
      </c>
      <c r="G3543" s="38" t="n">
        <v>3</v>
      </c>
      <c r="H3543" s="19" t="n">
        <f aca="false">F3543*G3543</f>
        <v>84</v>
      </c>
    </row>
    <row r="3544" s="36" customFormat="true" ht="15" hidden="false" customHeight="true" outlineLevel="0" collapsed="false">
      <c r="A3544" s="13" t="s">
        <v>10137</v>
      </c>
      <c r="B3544" s="33" t="s">
        <v>10138</v>
      </c>
      <c r="C3544" s="33" t="s">
        <v>10139</v>
      </c>
      <c r="D3544" s="33" t="s">
        <v>2088</v>
      </c>
      <c r="E3544" s="34" t="s">
        <v>13</v>
      </c>
      <c r="F3544" s="35" t="n">
        <v>28</v>
      </c>
      <c r="G3544" s="38" t="n">
        <v>3</v>
      </c>
      <c r="H3544" s="19" t="n">
        <f aca="false">F3544*G3544</f>
        <v>84</v>
      </c>
    </row>
    <row r="3545" s="36" customFormat="true" ht="15" hidden="false" customHeight="true" outlineLevel="0" collapsed="false">
      <c r="A3545" s="13" t="s">
        <v>10140</v>
      </c>
      <c r="B3545" s="33" t="s">
        <v>10141</v>
      </c>
      <c r="C3545" s="33" t="s">
        <v>10142</v>
      </c>
      <c r="D3545" s="33" t="s">
        <v>2088</v>
      </c>
      <c r="E3545" s="34" t="s">
        <v>29</v>
      </c>
      <c r="F3545" s="35" t="n">
        <v>29.8</v>
      </c>
      <c r="G3545" s="38" t="n">
        <v>3</v>
      </c>
      <c r="H3545" s="19" t="n">
        <f aca="false">F3545*G3545</f>
        <v>89.4</v>
      </c>
    </row>
    <row r="3546" s="36" customFormat="true" ht="15" hidden="false" customHeight="true" outlineLevel="0" collapsed="false">
      <c r="A3546" s="13" t="s">
        <v>10143</v>
      </c>
      <c r="B3546" s="33" t="s">
        <v>10144</v>
      </c>
      <c r="C3546" s="33" t="s">
        <v>10145</v>
      </c>
      <c r="D3546" s="33" t="s">
        <v>2088</v>
      </c>
      <c r="E3546" s="34" t="s">
        <v>26</v>
      </c>
      <c r="F3546" s="35" t="n">
        <v>29.8</v>
      </c>
      <c r="G3546" s="38" t="n">
        <v>3</v>
      </c>
      <c r="H3546" s="19" t="n">
        <f aca="false">F3546*G3546</f>
        <v>89.4</v>
      </c>
    </row>
    <row r="3547" s="36" customFormat="true" ht="15" hidden="false" customHeight="true" outlineLevel="0" collapsed="false">
      <c r="A3547" s="13" t="s">
        <v>10146</v>
      </c>
      <c r="B3547" s="33" t="s">
        <v>10147</v>
      </c>
      <c r="C3547" s="33" t="s">
        <v>10145</v>
      </c>
      <c r="D3547" s="33" t="s">
        <v>2088</v>
      </c>
      <c r="E3547" s="34" t="s">
        <v>26</v>
      </c>
      <c r="F3547" s="35" t="n">
        <v>29.8</v>
      </c>
      <c r="G3547" s="38" t="n">
        <v>3</v>
      </c>
      <c r="H3547" s="19" t="n">
        <f aca="false">F3547*G3547</f>
        <v>89.4</v>
      </c>
    </row>
    <row r="3548" s="36" customFormat="true" ht="15" hidden="false" customHeight="true" outlineLevel="0" collapsed="false">
      <c r="A3548" s="13" t="s">
        <v>10148</v>
      </c>
      <c r="B3548" s="33" t="s">
        <v>10149</v>
      </c>
      <c r="C3548" s="33" t="s">
        <v>10150</v>
      </c>
      <c r="D3548" s="33" t="s">
        <v>2088</v>
      </c>
      <c r="E3548" s="34" t="s">
        <v>29</v>
      </c>
      <c r="F3548" s="35" t="n">
        <v>29.8</v>
      </c>
      <c r="G3548" s="38" t="n">
        <v>3</v>
      </c>
      <c r="H3548" s="19" t="n">
        <f aca="false">F3548*G3548</f>
        <v>89.4</v>
      </c>
    </row>
    <row r="3549" s="36" customFormat="true" ht="15" hidden="false" customHeight="true" outlineLevel="0" collapsed="false">
      <c r="A3549" s="13" t="s">
        <v>10151</v>
      </c>
      <c r="B3549" s="33" t="s">
        <v>10152</v>
      </c>
      <c r="C3549" s="33" t="s">
        <v>10153</v>
      </c>
      <c r="D3549" s="33" t="s">
        <v>2088</v>
      </c>
      <c r="E3549" s="34" t="s">
        <v>174</v>
      </c>
      <c r="F3549" s="35" t="n">
        <v>32</v>
      </c>
      <c r="G3549" s="38" t="n">
        <v>3</v>
      </c>
      <c r="H3549" s="19" t="n">
        <f aca="false">F3549*G3549</f>
        <v>96</v>
      </c>
    </row>
    <row r="3550" s="36" customFormat="true" ht="15" hidden="false" customHeight="true" outlineLevel="0" collapsed="false">
      <c r="A3550" s="13" t="s">
        <v>10154</v>
      </c>
      <c r="B3550" s="33" t="s">
        <v>10155</v>
      </c>
      <c r="C3550" s="33" t="s">
        <v>10156</v>
      </c>
      <c r="D3550" s="33" t="s">
        <v>2088</v>
      </c>
      <c r="E3550" s="34" t="s">
        <v>213</v>
      </c>
      <c r="F3550" s="35" t="n">
        <v>35</v>
      </c>
      <c r="G3550" s="38" t="n">
        <v>3</v>
      </c>
      <c r="H3550" s="19" t="n">
        <f aca="false">F3550*G3550</f>
        <v>105</v>
      </c>
    </row>
    <row r="3551" s="36" customFormat="true" ht="15" hidden="false" customHeight="true" outlineLevel="0" collapsed="false">
      <c r="A3551" s="13" t="s">
        <v>10157</v>
      </c>
      <c r="B3551" s="33" t="s">
        <v>10158</v>
      </c>
      <c r="C3551" s="33" t="s">
        <v>10159</v>
      </c>
      <c r="D3551" s="33" t="s">
        <v>2088</v>
      </c>
      <c r="E3551" s="34" t="s">
        <v>174</v>
      </c>
      <c r="F3551" s="35" t="n">
        <v>36</v>
      </c>
      <c r="G3551" s="38" t="n">
        <v>3</v>
      </c>
      <c r="H3551" s="19" t="n">
        <f aca="false">F3551*G3551</f>
        <v>108</v>
      </c>
    </row>
    <row r="3552" s="36" customFormat="true" ht="15" hidden="false" customHeight="true" outlineLevel="0" collapsed="false">
      <c r="A3552" s="13" t="s">
        <v>10160</v>
      </c>
      <c r="B3552" s="33" t="s">
        <v>10161</v>
      </c>
      <c r="C3552" s="33" t="s">
        <v>10162</v>
      </c>
      <c r="D3552" s="33" t="s">
        <v>2088</v>
      </c>
      <c r="E3552" s="34" t="s">
        <v>29</v>
      </c>
      <c r="F3552" s="35" t="n">
        <v>49.8</v>
      </c>
      <c r="G3552" s="38" t="n">
        <v>3</v>
      </c>
      <c r="H3552" s="19" t="n">
        <f aca="false">F3552*G3552</f>
        <v>149.4</v>
      </c>
    </row>
    <row r="3553" s="36" customFormat="true" ht="15" hidden="false" customHeight="true" outlineLevel="0" collapsed="false">
      <c r="A3553" s="13" t="s">
        <v>10163</v>
      </c>
      <c r="B3553" s="33" t="s">
        <v>10164</v>
      </c>
      <c r="C3553" s="33" t="s">
        <v>10165</v>
      </c>
      <c r="D3553" s="33" t="s">
        <v>2088</v>
      </c>
      <c r="E3553" s="34" t="s">
        <v>117</v>
      </c>
      <c r="F3553" s="35" t="n">
        <v>298</v>
      </c>
      <c r="G3553" s="38" t="n">
        <v>3</v>
      </c>
      <c r="H3553" s="19" t="n">
        <f aca="false">F3553*G3553</f>
        <v>894</v>
      </c>
    </row>
    <row r="3554" s="36" customFormat="true" ht="15" hidden="false" customHeight="true" outlineLevel="0" collapsed="false">
      <c r="A3554" s="13" t="s">
        <v>10166</v>
      </c>
      <c r="B3554" s="33" t="s">
        <v>10167</v>
      </c>
      <c r="C3554" s="33" t="s">
        <v>10168</v>
      </c>
      <c r="D3554" s="33" t="s">
        <v>2046</v>
      </c>
      <c r="E3554" s="34" t="s">
        <v>170</v>
      </c>
      <c r="F3554" s="35" t="n">
        <v>20</v>
      </c>
      <c r="G3554" s="38" t="n">
        <v>3</v>
      </c>
      <c r="H3554" s="19" t="n">
        <f aca="false">F3554*G3554</f>
        <v>60</v>
      </c>
    </row>
    <row r="3555" s="36" customFormat="true" ht="15" hidden="false" customHeight="true" outlineLevel="0" collapsed="false">
      <c r="A3555" s="13" t="s">
        <v>10169</v>
      </c>
      <c r="B3555" s="33" t="s">
        <v>10170</v>
      </c>
      <c r="C3555" s="33" t="s">
        <v>10171</v>
      </c>
      <c r="D3555" s="33" t="s">
        <v>2046</v>
      </c>
      <c r="E3555" s="34" t="s">
        <v>174</v>
      </c>
      <c r="F3555" s="35" t="n">
        <v>22</v>
      </c>
      <c r="G3555" s="38" t="n">
        <v>3</v>
      </c>
      <c r="H3555" s="19" t="n">
        <f aca="false">F3555*G3555</f>
        <v>66</v>
      </c>
    </row>
    <row r="3556" s="36" customFormat="true" ht="15" hidden="false" customHeight="true" outlineLevel="0" collapsed="false">
      <c r="A3556" s="13" t="s">
        <v>10172</v>
      </c>
      <c r="B3556" s="33" t="s">
        <v>10173</v>
      </c>
      <c r="C3556" s="33" t="s">
        <v>10174</v>
      </c>
      <c r="D3556" s="33" t="s">
        <v>2046</v>
      </c>
      <c r="E3556" s="34" t="s">
        <v>26</v>
      </c>
      <c r="F3556" s="35" t="n">
        <v>24.8</v>
      </c>
      <c r="G3556" s="38" t="n">
        <v>3</v>
      </c>
      <c r="H3556" s="19" t="n">
        <f aca="false">F3556*G3556</f>
        <v>74.4</v>
      </c>
    </row>
    <row r="3557" s="36" customFormat="true" ht="15" hidden="false" customHeight="true" outlineLevel="0" collapsed="false">
      <c r="A3557" s="13" t="s">
        <v>10175</v>
      </c>
      <c r="B3557" s="33" t="s">
        <v>10176</v>
      </c>
      <c r="C3557" s="33" t="s">
        <v>10174</v>
      </c>
      <c r="D3557" s="33" t="s">
        <v>2046</v>
      </c>
      <c r="E3557" s="34" t="s">
        <v>26</v>
      </c>
      <c r="F3557" s="35" t="n">
        <v>24.8</v>
      </c>
      <c r="G3557" s="38" t="n">
        <v>3</v>
      </c>
      <c r="H3557" s="19" t="n">
        <f aca="false">F3557*G3557</f>
        <v>74.4</v>
      </c>
    </row>
    <row r="3558" s="36" customFormat="true" ht="15" hidden="false" customHeight="true" outlineLevel="0" collapsed="false">
      <c r="A3558" s="13" t="s">
        <v>10177</v>
      </c>
      <c r="B3558" s="33" t="s">
        <v>10178</v>
      </c>
      <c r="C3558" s="33" t="s">
        <v>10179</v>
      </c>
      <c r="D3558" s="33" t="s">
        <v>2046</v>
      </c>
      <c r="E3558" s="34" t="s">
        <v>138</v>
      </c>
      <c r="F3558" s="35" t="n">
        <v>25</v>
      </c>
      <c r="G3558" s="38" t="n">
        <v>3</v>
      </c>
      <c r="H3558" s="19" t="n">
        <f aca="false">F3558*G3558</f>
        <v>75</v>
      </c>
    </row>
    <row r="3559" s="36" customFormat="true" ht="15" hidden="false" customHeight="true" outlineLevel="0" collapsed="false">
      <c r="A3559" s="13" t="s">
        <v>10180</v>
      </c>
      <c r="B3559" s="33" t="s">
        <v>10181</v>
      </c>
      <c r="C3559" s="33" t="s">
        <v>10182</v>
      </c>
      <c r="D3559" s="33" t="s">
        <v>2046</v>
      </c>
      <c r="E3559" s="34" t="s">
        <v>26</v>
      </c>
      <c r="F3559" s="35" t="n">
        <v>25</v>
      </c>
      <c r="G3559" s="38" t="n">
        <v>3</v>
      </c>
      <c r="H3559" s="19" t="n">
        <f aca="false">F3559*G3559</f>
        <v>75</v>
      </c>
    </row>
    <row r="3560" s="36" customFormat="true" ht="15" hidden="false" customHeight="true" outlineLevel="0" collapsed="false">
      <c r="A3560" s="13" t="s">
        <v>10183</v>
      </c>
      <c r="B3560" s="33" t="s">
        <v>10184</v>
      </c>
      <c r="C3560" s="33" t="s">
        <v>10185</v>
      </c>
      <c r="D3560" s="33" t="s">
        <v>2046</v>
      </c>
      <c r="E3560" s="34" t="s">
        <v>13</v>
      </c>
      <c r="F3560" s="35" t="n">
        <v>25</v>
      </c>
      <c r="G3560" s="38" t="n">
        <v>3</v>
      </c>
      <c r="H3560" s="19" t="n">
        <f aca="false">F3560*G3560</f>
        <v>75</v>
      </c>
    </row>
    <row r="3561" s="36" customFormat="true" ht="15" hidden="false" customHeight="true" outlineLevel="0" collapsed="false">
      <c r="A3561" s="13" t="s">
        <v>10186</v>
      </c>
      <c r="B3561" s="33" t="s">
        <v>10187</v>
      </c>
      <c r="C3561" s="37" t="s">
        <v>10188</v>
      </c>
      <c r="D3561" s="33" t="s">
        <v>2046</v>
      </c>
      <c r="E3561" s="34" t="s">
        <v>213</v>
      </c>
      <c r="F3561" s="35" t="n">
        <v>25</v>
      </c>
      <c r="G3561" s="38" t="n">
        <v>3</v>
      </c>
      <c r="H3561" s="19" t="n">
        <f aca="false">F3561*G3561</f>
        <v>75</v>
      </c>
    </row>
    <row r="3562" s="36" customFormat="true" ht="15" hidden="false" customHeight="true" outlineLevel="0" collapsed="false">
      <c r="A3562" s="13" t="s">
        <v>10189</v>
      </c>
      <c r="B3562" s="33" t="s">
        <v>10190</v>
      </c>
      <c r="C3562" s="33" t="s">
        <v>10191</v>
      </c>
      <c r="D3562" s="33" t="s">
        <v>2046</v>
      </c>
      <c r="E3562" s="34" t="s">
        <v>117</v>
      </c>
      <c r="F3562" s="35" t="n">
        <v>26</v>
      </c>
      <c r="G3562" s="38" t="n">
        <v>3</v>
      </c>
      <c r="H3562" s="19" t="n">
        <f aca="false">F3562*G3562</f>
        <v>78</v>
      </c>
    </row>
    <row r="3563" s="36" customFormat="true" ht="15" hidden="false" customHeight="true" outlineLevel="0" collapsed="false">
      <c r="A3563" s="13" t="s">
        <v>10192</v>
      </c>
      <c r="B3563" s="33" t="s">
        <v>10193</v>
      </c>
      <c r="C3563" s="33" t="s">
        <v>10194</v>
      </c>
      <c r="D3563" s="33" t="s">
        <v>2046</v>
      </c>
      <c r="E3563" s="34" t="s">
        <v>26</v>
      </c>
      <c r="F3563" s="35" t="n">
        <v>26</v>
      </c>
      <c r="G3563" s="38" t="n">
        <v>3</v>
      </c>
      <c r="H3563" s="19" t="n">
        <f aca="false">F3563*G3563</f>
        <v>78</v>
      </c>
    </row>
    <row r="3564" s="36" customFormat="true" ht="15" hidden="false" customHeight="true" outlineLevel="0" collapsed="false">
      <c r="A3564" s="13" t="s">
        <v>10195</v>
      </c>
      <c r="B3564" s="33" t="s">
        <v>10196</v>
      </c>
      <c r="C3564" s="33" t="s">
        <v>10197</v>
      </c>
      <c r="D3564" s="33" t="s">
        <v>2046</v>
      </c>
      <c r="E3564" s="34" t="s">
        <v>29</v>
      </c>
      <c r="F3564" s="35" t="n">
        <v>26</v>
      </c>
      <c r="G3564" s="38" t="n">
        <v>3</v>
      </c>
      <c r="H3564" s="19" t="n">
        <f aca="false">F3564*G3564</f>
        <v>78</v>
      </c>
    </row>
    <row r="3565" s="36" customFormat="true" ht="15" hidden="false" customHeight="true" outlineLevel="0" collapsed="false">
      <c r="A3565" s="13" t="s">
        <v>10198</v>
      </c>
      <c r="B3565" s="33" t="s">
        <v>10199</v>
      </c>
      <c r="C3565" s="33" t="s">
        <v>10200</v>
      </c>
      <c r="D3565" s="33" t="s">
        <v>2046</v>
      </c>
      <c r="E3565" s="34" t="s">
        <v>138</v>
      </c>
      <c r="F3565" s="35" t="n">
        <v>28</v>
      </c>
      <c r="G3565" s="38" t="n">
        <v>3</v>
      </c>
      <c r="H3565" s="19" t="n">
        <f aca="false">F3565*G3565</f>
        <v>84</v>
      </c>
    </row>
    <row r="3566" s="36" customFormat="true" ht="15" hidden="false" customHeight="true" outlineLevel="0" collapsed="false">
      <c r="A3566" s="13" t="s">
        <v>10201</v>
      </c>
      <c r="B3566" s="33" t="s">
        <v>10202</v>
      </c>
      <c r="C3566" s="33" t="s">
        <v>10203</v>
      </c>
      <c r="D3566" s="33" t="s">
        <v>2046</v>
      </c>
      <c r="E3566" s="34" t="s">
        <v>29</v>
      </c>
      <c r="F3566" s="35" t="n">
        <v>28</v>
      </c>
      <c r="G3566" s="38" t="n">
        <v>3</v>
      </c>
      <c r="H3566" s="19" t="n">
        <f aca="false">F3566*G3566</f>
        <v>84</v>
      </c>
    </row>
    <row r="3567" s="36" customFormat="true" ht="15" hidden="false" customHeight="true" outlineLevel="0" collapsed="false">
      <c r="A3567" s="13" t="s">
        <v>10204</v>
      </c>
      <c r="B3567" s="33" t="s">
        <v>10205</v>
      </c>
      <c r="C3567" s="37" t="s">
        <v>1174</v>
      </c>
      <c r="D3567" s="33" t="s">
        <v>2046</v>
      </c>
      <c r="E3567" s="34" t="s">
        <v>29</v>
      </c>
      <c r="F3567" s="35" t="n">
        <v>29.8</v>
      </c>
      <c r="G3567" s="38" t="n">
        <v>3</v>
      </c>
      <c r="H3567" s="19" t="n">
        <f aca="false">F3567*G3567</f>
        <v>89.4</v>
      </c>
    </row>
    <row r="3568" s="36" customFormat="true" ht="15" hidden="false" customHeight="true" outlineLevel="0" collapsed="false">
      <c r="A3568" s="13" t="s">
        <v>10206</v>
      </c>
      <c r="B3568" s="33" t="s">
        <v>10207</v>
      </c>
      <c r="C3568" s="37" t="s">
        <v>10208</v>
      </c>
      <c r="D3568" s="33" t="s">
        <v>2046</v>
      </c>
      <c r="E3568" s="34" t="s">
        <v>29</v>
      </c>
      <c r="F3568" s="35" t="n">
        <v>29.8</v>
      </c>
      <c r="G3568" s="38" t="n">
        <v>3</v>
      </c>
      <c r="H3568" s="19" t="n">
        <f aca="false">F3568*G3568</f>
        <v>89.4</v>
      </c>
    </row>
    <row r="3569" s="36" customFormat="true" ht="15" hidden="false" customHeight="true" outlineLevel="0" collapsed="false">
      <c r="A3569" s="13" t="s">
        <v>10209</v>
      </c>
      <c r="B3569" s="33" t="s">
        <v>10210</v>
      </c>
      <c r="C3569" s="37" t="s">
        <v>10211</v>
      </c>
      <c r="D3569" s="33" t="s">
        <v>2046</v>
      </c>
      <c r="E3569" s="34" t="s">
        <v>29</v>
      </c>
      <c r="F3569" s="35" t="n">
        <v>29.8</v>
      </c>
      <c r="G3569" s="38" t="n">
        <v>3</v>
      </c>
      <c r="H3569" s="19" t="n">
        <f aca="false">F3569*G3569</f>
        <v>89.4</v>
      </c>
    </row>
    <row r="3570" s="36" customFormat="true" ht="15" hidden="false" customHeight="true" outlineLevel="0" collapsed="false">
      <c r="A3570" s="13" t="s">
        <v>10212</v>
      </c>
      <c r="B3570" s="33" t="s">
        <v>10213</v>
      </c>
      <c r="C3570" s="37" t="s">
        <v>10208</v>
      </c>
      <c r="D3570" s="33" t="s">
        <v>2046</v>
      </c>
      <c r="E3570" s="34" t="s">
        <v>29</v>
      </c>
      <c r="F3570" s="35" t="n">
        <v>29.8</v>
      </c>
      <c r="G3570" s="38" t="n">
        <v>3</v>
      </c>
      <c r="H3570" s="19" t="n">
        <f aca="false">F3570*G3570</f>
        <v>89.4</v>
      </c>
    </row>
    <row r="3571" s="36" customFormat="true" ht="15" hidden="false" customHeight="true" outlineLevel="0" collapsed="false">
      <c r="A3571" s="13" t="s">
        <v>10214</v>
      </c>
      <c r="B3571" s="33" t="s">
        <v>10215</v>
      </c>
      <c r="C3571" s="37" t="s">
        <v>10216</v>
      </c>
      <c r="D3571" s="33" t="s">
        <v>2046</v>
      </c>
      <c r="E3571" s="34" t="s">
        <v>29</v>
      </c>
      <c r="F3571" s="35" t="n">
        <v>29.8</v>
      </c>
      <c r="G3571" s="38" t="n">
        <v>3</v>
      </c>
      <c r="H3571" s="19" t="n">
        <f aca="false">F3571*G3571</f>
        <v>89.4</v>
      </c>
    </row>
    <row r="3572" s="36" customFormat="true" ht="15" hidden="false" customHeight="true" outlineLevel="0" collapsed="false">
      <c r="A3572" s="13" t="s">
        <v>10217</v>
      </c>
      <c r="B3572" s="33" t="s">
        <v>10218</v>
      </c>
      <c r="C3572" s="33" t="s">
        <v>10219</v>
      </c>
      <c r="D3572" s="33" t="s">
        <v>2046</v>
      </c>
      <c r="E3572" s="34" t="s">
        <v>170</v>
      </c>
      <c r="F3572" s="35" t="n">
        <v>29.8</v>
      </c>
      <c r="G3572" s="38" t="n">
        <v>3</v>
      </c>
      <c r="H3572" s="19" t="n">
        <f aca="false">F3572*G3572</f>
        <v>89.4</v>
      </c>
    </row>
    <row r="3573" s="36" customFormat="true" ht="15" hidden="false" customHeight="true" outlineLevel="0" collapsed="false">
      <c r="A3573" s="13" t="s">
        <v>10220</v>
      </c>
      <c r="B3573" s="33" t="s">
        <v>10221</v>
      </c>
      <c r="C3573" s="33" t="s">
        <v>10222</v>
      </c>
      <c r="D3573" s="33" t="s">
        <v>2046</v>
      </c>
      <c r="E3573" s="34" t="s">
        <v>13</v>
      </c>
      <c r="F3573" s="35" t="n">
        <v>29.8</v>
      </c>
      <c r="G3573" s="38" t="n">
        <v>3</v>
      </c>
      <c r="H3573" s="19" t="n">
        <f aca="false">F3573*G3573</f>
        <v>89.4</v>
      </c>
    </row>
    <row r="3574" s="36" customFormat="true" ht="15" hidden="false" customHeight="true" outlineLevel="0" collapsed="false">
      <c r="A3574" s="13" t="s">
        <v>10223</v>
      </c>
      <c r="B3574" s="33" t="s">
        <v>10224</v>
      </c>
      <c r="C3574" s="33" t="s">
        <v>10225</v>
      </c>
      <c r="D3574" s="33" t="s">
        <v>2046</v>
      </c>
      <c r="E3574" s="34" t="s">
        <v>13</v>
      </c>
      <c r="F3574" s="35" t="n">
        <v>30</v>
      </c>
      <c r="G3574" s="38" t="n">
        <v>3</v>
      </c>
      <c r="H3574" s="19" t="n">
        <f aca="false">F3574*G3574</f>
        <v>90</v>
      </c>
    </row>
    <row r="3575" s="36" customFormat="true" ht="15" hidden="false" customHeight="true" outlineLevel="0" collapsed="false">
      <c r="A3575" s="13" t="s">
        <v>10226</v>
      </c>
      <c r="B3575" s="33" t="s">
        <v>10227</v>
      </c>
      <c r="C3575" s="33" t="s">
        <v>10228</v>
      </c>
      <c r="D3575" s="33" t="s">
        <v>2046</v>
      </c>
      <c r="E3575" s="34" t="s">
        <v>26</v>
      </c>
      <c r="F3575" s="35" t="n">
        <v>30</v>
      </c>
      <c r="G3575" s="38" t="n">
        <v>3</v>
      </c>
      <c r="H3575" s="19" t="n">
        <f aca="false">F3575*G3575</f>
        <v>90</v>
      </c>
    </row>
    <row r="3576" s="36" customFormat="true" ht="15" hidden="false" customHeight="true" outlineLevel="0" collapsed="false">
      <c r="A3576" s="13" t="s">
        <v>10229</v>
      </c>
      <c r="B3576" s="33" t="s">
        <v>10230</v>
      </c>
      <c r="C3576" s="33" t="s">
        <v>10231</v>
      </c>
      <c r="D3576" s="33" t="s">
        <v>2046</v>
      </c>
      <c r="E3576" s="34" t="s">
        <v>138</v>
      </c>
      <c r="F3576" s="35" t="n">
        <v>32</v>
      </c>
      <c r="G3576" s="38" t="n">
        <v>3</v>
      </c>
      <c r="H3576" s="19" t="n">
        <f aca="false">F3576*G3576</f>
        <v>96</v>
      </c>
    </row>
    <row r="3577" s="36" customFormat="true" ht="15" hidden="false" customHeight="true" outlineLevel="0" collapsed="false">
      <c r="A3577" s="13" t="s">
        <v>10232</v>
      </c>
      <c r="B3577" s="33" t="s">
        <v>10233</v>
      </c>
      <c r="C3577" s="33" t="s">
        <v>10234</v>
      </c>
      <c r="D3577" s="33" t="s">
        <v>2046</v>
      </c>
      <c r="E3577" s="34" t="s">
        <v>33</v>
      </c>
      <c r="F3577" s="35" t="n">
        <v>32</v>
      </c>
      <c r="G3577" s="38" t="n">
        <v>3</v>
      </c>
      <c r="H3577" s="19" t="n">
        <f aca="false">F3577*G3577</f>
        <v>96</v>
      </c>
    </row>
    <row r="3578" s="36" customFormat="true" ht="15" hidden="false" customHeight="true" outlineLevel="0" collapsed="false">
      <c r="A3578" s="13" t="s">
        <v>10235</v>
      </c>
      <c r="B3578" s="33" t="s">
        <v>10236</v>
      </c>
      <c r="C3578" s="33" t="s">
        <v>10237</v>
      </c>
      <c r="D3578" s="33" t="s">
        <v>2046</v>
      </c>
      <c r="E3578" s="34" t="s">
        <v>138</v>
      </c>
      <c r="F3578" s="35" t="n">
        <v>32</v>
      </c>
      <c r="G3578" s="38" t="n">
        <v>3</v>
      </c>
      <c r="H3578" s="19" t="n">
        <f aca="false">F3578*G3578</f>
        <v>96</v>
      </c>
    </row>
    <row r="3579" s="36" customFormat="true" ht="15" hidden="false" customHeight="true" outlineLevel="0" collapsed="false">
      <c r="A3579" s="13" t="s">
        <v>10238</v>
      </c>
      <c r="B3579" s="33" t="s">
        <v>10239</v>
      </c>
      <c r="C3579" s="33" t="s">
        <v>10228</v>
      </c>
      <c r="D3579" s="33" t="s">
        <v>2046</v>
      </c>
      <c r="E3579" s="34" t="s">
        <v>26</v>
      </c>
      <c r="F3579" s="35" t="n">
        <v>32</v>
      </c>
      <c r="G3579" s="38" t="n">
        <v>3</v>
      </c>
      <c r="H3579" s="19" t="n">
        <f aca="false">F3579*G3579</f>
        <v>96</v>
      </c>
    </row>
    <row r="3580" s="36" customFormat="true" ht="15" hidden="false" customHeight="true" outlineLevel="0" collapsed="false">
      <c r="A3580" s="13" t="s">
        <v>10240</v>
      </c>
      <c r="B3580" s="33" t="s">
        <v>10241</v>
      </c>
      <c r="C3580" s="33" t="s">
        <v>10242</v>
      </c>
      <c r="D3580" s="33" t="s">
        <v>2046</v>
      </c>
      <c r="E3580" s="34" t="s">
        <v>33</v>
      </c>
      <c r="F3580" s="35" t="n">
        <v>32</v>
      </c>
      <c r="G3580" s="38" t="n">
        <v>3</v>
      </c>
      <c r="H3580" s="19" t="n">
        <f aca="false">F3580*G3580</f>
        <v>96</v>
      </c>
    </row>
    <row r="3581" s="36" customFormat="true" ht="15" hidden="false" customHeight="true" outlineLevel="0" collapsed="false">
      <c r="A3581" s="13" t="s">
        <v>10243</v>
      </c>
      <c r="B3581" s="33" t="s">
        <v>10244</v>
      </c>
      <c r="C3581" s="33" t="s">
        <v>10245</v>
      </c>
      <c r="D3581" s="33" t="s">
        <v>2046</v>
      </c>
      <c r="E3581" s="34" t="s">
        <v>29</v>
      </c>
      <c r="F3581" s="35" t="n">
        <v>32</v>
      </c>
      <c r="G3581" s="38" t="n">
        <v>3</v>
      </c>
      <c r="H3581" s="19" t="n">
        <f aca="false">F3581*G3581</f>
        <v>96</v>
      </c>
    </row>
    <row r="3582" s="36" customFormat="true" ht="15" hidden="false" customHeight="true" outlineLevel="0" collapsed="false">
      <c r="A3582" s="13" t="s">
        <v>10246</v>
      </c>
      <c r="B3582" s="33" t="s">
        <v>10247</v>
      </c>
      <c r="C3582" s="37" t="s">
        <v>10188</v>
      </c>
      <c r="D3582" s="33" t="s">
        <v>2046</v>
      </c>
      <c r="E3582" s="34" t="s">
        <v>213</v>
      </c>
      <c r="F3582" s="35" t="n">
        <v>32</v>
      </c>
      <c r="G3582" s="38" t="n">
        <v>3</v>
      </c>
      <c r="H3582" s="19" t="n">
        <f aca="false">F3582*G3582</f>
        <v>96</v>
      </c>
    </row>
    <row r="3583" s="36" customFormat="true" ht="15" hidden="false" customHeight="true" outlineLevel="0" collapsed="false">
      <c r="A3583" s="13" t="s">
        <v>10248</v>
      </c>
      <c r="B3583" s="33" t="s">
        <v>10249</v>
      </c>
      <c r="C3583" s="33" t="s">
        <v>10250</v>
      </c>
      <c r="D3583" s="33" t="s">
        <v>2046</v>
      </c>
      <c r="E3583" s="34" t="s">
        <v>117</v>
      </c>
      <c r="F3583" s="35" t="n">
        <v>33</v>
      </c>
      <c r="G3583" s="38" t="n">
        <v>3</v>
      </c>
      <c r="H3583" s="19" t="n">
        <f aca="false">F3583*G3583</f>
        <v>99</v>
      </c>
    </row>
    <row r="3584" s="36" customFormat="true" ht="15" hidden="false" customHeight="true" outlineLevel="0" collapsed="false">
      <c r="A3584" s="13" t="s">
        <v>10251</v>
      </c>
      <c r="B3584" s="33" t="s">
        <v>10252</v>
      </c>
      <c r="C3584" s="33" t="s">
        <v>10253</v>
      </c>
      <c r="D3584" s="33" t="s">
        <v>2046</v>
      </c>
      <c r="E3584" s="34" t="s">
        <v>213</v>
      </c>
      <c r="F3584" s="35" t="n">
        <v>35</v>
      </c>
      <c r="G3584" s="38" t="n">
        <v>3</v>
      </c>
      <c r="H3584" s="19" t="n">
        <f aca="false">F3584*G3584</f>
        <v>105</v>
      </c>
    </row>
    <row r="3585" s="36" customFormat="true" ht="15" hidden="false" customHeight="true" outlineLevel="0" collapsed="false">
      <c r="A3585" s="13" t="s">
        <v>10254</v>
      </c>
      <c r="B3585" s="33" t="s">
        <v>10255</v>
      </c>
      <c r="C3585" s="33" t="s">
        <v>10256</v>
      </c>
      <c r="D3585" s="33" t="s">
        <v>2046</v>
      </c>
      <c r="E3585" s="34" t="s">
        <v>138</v>
      </c>
      <c r="F3585" s="35" t="n">
        <v>35</v>
      </c>
      <c r="G3585" s="38" t="n">
        <v>3</v>
      </c>
      <c r="H3585" s="19" t="n">
        <f aca="false">F3585*G3585</f>
        <v>105</v>
      </c>
    </row>
    <row r="3586" s="36" customFormat="true" ht="15" hidden="false" customHeight="true" outlineLevel="0" collapsed="false">
      <c r="A3586" s="13" t="s">
        <v>10257</v>
      </c>
      <c r="B3586" s="33" t="s">
        <v>10258</v>
      </c>
      <c r="C3586" s="33" t="s">
        <v>10259</v>
      </c>
      <c r="D3586" s="33" t="s">
        <v>2046</v>
      </c>
      <c r="E3586" s="34" t="s">
        <v>170</v>
      </c>
      <c r="F3586" s="35" t="n">
        <v>35</v>
      </c>
      <c r="G3586" s="38" t="n">
        <v>3</v>
      </c>
      <c r="H3586" s="19" t="n">
        <f aca="false">F3586*G3586</f>
        <v>105</v>
      </c>
    </row>
    <row r="3587" s="36" customFormat="true" ht="15" hidden="false" customHeight="true" outlineLevel="0" collapsed="false">
      <c r="A3587" s="13" t="s">
        <v>10260</v>
      </c>
      <c r="B3587" s="33" t="s">
        <v>10261</v>
      </c>
      <c r="C3587" s="33" t="s">
        <v>10262</v>
      </c>
      <c r="D3587" s="33" t="s">
        <v>2046</v>
      </c>
      <c r="E3587" s="34" t="s">
        <v>174</v>
      </c>
      <c r="F3587" s="35" t="n">
        <v>35</v>
      </c>
      <c r="G3587" s="38" t="n">
        <v>3</v>
      </c>
      <c r="H3587" s="19" t="n">
        <f aca="false">F3587*G3587</f>
        <v>105</v>
      </c>
    </row>
    <row r="3588" s="36" customFormat="true" ht="15" hidden="false" customHeight="true" outlineLevel="0" collapsed="false">
      <c r="A3588" s="13" t="s">
        <v>10263</v>
      </c>
      <c r="B3588" s="33" t="s">
        <v>10264</v>
      </c>
      <c r="C3588" s="33" t="s">
        <v>10265</v>
      </c>
      <c r="D3588" s="33" t="s">
        <v>2046</v>
      </c>
      <c r="E3588" s="34" t="s">
        <v>174</v>
      </c>
      <c r="F3588" s="35" t="n">
        <v>35</v>
      </c>
      <c r="G3588" s="38" t="n">
        <v>3</v>
      </c>
      <c r="H3588" s="19" t="n">
        <f aca="false">F3588*G3588</f>
        <v>105</v>
      </c>
    </row>
    <row r="3589" s="36" customFormat="true" ht="15" hidden="false" customHeight="true" outlineLevel="0" collapsed="false">
      <c r="A3589" s="13" t="s">
        <v>10266</v>
      </c>
      <c r="B3589" s="33" t="s">
        <v>10267</v>
      </c>
      <c r="C3589" s="33" t="s">
        <v>10268</v>
      </c>
      <c r="D3589" s="33" t="s">
        <v>2046</v>
      </c>
      <c r="E3589" s="34" t="s">
        <v>174</v>
      </c>
      <c r="F3589" s="35" t="n">
        <v>35</v>
      </c>
      <c r="G3589" s="38" t="n">
        <v>3</v>
      </c>
      <c r="H3589" s="19" t="n">
        <f aca="false">F3589*G3589</f>
        <v>105</v>
      </c>
    </row>
    <row r="3590" s="36" customFormat="true" ht="15" hidden="false" customHeight="true" outlineLevel="0" collapsed="false">
      <c r="A3590" s="13" t="s">
        <v>10269</v>
      </c>
      <c r="B3590" s="33" t="s">
        <v>10270</v>
      </c>
      <c r="C3590" s="33" t="s">
        <v>10271</v>
      </c>
      <c r="D3590" s="33" t="s">
        <v>2046</v>
      </c>
      <c r="E3590" s="34" t="s">
        <v>174</v>
      </c>
      <c r="F3590" s="35" t="n">
        <v>35</v>
      </c>
      <c r="G3590" s="38" t="n">
        <v>3</v>
      </c>
      <c r="H3590" s="19" t="n">
        <f aca="false">F3590*G3590</f>
        <v>105</v>
      </c>
    </row>
    <row r="3591" s="36" customFormat="true" ht="15" hidden="false" customHeight="true" outlineLevel="0" collapsed="false">
      <c r="A3591" s="13" t="s">
        <v>10272</v>
      </c>
      <c r="B3591" s="33" t="s">
        <v>10273</v>
      </c>
      <c r="C3591" s="33" t="s">
        <v>10274</v>
      </c>
      <c r="D3591" s="33" t="s">
        <v>2046</v>
      </c>
      <c r="E3591" s="34" t="s">
        <v>174</v>
      </c>
      <c r="F3591" s="35" t="n">
        <v>35</v>
      </c>
      <c r="G3591" s="38" t="n">
        <v>3</v>
      </c>
      <c r="H3591" s="19" t="n">
        <f aca="false">F3591*G3591</f>
        <v>105</v>
      </c>
    </row>
    <row r="3592" s="36" customFormat="true" ht="15" hidden="false" customHeight="true" outlineLevel="0" collapsed="false">
      <c r="A3592" s="13" t="s">
        <v>10275</v>
      </c>
      <c r="B3592" s="33" t="s">
        <v>10276</v>
      </c>
      <c r="C3592" s="33" t="s">
        <v>10277</v>
      </c>
      <c r="D3592" s="33" t="s">
        <v>2046</v>
      </c>
      <c r="E3592" s="34" t="s">
        <v>13</v>
      </c>
      <c r="F3592" s="35" t="n">
        <v>35</v>
      </c>
      <c r="G3592" s="38" t="n">
        <v>3</v>
      </c>
      <c r="H3592" s="19" t="n">
        <f aca="false">F3592*G3592</f>
        <v>105</v>
      </c>
    </row>
    <row r="3593" s="36" customFormat="true" ht="15" hidden="false" customHeight="true" outlineLevel="0" collapsed="false">
      <c r="A3593" s="13" t="s">
        <v>10278</v>
      </c>
      <c r="B3593" s="33" t="s">
        <v>10279</v>
      </c>
      <c r="C3593" s="33" t="s">
        <v>10280</v>
      </c>
      <c r="D3593" s="33" t="s">
        <v>2046</v>
      </c>
      <c r="E3593" s="34" t="s">
        <v>33</v>
      </c>
      <c r="F3593" s="35" t="n">
        <v>35</v>
      </c>
      <c r="G3593" s="38" t="n">
        <v>3</v>
      </c>
      <c r="H3593" s="19" t="n">
        <f aca="false">F3593*G3593</f>
        <v>105</v>
      </c>
    </row>
    <row r="3594" s="36" customFormat="true" ht="15" hidden="false" customHeight="true" outlineLevel="0" collapsed="false">
      <c r="A3594" s="13" t="s">
        <v>10281</v>
      </c>
      <c r="B3594" s="33" t="s">
        <v>10282</v>
      </c>
      <c r="C3594" s="33" t="s">
        <v>10283</v>
      </c>
      <c r="D3594" s="33" t="s">
        <v>2046</v>
      </c>
      <c r="E3594" s="34" t="s">
        <v>29</v>
      </c>
      <c r="F3594" s="35" t="n">
        <v>35</v>
      </c>
      <c r="G3594" s="38" t="n">
        <v>3</v>
      </c>
      <c r="H3594" s="19" t="n">
        <f aca="false">F3594*G3594</f>
        <v>105</v>
      </c>
    </row>
    <row r="3595" s="36" customFormat="true" ht="15" hidden="false" customHeight="true" outlineLevel="0" collapsed="false">
      <c r="A3595" s="13" t="s">
        <v>10284</v>
      </c>
      <c r="B3595" s="33" t="s">
        <v>10285</v>
      </c>
      <c r="C3595" s="33" t="s">
        <v>10286</v>
      </c>
      <c r="D3595" s="33" t="s">
        <v>2046</v>
      </c>
      <c r="E3595" s="34" t="s">
        <v>174</v>
      </c>
      <c r="F3595" s="35" t="n">
        <v>35</v>
      </c>
      <c r="G3595" s="38" t="n">
        <v>3</v>
      </c>
      <c r="H3595" s="19" t="n">
        <f aca="false">F3595*G3595</f>
        <v>105</v>
      </c>
    </row>
    <row r="3596" s="36" customFormat="true" ht="15" hidden="false" customHeight="true" outlineLevel="0" collapsed="false">
      <c r="A3596" s="13" t="s">
        <v>10287</v>
      </c>
      <c r="B3596" s="33" t="s">
        <v>10288</v>
      </c>
      <c r="C3596" s="33" t="s">
        <v>10289</v>
      </c>
      <c r="D3596" s="33" t="s">
        <v>2046</v>
      </c>
      <c r="E3596" s="34" t="s">
        <v>174</v>
      </c>
      <c r="F3596" s="35" t="n">
        <v>35</v>
      </c>
      <c r="G3596" s="38" t="n">
        <v>3</v>
      </c>
      <c r="H3596" s="19" t="n">
        <f aca="false">F3596*G3596</f>
        <v>105</v>
      </c>
    </row>
    <row r="3597" s="36" customFormat="true" ht="15" hidden="false" customHeight="true" outlineLevel="0" collapsed="false">
      <c r="A3597" s="13" t="s">
        <v>10290</v>
      </c>
      <c r="B3597" s="33" t="s">
        <v>10291</v>
      </c>
      <c r="C3597" s="33" t="s">
        <v>10292</v>
      </c>
      <c r="D3597" s="33" t="s">
        <v>2046</v>
      </c>
      <c r="E3597" s="34" t="s">
        <v>174</v>
      </c>
      <c r="F3597" s="35" t="n">
        <v>35</v>
      </c>
      <c r="G3597" s="38" t="n">
        <v>3</v>
      </c>
      <c r="H3597" s="19" t="n">
        <f aca="false">F3597*G3597</f>
        <v>105</v>
      </c>
    </row>
    <row r="3598" s="36" customFormat="true" ht="15" hidden="false" customHeight="true" outlineLevel="0" collapsed="false">
      <c r="A3598" s="13" t="s">
        <v>10293</v>
      </c>
      <c r="B3598" s="33" t="s">
        <v>10294</v>
      </c>
      <c r="C3598" s="33" t="s">
        <v>10295</v>
      </c>
      <c r="D3598" s="33" t="s">
        <v>2046</v>
      </c>
      <c r="E3598" s="34" t="s">
        <v>174</v>
      </c>
      <c r="F3598" s="35" t="n">
        <v>35</v>
      </c>
      <c r="G3598" s="38" t="n">
        <v>3</v>
      </c>
      <c r="H3598" s="19" t="n">
        <f aca="false">F3598*G3598</f>
        <v>105</v>
      </c>
    </row>
    <row r="3599" s="36" customFormat="true" ht="15" hidden="false" customHeight="true" outlineLevel="0" collapsed="false">
      <c r="A3599" s="13" t="s">
        <v>10296</v>
      </c>
      <c r="B3599" s="33" t="s">
        <v>10297</v>
      </c>
      <c r="C3599" s="33" t="s">
        <v>10262</v>
      </c>
      <c r="D3599" s="33" t="s">
        <v>2046</v>
      </c>
      <c r="E3599" s="34" t="s">
        <v>174</v>
      </c>
      <c r="F3599" s="35" t="n">
        <v>35</v>
      </c>
      <c r="G3599" s="38" t="n">
        <v>3</v>
      </c>
      <c r="H3599" s="19" t="n">
        <f aca="false">F3599*G3599</f>
        <v>105</v>
      </c>
    </row>
    <row r="3600" s="36" customFormat="true" ht="15" hidden="false" customHeight="true" outlineLevel="0" collapsed="false">
      <c r="A3600" s="13" t="s">
        <v>10298</v>
      </c>
      <c r="B3600" s="33" t="s">
        <v>10299</v>
      </c>
      <c r="C3600" s="33" t="s">
        <v>10262</v>
      </c>
      <c r="D3600" s="33" t="s">
        <v>2046</v>
      </c>
      <c r="E3600" s="34" t="s">
        <v>174</v>
      </c>
      <c r="F3600" s="35" t="n">
        <v>35</v>
      </c>
      <c r="G3600" s="38" t="n">
        <v>3</v>
      </c>
      <c r="H3600" s="19" t="n">
        <f aca="false">F3600*G3600</f>
        <v>105</v>
      </c>
    </row>
    <row r="3601" s="36" customFormat="true" ht="15" hidden="false" customHeight="true" outlineLevel="0" collapsed="false">
      <c r="A3601" s="13" t="s">
        <v>10300</v>
      </c>
      <c r="B3601" s="33" t="s">
        <v>10301</v>
      </c>
      <c r="C3601" s="33" t="s">
        <v>10302</v>
      </c>
      <c r="D3601" s="33" t="s">
        <v>2046</v>
      </c>
      <c r="E3601" s="34" t="s">
        <v>29</v>
      </c>
      <c r="F3601" s="35" t="n">
        <v>39</v>
      </c>
      <c r="G3601" s="38" t="n">
        <v>3</v>
      </c>
      <c r="H3601" s="19" t="n">
        <f aca="false">F3601*G3601</f>
        <v>117</v>
      </c>
    </row>
    <row r="3602" s="36" customFormat="true" ht="15" hidden="false" customHeight="true" outlineLevel="0" collapsed="false">
      <c r="A3602" s="13" t="s">
        <v>10303</v>
      </c>
      <c r="B3602" s="33" t="s">
        <v>10304</v>
      </c>
      <c r="C3602" s="33" t="s">
        <v>10305</v>
      </c>
      <c r="D3602" s="33" t="s">
        <v>2046</v>
      </c>
      <c r="E3602" s="34" t="s">
        <v>33</v>
      </c>
      <c r="F3602" s="35" t="n">
        <v>39.8</v>
      </c>
      <c r="G3602" s="38" t="n">
        <v>3</v>
      </c>
      <c r="H3602" s="19" t="n">
        <f aca="false">F3602*G3602</f>
        <v>119.4</v>
      </c>
    </row>
    <row r="3603" s="36" customFormat="true" ht="15" hidden="false" customHeight="true" outlineLevel="0" collapsed="false">
      <c r="A3603" s="13" t="s">
        <v>10306</v>
      </c>
      <c r="B3603" s="33" t="s">
        <v>10307</v>
      </c>
      <c r="C3603" s="33" t="s">
        <v>10308</v>
      </c>
      <c r="D3603" s="33" t="s">
        <v>2046</v>
      </c>
      <c r="E3603" s="34" t="s">
        <v>33</v>
      </c>
      <c r="F3603" s="35" t="n">
        <v>39.8</v>
      </c>
      <c r="G3603" s="38" t="n">
        <v>3</v>
      </c>
      <c r="H3603" s="19" t="n">
        <f aca="false">F3603*G3603</f>
        <v>119.4</v>
      </c>
    </row>
    <row r="3604" s="36" customFormat="true" ht="15" hidden="false" customHeight="true" outlineLevel="0" collapsed="false">
      <c r="A3604" s="13" t="s">
        <v>10309</v>
      </c>
      <c r="B3604" s="33" t="s">
        <v>10310</v>
      </c>
      <c r="C3604" s="33" t="s">
        <v>10311</v>
      </c>
      <c r="D3604" s="33" t="s">
        <v>2046</v>
      </c>
      <c r="E3604" s="34" t="s">
        <v>29</v>
      </c>
      <c r="F3604" s="35" t="n">
        <v>42</v>
      </c>
      <c r="G3604" s="38" t="n">
        <v>3</v>
      </c>
      <c r="H3604" s="19" t="n">
        <f aca="false">F3604*G3604</f>
        <v>126</v>
      </c>
    </row>
    <row r="3605" s="36" customFormat="true" ht="15" hidden="false" customHeight="true" outlineLevel="0" collapsed="false">
      <c r="A3605" s="13" t="s">
        <v>10312</v>
      </c>
      <c r="B3605" s="33" t="s">
        <v>10313</v>
      </c>
      <c r="C3605" s="33" t="s">
        <v>10314</v>
      </c>
      <c r="D3605" s="33" t="s">
        <v>2046</v>
      </c>
      <c r="E3605" s="34" t="s">
        <v>33</v>
      </c>
      <c r="F3605" s="35" t="n">
        <v>45</v>
      </c>
      <c r="G3605" s="38" t="n">
        <v>3</v>
      </c>
      <c r="H3605" s="19" t="n">
        <f aca="false">F3605*G3605</f>
        <v>135</v>
      </c>
    </row>
    <row r="3606" s="36" customFormat="true" ht="15" hidden="false" customHeight="true" outlineLevel="0" collapsed="false">
      <c r="A3606" s="13" t="s">
        <v>10315</v>
      </c>
      <c r="B3606" s="33" t="s">
        <v>10316</v>
      </c>
      <c r="C3606" s="37" t="s">
        <v>10317</v>
      </c>
      <c r="D3606" s="33" t="s">
        <v>2046</v>
      </c>
      <c r="E3606" s="34" t="s">
        <v>29</v>
      </c>
      <c r="F3606" s="35" t="n">
        <v>48</v>
      </c>
      <c r="G3606" s="38" t="n">
        <v>3</v>
      </c>
      <c r="H3606" s="19" t="n">
        <f aca="false">F3606*G3606</f>
        <v>144</v>
      </c>
    </row>
    <row r="3607" s="36" customFormat="true" ht="15" hidden="false" customHeight="true" outlineLevel="0" collapsed="false">
      <c r="A3607" s="13" t="s">
        <v>10318</v>
      </c>
      <c r="B3607" s="33" t="s">
        <v>10319</v>
      </c>
      <c r="C3607" s="37"/>
      <c r="D3607" s="33" t="s">
        <v>2046</v>
      </c>
      <c r="E3607" s="34" t="s">
        <v>138</v>
      </c>
      <c r="F3607" s="35" t="n">
        <v>49</v>
      </c>
      <c r="G3607" s="38" t="n">
        <v>3</v>
      </c>
      <c r="H3607" s="19" t="n">
        <f aca="false">F3607*G3607</f>
        <v>147</v>
      </c>
    </row>
    <row r="3608" s="36" customFormat="true" ht="15" hidden="false" customHeight="true" outlineLevel="0" collapsed="false">
      <c r="A3608" s="13" t="s">
        <v>10320</v>
      </c>
      <c r="B3608" s="33" t="s">
        <v>10321</v>
      </c>
      <c r="C3608" s="33" t="s">
        <v>10322</v>
      </c>
      <c r="D3608" s="33" t="s">
        <v>2046</v>
      </c>
      <c r="E3608" s="34" t="s">
        <v>138</v>
      </c>
      <c r="F3608" s="35" t="n">
        <v>49</v>
      </c>
      <c r="G3608" s="38" t="n">
        <v>3</v>
      </c>
      <c r="H3608" s="19" t="n">
        <f aca="false">F3608*G3608</f>
        <v>147</v>
      </c>
    </row>
    <row r="3609" s="36" customFormat="true" ht="15" hidden="false" customHeight="true" outlineLevel="0" collapsed="false">
      <c r="A3609" s="13" t="s">
        <v>10323</v>
      </c>
      <c r="B3609" s="33" t="s">
        <v>10324</v>
      </c>
      <c r="C3609" s="33" t="s">
        <v>10325</v>
      </c>
      <c r="D3609" s="33" t="s">
        <v>2046</v>
      </c>
      <c r="E3609" s="34" t="s">
        <v>138</v>
      </c>
      <c r="F3609" s="35" t="n">
        <v>49</v>
      </c>
      <c r="G3609" s="38" t="n">
        <v>3</v>
      </c>
      <c r="H3609" s="19" t="n">
        <f aca="false">F3609*G3609</f>
        <v>147</v>
      </c>
    </row>
    <row r="3610" s="36" customFormat="true" ht="15" hidden="false" customHeight="true" outlineLevel="0" collapsed="false">
      <c r="A3610" s="13" t="s">
        <v>10326</v>
      </c>
      <c r="B3610" s="33" t="s">
        <v>10327</v>
      </c>
      <c r="C3610" s="37" t="s">
        <v>10328</v>
      </c>
      <c r="D3610" s="33" t="s">
        <v>2046</v>
      </c>
      <c r="E3610" s="34" t="s">
        <v>29</v>
      </c>
      <c r="F3610" s="35" t="n">
        <v>58</v>
      </c>
      <c r="G3610" s="38" t="n">
        <v>3</v>
      </c>
      <c r="H3610" s="19" t="n">
        <f aca="false">F3610*G3610</f>
        <v>174</v>
      </c>
    </row>
    <row r="3611" s="36" customFormat="true" ht="15" hidden="false" customHeight="true" outlineLevel="0" collapsed="false">
      <c r="A3611" s="13" t="s">
        <v>10329</v>
      </c>
      <c r="B3611" s="33" t="s">
        <v>10330</v>
      </c>
      <c r="C3611" s="33" t="s">
        <v>10331</v>
      </c>
      <c r="D3611" s="33" t="s">
        <v>2046</v>
      </c>
      <c r="E3611" s="34" t="s">
        <v>138</v>
      </c>
      <c r="F3611" s="35" t="n">
        <v>68</v>
      </c>
      <c r="G3611" s="38" t="n">
        <v>3</v>
      </c>
      <c r="H3611" s="19" t="n">
        <f aca="false">F3611*G3611</f>
        <v>204</v>
      </c>
    </row>
    <row r="3612" s="36" customFormat="true" ht="15" hidden="false" customHeight="true" outlineLevel="0" collapsed="false">
      <c r="A3612" s="13" t="s">
        <v>10332</v>
      </c>
      <c r="B3612" s="33" t="s">
        <v>10333</v>
      </c>
      <c r="C3612" s="33" t="s">
        <v>10334</v>
      </c>
      <c r="D3612" s="33" t="s">
        <v>2046</v>
      </c>
      <c r="E3612" s="34" t="s">
        <v>138</v>
      </c>
      <c r="F3612" s="35" t="n">
        <v>78</v>
      </c>
      <c r="G3612" s="38" t="n">
        <v>3</v>
      </c>
      <c r="H3612" s="19" t="n">
        <f aca="false">F3612*G3612</f>
        <v>234</v>
      </c>
    </row>
    <row r="3613" s="36" customFormat="true" ht="15" hidden="false" customHeight="true" outlineLevel="0" collapsed="false">
      <c r="A3613" s="13" t="s">
        <v>10335</v>
      </c>
      <c r="B3613" s="33" t="s">
        <v>10336</v>
      </c>
      <c r="C3613" s="33" t="s">
        <v>10337</v>
      </c>
      <c r="D3613" s="33" t="s">
        <v>2046</v>
      </c>
      <c r="E3613" s="34" t="s">
        <v>117</v>
      </c>
      <c r="F3613" s="35" t="n">
        <v>78</v>
      </c>
      <c r="G3613" s="38" t="n">
        <v>3</v>
      </c>
      <c r="H3613" s="19" t="n">
        <f aca="false">F3613*G3613</f>
        <v>234</v>
      </c>
    </row>
    <row r="3614" s="36" customFormat="true" ht="15" hidden="false" customHeight="true" outlineLevel="0" collapsed="false">
      <c r="A3614" s="39" t="s">
        <v>10338</v>
      </c>
      <c r="B3614" s="14" t="s">
        <v>10339</v>
      </c>
      <c r="C3614" s="14" t="s">
        <v>10340</v>
      </c>
      <c r="D3614" s="14" t="s">
        <v>2007</v>
      </c>
      <c r="E3614" s="40" t="n">
        <v>2012.12</v>
      </c>
      <c r="F3614" s="14" t="n">
        <v>1688</v>
      </c>
      <c r="G3614" s="38" t="n">
        <v>3</v>
      </c>
      <c r="H3614" s="19" t="n">
        <f aca="false">F3614*G3614</f>
        <v>5064</v>
      </c>
    </row>
    <row r="3615" s="36" customFormat="true" ht="15" hidden="false" customHeight="true" outlineLevel="0" collapsed="false">
      <c r="A3615" s="39" t="s">
        <v>10341</v>
      </c>
      <c r="B3615" s="14" t="s">
        <v>10342</v>
      </c>
      <c r="C3615" s="14" t="s">
        <v>10340</v>
      </c>
      <c r="D3615" s="14" t="s">
        <v>10343</v>
      </c>
      <c r="E3615" s="41" t="n">
        <v>41183</v>
      </c>
      <c r="F3615" s="14" t="n">
        <v>700</v>
      </c>
      <c r="G3615" s="38" t="n">
        <v>3</v>
      </c>
      <c r="H3615" s="19" t="n">
        <f aca="false">F3615*G3615</f>
        <v>2100</v>
      </c>
    </row>
    <row r="3616" s="36" customFormat="true" ht="15" hidden="false" customHeight="true" outlineLevel="0" collapsed="false">
      <c r="A3616" s="13" t="s">
        <v>10344</v>
      </c>
      <c r="B3616" s="33" t="s">
        <v>10345</v>
      </c>
      <c r="C3616" s="33" t="s">
        <v>10346</v>
      </c>
      <c r="D3616" s="33" t="s">
        <v>10347</v>
      </c>
      <c r="E3616" s="34" t="s">
        <v>117</v>
      </c>
      <c r="F3616" s="35" t="n">
        <v>28</v>
      </c>
      <c r="G3616" s="38" t="n">
        <v>3</v>
      </c>
      <c r="H3616" s="19" t="n">
        <f aca="false">F3616*G3616</f>
        <v>84</v>
      </c>
    </row>
    <row r="3617" s="36" customFormat="true" ht="15" hidden="false" customHeight="true" outlineLevel="0" collapsed="false">
      <c r="A3617" s="13" t="s">
        <v>10348</v>
      </c>
      <c r="B3617" s="33" t="s">
        <v>10349</v>
      </c>
      <c r="C3617" s="33" t="s">
        <v>10350</v>
      </c>
      <c r="D3617" s="33" t="s">
        <v>10347</v>
      </c>
      <c r="E3617" s="34" t="s">
        <v>33</v>
      </c>
      <c r="F3617" s="35" t="n">
        <v>35</v>
      </c>
      <c r="G3617" s="38" t="n">
        <v>3</v>
      </c>
      <c r="H3617" s="19" t="n">
        <f aca="false">F3617*G3617</f>
        <v>105</v>
      </c>
    </row>
    <row r="3618" s="36" customFormat="true" ht="15" hidden="false" customHeight="true" outlineLevel="0" collapsed="false">
      <c r="A3618" s="13" t="s">
        <v>10351</v>
      </c>
      <c r="B3618" s="33" t="s">
        <v>10352</v>
      </c>
      <c r="C3618" s="33" t="s">
        <v>10353</v>
      </c>
      <c r="D3618" s="33" t="s">
        <v>10347</v>
      </c>
      <c r="E3618" s="34" t="s">
        <v>29</v>
      </c>
      <c r="F3618" s="35" t="n">
        <v>70</v>
      </c>
      <c r="G3618" s="38" t="n">
        <v>3</v>
      </c>
      <c r="H3618" s="19" t="n">
        <f aca="false">F3618*G3618</f>
        <v>210</v>
      </c>
    </row>
    <row r="3619" s="36" customFormat="true" ht="15" hidden="false" customHeight="true" outlineLevel="0" collapsed="false">
      <c r="A3619" s="13" t="s">
        <v>10354</v>
      </c>
      <c r="B3619" s="33" t="s">
        <v>10355</v>
      </c>
      <c r="C3619" s="33" t="s">
        <v>10356</v>
      </c>
      <c r="D3619" s="33" t="s">
        <v>10347</v>
      </c>
      <c r="E3619" s="34" t="s">
        <v>13</v>
      </c>
      <c r="F3619" s="35" t="n">
        <v>120</v>
      </c>
      <c r="G3619" s="38" t="n">
        <v>3</v>
      </c>
      <c r="H3619" s="19" t="n">
        <f aca="false">F3619*G3619</f>
        <v>360</v>
      </c>
    </row>
    <row r="3620" s="36" customFormat="true" ht="15" hidden="false" customHeight="true" outlineLevel="0" collapsed="false">
      <c r="A3620" s="13" t="s">
        <v>10357</v>
      </c>
      <c r="B3620" s="33" t="s">
        <v>10358</v>
      </c>
      <c r="C3620" s="33" t="s">
        <v>10359</v>
      </c>
      <c r="D3620" s="33" t="s">
        <v>10347</v>
      </c>
      <c r="E3620" s="34" t="s">
        <v>117</v>
      </c>
      <c r="F3620" s="35" t="n">
        <v>138</v>
      </c>
      <c r="G3620" s="38" t="n">
        <v>3</v>
      </c>
      <c r="H3620" s="19" t="n">
        <f aca="false">F3620*G3620</f>
        <v>414</v>
      </c>
    </row>
    <row r="3621" s="36" customFormat="true" ht="15" hidden="false" customHeight="true" outlineLevel="0" collapsed="false">
      <c r="A3621" s="13" t="s">
        <v>10360</v>
      </c>
      <c r="B3621" s="33" t="s">
        <v>10361</v>
      </c>
      <c r="C3621" s="33" t="s">
        <v>10362</v>
      </c>
      <c r="D3621" s="33" t="s">
        <v>10347</v>
      </c>
      <c r="E3621" s="34" t="s">
        <v>26</v>
      </c>
      <c r="F3621" s="35" t="n">
        <v>258</v>
      </c>
      <c r="G3621" s="38" t="n">
        <v>1</v>
      </c>
      <c r="H3621" s="19" t="n">
        <f aca="false">F3621*G3621</f>
        <v>258</v>
      </c>
    </row>
    <row r="3622" s="36" customFormat="true" ht="15" hidden="false" customHeight="true" outlineLevel="0" collapsed="false">
      <c r="A3622" s="13" t="s">
        <v>10363</v>
      </c>
      <c r="B3622" s="33" t="s">
        <v>10364</v>
      </c>
      <c r="C3622" s="33" t="s">
        <v>10365</v>
      </c>
      <c r="D3622" s="33" t="s">
        <v>10347</v>
      </c>
      <c r="E3622" s="34" t="s">
        <v>174</v>
      </c>
      <c r="F3622" s="35" t="n">
        <v>728</v>
      </c>
      <c r="G3622" s="38" t="n">
        <v>1</v>
      </c>
      <c r="H3622" s="19" t="n">
        <f aca="false">F3622*G3622</f>
        <v>728</v>
      </c>
    </row>
    <row r="3623" s="36" customFormat="true" ht="15" hidden="false" customHeight="true" outlineLevel="0" collapsed="false">
      <c r="A3623" s="13" t="s">
        <v>10366</v>
      </c>
      <c r="B3623" s="33" t="s">
        <v>10367</v>
      </c>
      <c r="C3623" s="33" t="s">
        <v>10368</v>
      </c>
      <c r="D3623" s="33" t="s">
        <v>7868</v>
      </c>
      <c r="E3623" s="34" t="s">
        <v>138</v>
      </c>
      <c r="F3623" s="35" t="n">
        <v>28</v>
      </c>
      <c r="G3623" s="38" t="n">
        <v>3</v>
      </c>
      <c r="H3623" s="19" t="n">
        <f aca="false">F3623*G3623</f>
        <v>84</v>
      </c>
    </row>
    <row r="3624" s="36" customFormat="true" ht="15" hidden="false" customHeight="true" outlineLevel="0" collapsed="false">
      <c r="A3624" s="13" t="s">
        <v>10369</v>
      </c>
      <c r="B3624" s="33" t="s">
        <v>10370</v>
      </c>
      <c r="C3624" s="33" t="s">
        <v>10371</v>
      </c>
      <c r="D3624" s="33" t="s">
        <v>7868</v>
      </c>
      <c r="E3624" s="34" t="s">
        <v>117</v>
      </c>
      <c r="F3624" s="35" t="n">
        <v>28</v>
      </c>
      <c r="G3624" s="38" t="n">
        <v>3</v>
      </c>
      <c r="H3624" s="19" t="n">
        <f aca="false">F3624*G3624</f>
        <v>84</v>
      </c>
    </row>
    <row r="3625" s="36" customFormat="true" ht="15" hidden="false" customHeight="true" outlineLevel="0" collapsed="false">
      <c r="A3625" s="13" t="s">
        <v>10372</v>
      </c>
      <c r="B3625" s="33" t="s">
        <v>10373</v>
      </c>
      <c r="C3625" s="33" t="s">
        <v>10374</v>
      </c>
      <c r="D3625" s="33" t="s">
        <v>7868</v>
      </c>
      <c r="E3625" s="34" t="s">
        <v>13</v>
      </c>
      <c r="F3625" s="35" t="n">
        <v>32</v>
      </c>
      <c r="G3625" s="38" t="n">
        <v>3</v>
      </c>
      <c r="H3625" s="19" t="n">
        <f aca="false">F3625*G3625</f>
        <v>96</v>
      </c>
    </row>
    <row r="3626" s="36" customFormat="true" ht="15" hidden="false" customHeight="true" outlineLevel="0" collapsed="false">
      <c r="A3626" s="13" t="s">
        <v>10375</v>
      </c>
      <c r="B3626" s="33" t="s">
        <v>10376</v>
      </c>
      <c r="C3626" s="33" t="s">
        <v>10377</v>
      </c>
      <c r="D3626" s="33" t="s">
        <v>7868</v>
      </c>
      <c r="E3626" s="34" t="s">
        <v>26</v>
      </c>
      <c r="F3626" s="35" t="n">
        <v>35</v>
      </c>
      <c r="G3626" s="38" t="n">
        <v>3</v>
      </c>
      <c r="H3626" s="19" t="n">
        <f aca="false">F3626*G3626</f>
        <v>105</v>
      </c>
    </row>
    <row r="3627" s="36" customFormat="true" ht="15" hidden="false" customHeight="true" outlineLevel="0" collapsed="false">
      <c r="A3627" s="13" t="s">
        <v>10378</v>
      </c>
      <c r="B3627" s="33" t="s">
        <v>10379</v>
      </c>
      <c r="C3627" s="37" t="s">
        <v>10380</v>
      </c>
      <c r="D3627" s="33" t="s">
        <v>7868</v>
      </c>
      <c r="E3627" s="34" t="s">
        <v>138</v>
      </c>
      <c r="F3627" s="35" t="n">
        <v>35</v>
      </c>
      <c r="G3627" s="38" t="n">
        <v>3</v>
      </c>
      <c r="H3627" s="19" t="n">
        <f aca="false">F3627*G3627</f>
        <v>105</v>
      </c>
    </row>
    <row r="3628" s="36" customFormat="true" ht="15" hidden="false" customHeight="true" outlineLevel="0" collapsed="false">
      <c r="A3628" s="13" t="s">
        <v>10381</v>
      </c>
      <c r="B3628" s="33" t="s">
        <v>10382</v>
      </c>
      <c r="C3628" s="33" t="s">
        <v>10383</v>
      </c>
      <c r="D3628" s="33" t="s">
        <v>7868</v>
      </c>
      <c r="E3628" s="34" t="s">
        <v>29</v>
      </c>
      <c r="F3628" s="35" t="n">
        <v>39.8</v>
      </c>
      <c r="G3628" s="38" t="n">
        <v>3</v>
      </c>
      <c r="H3628" s="19" t="n">
        <f aca="false">F3628*G3628</f>
        <v>119.4</v>
      </c>
    </row>
    <row r="3629" s="36" customFormat="true" ht="15" hidden="false" customHeight="true" outlineLevel="0" collapsed="false">
      <c r="A3629" s="13" t="s">
        <v>10384</v>
      </c>
      <c r="B3629" s="33" t="s">
        <v>10385</v>
      </c>
      <c r="C3629" s="33" t="s">
        <v>10386</v>
      </c>
      <c r="D3629" s="33" t="s">
        <v>7868</v>
      </c>
      <c r="E3629" s="34" t="s">
        <v>29</v>
      </c>
      <c r="F3629" s="35" t="n">
        <v>48</v>
      </c>
      <c r="G3629" s="38" t="n">
        <v>3</v>
      </c>
      <c r="H3629" s="19" t="n">
        <f aca="false">F3629*G3629</f>
        <v>144</v>
      </c>
    </row>
    <row r="3630" s="36" customFormat="true" ht="15" hidden="false" customHeight="true" outlineLevel="0" collapsed="false">
      <c r="A3630" s="13" t="s">
        <v>10387</v>
      </c>
      <c r="B3630" s="33" t="s">
        <v>10388</v>
      </c>
      <c r="C3630" s="33" t="s">
        <v>10389</v>
      </c>
      <c r="D3630" s="33" t="s">
        <v>7868</v>
      </c>
      <c r="E3630" s="34" t="s">
        <v>138</v>
      </c>
      <c r="F3630" s="35" t="n">
        <v>48</v>
      </c>
      <c r="G3630" s="38" t="n">
        <v>3</v>
      </c>
      <c r="H3630" s="19" t="n">
        <f aca="false">F3630*G3630</f>
        <v>144</v>
      </c>
    </row>
    <row r="3631" s="36" customFormat="true" ht="15" hidden="false" customHeight="true" outlineLevel="0" collapsed="false">
      <c r="A3631" s="13" t="s">
        <v>10390</v>
      </c>
      <c r="B3631" s="33" t="s">
        <v>10391</v>
      </c>
      <c r="C3631" s="33" t="s">
        <v>1950</v>
      </c>
      <c r="D3631" s="33" t="s">
        <v>7868</v>
      </c>
      <c r="E3631" s="34" t="s">
        <v>138</v>
      </c>
      <c r="F3631" s="35" t="n">
        <v>48</v>
      </c>
      <c r="G3631" s="38" t="n">
        <v>3</v>
      </c>
      <c r="H3631" s="19" t="n">
        <f aca="false">F3631*G3631</f>
        <v>144</v>
      </c>
    </row>
    <row r="3632" s="36" customFormat="true" ht="15" hidden="false" customHeight="true" outlineLevel="0" collapsed="false">
      <c r="A3632" s="13" t="s">
        <v>10392</v>
      </c>
      <c r="B3632" s="33" t="s">
        <v>10393</v>
      </c>
      <c r="C3632" s="33" t="s">
        <v>10394</v>
      </c>
      <c r="D3632" s="33" t="s">
        <v>7868</v>
      </c>
      <c r="E3632" s="34" t="s">
        <v>138</v>
      </c>
      <c r="F3632" s="35" t="n">
        <v>48</v>
      </c>
      <c r="G3632" s="38" t="n">
        <v>3</v>
      </c>
      <c r="H3632" s="19" t="n">
        <f aca="false">F3632*G3632</f>
        <v>144</v>
      </c>
    </row>
    <row r="3633" s="36" customFormat="true" ht="15" hidden="false" customHeight="true" outlineLevel="0" collapsed="false">
      <c r="A3633" s="13" t="s">
        <v>10395</v>
      </c>
      <c r="B3633" s="33" t="s">
        <v>10396</v>
      </c>
      <c r="C3633" s="33" t="s">
        <v>10397</v>
      </c>
      <c r="D3633" s="33" t="s">
        <v>7868</v>
      </c>
      <c r="E3633" s="34" t="s">
        <v>138</v>
      </c>
      <c r="F3633" s="35" t="n">
        <v>48</v>
      </c>
      <c r="G3633" s="38" t="n">
        <v>3</v>
      </c>
      <c r="H3633" s="19" t="n">
        <f aca="false">F3633*G3633</f>
        <v>144</v>
      </c>
    </row>
    <row r="3634" s="36" customFormat="true" ht="15" hidden="false" customHeight="true" outlineLevel="0" collapsed="false">
      <c r="A3634" s="13" t="s">
        <v>10398</v>
      </c>
      <c r="B3634" s="33" t="s">
        <v>10399</v>
      </c>
      <c r="C3634" s="33" t="s">
        <v>10389</v>
      </c>
      <c r="D3634" s="33" t="s">
        <v>7868</v>
      </c>
      <c r="E3634" s="34" t="s">
        <v>138</v>
      </c>
      <c r="F3634" s="35" t="n">
        <v>48</v>
      </c>
      <c r="G3634" s="38" t="n">
        <v>3</v>
      </c>
      <c r="H3634" s="19" t="n">
        <f aca="false">F3634*G3634</f>
        <v>144</v>
      </c>
    </row>
    <row r="3635" s="36" customFormat="true" ht="15" hidden="false" customHeight="true" outlineLevel="0" collapsed="false">
      <c r="A3635" s="13" t="s">
        <v>10400</v>
      </c>
      <c r="B3635" s="33" t="s">
        <v>10401</v>
      </c>
      <c r="C3635" s="33" t="s">
        <v>10386</v>
      </c>
      <c r="D3635" s="33" t="s">
        <v>7868</v>
      </c>
      <c r="E3635" s="34" t="s">
        <v>138</v>
      </c>
      <c r="F3635" s="35" t="n">
        <v>48</v>
      </c>
      <c r="G3635" s="38" t="n">
        <v>3</v>
      </c>
      <c r="H3635" s="19" t="n">
        <f aca="false">F3635*G3635</f>
        <v>144</v>
      </c>
    </row>
    <row r="3636" s="36" customFormat="true" ht="15" hidden="false" customHeight="true" outlineLevel="0" collapsed="false">
      <c r="A3636" s="13" t="s">
        <v>10402</v>
      </c>
      <c r="B3636" s="33" t="s">
        <v>10403</v>
      </c>
      <c r="C3636" s="33" t="s">
        <v>10394</v>
      </c>
      <c r="D3636" s="33" t="s">
        <v>7868</v>
      </c>
      <c r="E3636" s="34" t="s">
        <v>138</v>
      </c>
      <c r="F3636" s="35" t="n">
        <v>48</v>
      </c>
      <c r="G3636" s="38" t="n">
        <v>3</v>
      </c>
      <c r="H3636" s="19" t="n">
        <f aca="false">F3636*G3636</f>
        <v>144</v>
      </c>
    </row>
    <row r="3637" s="36" customFormat="true" ht="15" hidden="false" customHeight="true" outlineLevel="0" collapsed="false">
      <c r="A3637" s="13" t="s">
        <v>10404</v>
      </c>
      <c r="B3637" s="33" t="s">
        <v>10405</v>
      </c>
      <c r="C3637" s="33" t="s">
        <v>10389</v>
      </c>
      <c r="D3637" s="33" t="s">
        <v>7868</v>
      </c>
      <c r="E3637" s="34" t="s">
        <v>138</v>
      </c>
      <c r="F3637" s="35" t="n">
        <v>48</v>
      </c>
      <c r="G3637" s="38" t="n">
        <v>3</v>
      </c>
      <c r="H3637" s="19" t="n">
        <f aca="false">F3637*G3637</f>
        <v>144</v>
      </c>
    </row>
    <row r="3638" s="36" customFormat="true" ht="15" hidden="false" customHeight="true" outlineLevel="0" collapsed="false">
      <c r="A3638" s="13" t="s">
        <v>10406</v>
      </c>
      <c r="B3638" s="33" t="s">
        <v>10407</v>
      </c>
      <c r="C3638" s="33" t="s">
        <v>10386</v>
      </c>
      <c r="D3638" s="33" t="s">
        <v>7868</v>
      </c>
      <c r="E3638" s="34" t="s">
        <v>29</v>
      </c>
      <c r="F3638" s="35" t="n">
        <v>48</v>
      </c>
      <c r="G3638" s="38" t="n">
        <v>3</v>
      </c>
      <c r="H3638" s="19" t="n">
        <f aca="false">F3638*G3638</f>
        <v>144</v>
      </c>
    </row>
    <row r="3639" s="36" customFormat="true" ht="15" hidden="false" customHeight="true" outlineLevel="0" collapsed="false">
      <c r="A3639" s="13" t="s">
        <v>10408</v>
      </c>
      <c r="B3639" s="33" t="s">
        <v>10409</v>
      </c>
      <c r="C3639" s="33" t="s">
        <v>10386</v>
      </c>
      <c r="D3639" s="33" t="s">
        <v>7868</v>
      </c>
      <c r="E3639" s="34" t="s">
        <v>29</v>
      </c>
      <c r="F3639" s="35" t="n">
        <v>48</v>
      </c>
      <c r="G3639" s="38" t="n">
        <v>3</v>
      </c>
      <c r="H3639" s="19" t="n">
        <f aca="false">F3639*G3639</f>
        <v>144</v>
      </c>
    </row>
    <row r="3640" s="36" customFormat="true" ht="15" hidden="false" customHeight="true" outlineLevel="0" collapsed="false">
      <c r="A3640" s="13" t="s">
        <v>10410</v>
      </c>
      <c r="B3640" s="33" t="s">
        <v>10411</v>
      </c>
      <c r="C3640" s="33" t="s">
        <v>10412</v>
      </c>
      <c r="D3640" s="33" t="s">
        <v>7868</v>
      </c>
      <c r="E3640" s="34" t="s">
        <v>29</v>
      </c>
      <c r="F3640" s="35" t="n">
        <v>48</v>
      </c>
      <c r="G3640" s="38" t="n">
        <v>3</v>
      </c>
      <c r="H3640" s="19" t="n">
        <f aca="false">F3640*G3640</f>
        <v>144</v>
      </c>
    </row>
    <row r="3641" s="36" customFormat="true" ht="15" hidden="false" customHeight="true" outlineLevel="0" collapsed="false">
      <c r="A3641" s="13" t="s">
        <v>10413</v>
      </c>
      <c r="B3641" s="33" t="s">
        <v>10414</v>
      </c>
      <c r="C3641" s="33" t="s">
        <v>10397</v>
      </c>
      <c r="D3641" s="33" t="s">
        <v>7868</v>
      </c>
      <c r="E3641" s="34" t="s">
        <v>29</v>
      </c>
      <c r="F3641" s="35" t="n">
        <v>48</v>
      </c>
      <c r="G3641" s="38" t="n">
        <v>3</v>
      </c>
      <c r="H3641" s="19" t="n">
        <f aca="false">F3641*G3641</f>
        <v>144</v>
      </c>
    </row>
    <row r="3642" s="36" customFormat="true" ht="15" hidden="false" customHeight="true" outlineLevel="0" collapsed="false">
      <c r="A3642" s="13" t="s">
        <v>10415</v>
      </c>
      <c r="B3642" s="33" t="s">
        <v>10416</v>
      </c>
      <c r="C3642" s="33" t="s">
        <v>10397</v>
      </c>
      <c r="D3642" s="33" t="s">
        <v>7868</v>
      </c>
      <c r="E3642" s="34" t="s">
        <v>29</v>
      </c>
      <c r="F3642" s="35" t="n">
        <v>48</v>
      </c>
      <c r="G3642" s="38" t="n">
        <v>3</v>
      </c>
      <c r="H3642" s="19" t="n">
        <f aca="false">F3642*G3642</f>
        <v>144</v>
      </c>
    </row>
    <row r="3643" s="36" customFormat="true" ht="15" hidden="false" customHeight="true" outlineLevel="0" collapsed="false">
      <c r="A3643" s="13" t="s">
        <v>10417</v>
      </c>
      <c r="B3643" s="33" t="s">
        <v>10418</v>
      </c>
      <c r="C3643" s="33" t="s">
        <v>1950</v>
      </c>
      <c r="D3643" s="33" t="s">
        <v>7868</v>
      </c>
      <c r="E3643" s="34" t="s">
        <v>29</v>
      </c>
      <c r="F3643" s="35" t="n">
        <v>48</v>
      </c>
      <c r="G3643" s="38" t="n">
        <v>3</v>
      </c>
      <c r="H3643" s="19" t="n">
        <f aca="false">F3643*G3643</f>
        <v>144</v>
      </c>
    </row>
    <row r="3644" s="36" customFormat="true" ht="15" hidden="false" customHeight="true" outlineLevel="0" collapsed="false">
      <c r="A3644" s="13" t="s">
        <v>10419</v>
      </c>
      <c r="B3644" s="33" t="s">
        <v>10420</v>
      </c>
      <c r="C3644" s="33" t="s">
        <v>1950</v>
      </c>
      <c r="D3644" s="33" t="s">
        <v>7868</v>
      </c>
      <c r="E3644" s="34" t="s">
        <v>29</v>
      </c>
      <c r="F3644" s="35" t="n">
        <v>48</v>
      </c>
      <c r="G3644" s="38" t="n">
        <v>3</v>
      </c>
      <c r="H3644" s="19" t="n">
        <f aca="false">F3644*G3644</f>
        <v>144</v>
      </c>
    </row>
    <row r="3645" s="36" customFormat="true" ht="15" hidden="false" customHeight="true" outlineLevel="0" collapsed="false">
      <c r="A3645" s="13" t="s">
        <v>10421</v>
      </c>
      <c r="B3645" s="33" t="s">
        <v>10422</v>
      </c>
      <c r="C3645" s="33" t="s">
        <v>1950</v>
      </c>
      <c r="D3645" s="33" t="s">
        <v>7868</v>
      </c>
      <c r="E3645" s="34" t="s">
        <v>29</v>
      </c>
      <c r="F3645" s="35" t="n">
        <v>48</v>
      </c>
      <c r="G3645" s="38" t="n">
        <v>3</v>
      </c>
      <c r="H3645" s="19" t="n">
        <f aca="false">F3645*G3645</f>
        <v>144</v>
      </c>
    </row>
    <row r="3646" s="36" customFormat="true" ht="15" hidden="false" customHeight="true" outlineLevel="0" collapsed="false">
      <c r="A3646" s="13" t="s">
        <v>10423</v>
      </c>
      <c r="B3646" s="33" t="s">
        <v>10424</v>
      </c>
      <c r="C3646" s="33" t="s">
        <v>10389</v>
      </c>
      <c r="D3646" s="33" t="s">
        <v>7868</v>
      </c>
      <c r="E3646" s="34" t="s">
        <v>29</v>
      </c>
      <c r="F3646" s="35" t="n">
        <v>48</v>
      </c>
      <c r="G3646" s="38" t="n">
        <v>3</v>
      </c>
      <c r="H3646" s="19" t="n">
        <f aca="false">F3646*G3646</f>
        <v>144</v>
      </c>
    </row>
    <row r="3647" s="36" customFormat="true" ht="15" hidden="false" customHeight="true" outlineLevel="0" collapsed="false">
      <c r="A3647" s="13" t="s">
        <v>10425</v>
      </c>
      <c r="B3647" s="33" t="s">
        <v>10426</v>
      </c>
      <c r="C3647" s="33" t="s">
        <v>10389</v>
      </c>
      <c r="D3647" s="33" t="s">
        <v>7868</v>
      </c>
      <c r="E3647" s="34" t="s">
        <v>29</v>
      </c>
      <c r="F3647" s="35" t="n">
        <v>48</v>
      </c>
      <c r="G3647" s="38" t="n">
        <v>3</v>
      </c>
      <c r="H3647" s="19" t="n">
        <f aca="false">F3647*G3647</f>
        <v>144</v>
      </c>
    </row>
    <row r="3648" s="36" customFormat="true" ht="15" hidden="false" customHeight="true" outlineLevel="0" collapsed="false">
      <c r="A3648" s="13" t="s">
        <v>10427</v>
      </c>
      <c r="B3648" s="33" t="s">
        <v>10428</v>
      </c>
      <c r="C3648" s="33" t="s">
        <v>10394</v>
      </c>
      <c r="D3648" s="33" t="s">
        <v>7868</v>
      </c>
      <c r="E3648" s="34" t="s">
        <v>29</v>
      </c>
      <c r="F3648" s="35" t="n">
        <v>48</v>
      </c>
      <c r="G3648" s="38" t="n">
        <v>3</v>
      </c>
      <c r="H3648" s="19" t="n">
        <f aca="false">F3648*G3648</f>
        <v>144</v>
      </c>
    </row>
    <row r="3649" s="36" customFormat="true" ht="15" hidden="false" customHeight="true" outlineLevel="0" collapsed="false">
      <c r="A3649" s="13" t="s">
        <v>10429</v>
      </c>
      <c r="B3649" s="33" t="s">
        <v>10430</v>
      </c>
      <c r="C3649" s="33" t="s">
        <v>10394</v>
      </c>
      <c r="D3649" s="33" t="s">
        <v>7868</v>
      </c>
      <c r="E3649" s="34" t="s">
        <v>29</v>
      </c>
      <c r="F3649" s="35" t="n">
        <v>48</v>
      </c>
      <c r="G3649" s="38" t="n">
        <v>3</v>
      </c>
      <c r="H3649" s="19" t="n">
        <f aca="false">F3649*G3649</f>
        <v>144</v>
      </c>
    </row>
    <row r="3650" s="36" customFormat="true" ht="15" hidden="false" customHeight="true" outlineLevel="0" collapsed="false">
      <c r="A3650" s="13" t="s">
        <v>10431</v>
      </c>
      <c r="B3650" s="33" t="s">
        <v>10432</v>
      </c>
      <c r="C3650" s="33" t="s">
        <v>10397</v>
      </c>
      <c r="D3650" s="33" t="s">
        <v>7868</v>
      </c>
      <c r="E3650" s="34" t="s">
        <v>29</v>
      </c>
      <c r="F3650" s="35" t="n">
        <v>48</v>
      </c>
      <c r="G3650" s="38" t="n">
        <v>3</v>
      </c>
      <c r="H3650" s="19" t="n">
        <f aca="false">F3650*G3650</f>
        <v>144</v>
      </c>
    </row>
    <row r="3651" s="36" customFormat="true" ht="15" hidden="false" customHeight="true" outlineLevel="0" collapsed="false">
      <c r="A3651" s="13" t="s">
        <v>10433</v>
      </c>
      <c r="B3651" s="33" t="s">
        <v>10434</v>
      </c>
      <c r="C3651" s="33" t="s">
        <v>10435</v>
      </c>
      <c r="D3651" s="33" t="s">
        <v>7868</v>
      </c>
      <c r="E3651" s="34" t="s">
        <v>26</v>
      </c>
      <c r="F3651" s="35" t="n">
        <v>52</v>
      </c>
      <c r="G3651" s="38" t="n">
        <v>3</v>
      </c>
      <c r="H3651" s="19" t="n">
        <f aca="false">F3651*G3651</f>
        <v>156</v>
      </c>
    </row>
    <row r="3652" s="36" customFormat="true" ht="15" hidden="false" customHeight="true" outlineLevel="0" collapsed="false">
      <c r="A3652" s="13" t="s">
        <v>10436</v>
      </c>
      <c r="B3652" s="33" t="s">
        <v>10437</v>
      </c>
      <c r="C3652" s="33" t="s">
        <v>10438</v>
      </c>
      <c r="D3652" s="33" t="s">
        <v>7868</v>
      </c>
      <c r="E3652" s="34" t="s">
        <v>26</v>
      </c>
      <c r="F3652" s="35" t="n">
        <v>54</v>
      </c>
      <c r="G3652" s="38" t="n">
        <v>3</v>
      </c>
      <c r="H3652" s="19" t="n">
        <f aca="false">F3652*G3652</f>
        <v>162</v>
      </c>
    </row>
    <row r="3653" s="36" customFormat="true" ht="15" hidden="false" customHeight="true" outlineLevel="0" collapsed="false">
      <c r="A3653" s="39" t="s">
        <v>10439</v>
      </c>
      <c r="B3653" s="14" t="s">
        <v>10440</v>
      </c>
      <c r="C3653" s="42" t="s">
        <v>10441</v>
      </c>
      <c r="D3653" s="14" t="s">
        <v>6091</v>
      </c>
      <c r="E3653" s="40" t="n">
        <v>2013.1</v>
      </c>
      <c r="F3653" s="42" t="n">
        <v>22.8</v>
      </c>
      <c r="G3653" s="38" t="n">
        <v>3</v>
      </c>
      <c r="H3653" s="19" t="n">
        <f aca="false">F3653*G3653</f>
        <v>68.4</v>
      </c>
    </row>
    <row r="3654" s="36" customFormat="true" ht="15" hidden="false" customHeight="true" outlineLevel="0" collapsed="false">
      <c r="A3654" s="39" t="s">
        <v>10442</v>
      </c>
      <c r="B3654" s="14" t="s">
        <v>10443</v>
      </c>
      <c r="C3654" s="14" t="s">
        <v>10444</v>
      </c>
      <c r="D3654" s="14" t="s">
        <v>6091</v>
      </c>
      <c r="E3654" s="40" t="n">
        <v>2013.06</v>
      </c>
      <c r="F3654" s="42" t="n">
        <v>23.8</v>
      </c>
      <c r="G3654" s="38" t="n">
        <v>3</v>
      </c>
      <c r="H3654" s="19" t="n">
        <f aca="false">F3654*G3654</f>
        <v>71.4</v>
      </c>
    </row>
    <row r="3655" s="36" customFormat="true" ht="15" hidden="false" customHeight="true" outlineLevel="0" collapsed="false">
      <c r="A3655" s="39" t="s">
        <v>10445</v>
      </c>
      <c r="B3655" s="14" t="s">
        <v>10446</v>
      </c>
      <c r="C3655" s="14" t="s">
        <v>10447</v>
      </c>
      <c r="D3655" s="14" t="s">
        <v>6091</v>
      </c>
      <c r="E3655" s="40" t="n">
        <v>2013.08</v>
      </c>
      <c r="F3655" s="42" t="n">
        <v>23.8</v>
      </c>
      <c r="G3655" s="38" t="n">
        <v>3</v>
      </c>
      <c r="H3655" s="19" t="n">
        <f aca="false">F3655*G3655</f>
        <v>71.4</v>
      </c>
    </row>
    <row r="3656" s="36" customFormat="true" ht="15" hidden="false" customHeight="true" outlineLevel="0" collapsed="false">
      <c r="A3656" s="39" t="s">
        <v>10448</v>
      </c>
      <c r="B3656" s="14" t="s">
        <v>10449</v>
      </c>
      <c r="C3656" s="14" t="s">
        <v>10450</v>
      </c>
      <c r="D3656" s="14" t="s">
        <v>6091</v>
      </c>
      <c r="E3656" s="40" t="n">
        <v>2014.03</v>
      </c>
      <c r="F3656" s="42" t="n">
        <v>24.8</v>
      </c>
      <c r="G3656" s="38" t="n">
        <v>3</v>
      </c>
      <c r="H3656" s="19" t="n">
        <f aca="false">F3656*G3656</f>
        <v>74.4</v>
      </c>
    </row>
    <row r="3657" s="36" customFormat="true" ht="15" hidden="false" customHeight="true" outlineLevel="0" collapsed="false">
      <c r="A3657" s="39" t="s">
        <v>10451</v>
      </c>
      <c r="B3657" s="14" t="s">
        <v>554</v>
      </c>
      <c r="C3657" s="42" t="s">
        <v>10452</v>
      </c>
      <c r="D3657" s="14" t="s">
        <v>6091</v>
      </c>
      <c r="E3657" s="40" t="n">
        <v>2013.09</v>
      </c>
      <c r="F3657" s="42" t="n">
        <v>24.8</v>
      </c>
      <c r="G3657" s="38" t="n">
        <v>3</v>
      </c>
      <c r="H3657" s="19" t="n">
        <f aca="false">F3657*G3657</f>
        <v>74.4</v>
      </c>
    </row>
    <row r="3658" s="36" customFormat="true" ht="15" hidden="false" customHeight="true" outlineLevel="0" collapsed="false">
      <c r="A3658" s="39" t="s">
        <v>10453</v>
      </c>
      <c r="B3658" s="14" t="s">
        <v>10454</v>
      </c>
      <c r="C3658" s="14" t="s">
        <v>10455</v>
      </c>
      <c r="D3658" s="14" t="s">
        <v>6091</v>
      </c>
      <c r="E3658" s="40" t="n">
        <v>2013.09</v>
      </c>
      <c r="F3658" s="42" t="n">
        <v>25</v>
      </c>
      <c r="G3658" s="38" t="n">
        <v>3</v>
      </c>
      <c r="H3658" s="19" t="n">
        <f aca="false">F3658*G3658</f>
        <v>75</v>
      </c>
    </row>
    <row r="3659" s="36" customFormat="true" ht="15" hidden="false" customHeight="true" outlineLevel="0" collapsed="false">
      <c r="A3659" s="39" t="s">
        <v>10456</v>
      </c>
      <c r="B3659" s="14" t="s">
        <v>10457</v>
      </c>
      <c r="C3659" s="14" t="s">
        <v>10458</v>
      </c>
      <c r="D3659" s="14" t="s">
        <v>6091</v>
      </c>
      <c r="E3659" s="40" t="n">
        <v>2013.09</v>
      </c>
      <c r="F3659" s="42" t="n">
        <v>25</v>
      </c>
      <c r="G3659" s="38" t="n">
        <v>3</v>
      </c>
      <c r="H3659" s="19" t="n">
        <f aca="false">F3659*G3659</f>
        <v>75</v>
      </c>
    </row>
    <row r="3660" s="36" customFormat="true" ht="15" hidden="false" customHeight="true" outlineLevel="0" collapsed="false">
      <c r="A3660" s="39" t="s">
        <v>10459</v>
      </c>
      <c r="B3660" s="14" t="s">
        <v>10460</v>
      </c>
      <c r="C3660" s="14" t="s">
        <v>10458</v>
      </c>
      <c r="D3660" s="14" t="s">
        <v>6091</v>
      </c>
      <c r="E3660" s="40" t="n">
        <v>2013.09</v>
      </c>
      <c r="F3660" s="42" t="n">
        <v>25</v>
      </c>
      <c r="G3660" s="38" t="n">
        <v>3</v>
      </c>
      <c r="H3660" s="19" t="n">
        <f aca="false">F3660*G3660</f>
        <v>75</v>
      </c>
    </row>
    <row r="3661" s="36" customFormat="true" ht="15" hidden="false" customHeight="true" outlineLevel="0" collapsed="false">
      <c r="A3661" s="39" t="s">
        <v>10461</v>
      </c>
      <c r="B3661" s="14" t="s">
        <v>10462</v>
      </c>
      <c r="C3661" s="14" t="s">
        <v>10458</v>
      </c>
      <c r="D3661" s="14" t="s">
        <v>6091</v>
      </c>
      <c r="E3661" s="40" t="n">
        <v>2013.09</v>
      </c>
      <c r="F3661" s="42" t="n">
        <v>25</v>
      </c>
      <c r="G3661" s="38" t="n">
        <v>3</v>
      </c>
      <c r="H3661" s="19" t="n">
        <f aca="false">F3661*G3661</f>
        <v>75</v>
      </c>
    </row>
    <row r="3662" s="36" customFormat="true" ht="15" hidden="false" customHeight="true" outlineLevel="0" collapsed="false">
      <c r="A3662" s="39" t="s">
        <v>10463</v>
      </c>
      <c r="B3662" s="14" t="s">
        <v>10464</v>
      </c>
      <c r="C3662" s="42" t="s">
        <v>10465</v>
      </c>
      <c r="D3662" s="14" t="s">
        <v>6091</v>
      </c>
      <c r="E3662" s="40" t="n">
        <v>2014.03</v>
      </c>
      <c r="F3662" s="42" t="n">
        <v>25.8</v>
      </c>
      <c r="G3662" s="38" t="n">
        <v>3</v>
      </c>
      <c r="H3662" s="19" t="n">
        <f aca="false">F3662*G3662</f>
        <v>77.4</v>
      </c>
    </row>
    <row r="3663" s="36" customFormat="true" ht="15" hidden="false" customHeight="true" outlineLevel="0" collapsed="false">
      <c r="A3663" s="39" t="s">
        <v>10466</v>
      </c>
      <c r="B3663" s="14" t="s">
        <v>10467</v>
      </c>
      <c r="C3663" s="14" t="s">
        <v>10468</v>
      </c>
      <c r="D3663" s="14" t="s">
        <v>6091</v>
      </c>
      <c r="E3663" s="40" t="n">
        <v>2014.02</v>
      </c>
      <c r="F3663" s="42" t="n">
        <v>25.8</v>
      </c>
      <c r="G3663" s="38" t="n">
        <v>3</v>
      </c>
      <c r="H3663" s="19" t="n">
        <f aca="false">F3663*G3663</f>
        <v>77.4</v>
      </c>
    </row>
    <row r="3664" s="36" customFormat="true" ht="15" hidden="false" customHeight="true" outlineLevel="0" collapsed="false">
      <c r="A3664" s="39" t="s">
        <v>10469</v>
      </c>
      <c r="B3664" s="14" t="s">
        <v>10470</v>
      </c>
      <c r="C3664" s="42" t="s">
        <v>10471</v>
      </c>
      <c r="D3664" s="14" t="s">
        <v>6091</v>
      </c>
      <c r="E3664" s="40" t="n">
        <v>2014.01</v>
      </c>
      <c r="F3664" s="42" t="n">
        <v>25.8</v>
      </c>
      <c r="G3664" s="38" t="n">
        <v>3</v>
      </c>
      <c r="H3664" s="19" t="n">
        <f aca="false">F3664*G3664</f>
        <v>77.4</v>
      </c>
    </row>
    <row r="3665" s="36" customFormat="true" ht="15" hidden="false" customHeight="true" outlineLevel="0" collapsed="false">
      <c r="A3665" s="39" t="s">
        <v>10472</v>
      </c>
      <c r="B3665" s="14" t="s">
        <v>10473</v>
      </c>
      <c r="C3665" s="42" t="s">
        <v>10474</v>
      </c>
      <c r="D3665" s="14" t="s">
        <v>6091</v>
      </c>
      <c r="E3665" s="40" t="n">
        <v>2013.09</v>
      </c>
      <c r="F3665" s="42" t="n">
        <v>25.8</v>
      </c>
      <c r="G3665" s="38" t="n">
        <v>3</v>
      </c>
      <c r="H3665" s="19" t="n">
        <f aca="false">F3665*G3665</f>
        <v>77.4</v>
      </c>
    </row>
    <row r="3666" s="36" customFormat="true" ht="15" hidden="false" customHeight="true" outlineLevel="0" collapsed="false">
      <c r="A3666" s="39" t="s">
        <v>10475</v>
      </c>
      <c r="B3666" s="14" t="s">
        <v>10476</v>
      </c>
      <c r="C3666" s="42" t="s">
        <v>10477</v>
      </c>
      <c r="D3666" s="14" t="s">
        <v>6091</v>
      </c>
      <c r="E3666" s="40" t="n">
        <v>2013.11</v>
      </c>
      <c r="F3666" s="42" t="n">
        <v>25.8</v>
      </c>
      <c r="G3666" s="38" t="n">
        <v>3</v>
      </c>
      <c r="H3666" s="19" t="n">
        <f aca="false">F3666*G3666</f>
        <v>77.4</v>
      </c>
    </row>
    <row r="3667" s="36" customFormat="true" ht="15" hidden="false" customHeight="true" outlineLevel="0" collapsed="false">
      <c r="A3667" s="39" t="s">
        <v>10478</v>
      </c>
      <c r="B3667" s="14" t="s">
        <v>10479</v>
      </c>
      <c r="C3667" s="14" t="s">
        <v>10480</v>
      </c>
      <c r="D3667" s="14" t="s">
        <v>6091</v>
      </c>
      <c r="E3667" s="40" t="n">
        <v>2013.06</v>
      </c>
      <c r="F3667" s="42" t="n">
        <v>26</v>
      </c>
      <c r="G3667" s="38" t="n">
        <v>3</v>
      </c>
      <c r="H3667" s="19" t="n">
        <f aca="false">F3667*G3667</f>
        <v>78</v>
      </c>
    </row>
    <row r="3668" s="36" customFormat="true" ht="15" hidden="false" customHeight="true" outlineLevel="0" collapsed="false">
      <c r="A3668" s="39" t="s">
        <v>10481</v>
      </c>
      <c r="B3668" s="14" t="s">
        <v>10482</v>
      </c>
      <c r="C3668" s="14" t="s">
        <v>10483</v>
      </c>
      <c r="D3668" s="14" t="s">
        <v>6091</v>
      </c>
      <c r="E3668" s="40" t="n">
        <v>2013.08</v>
      </c>
      <c r="F3668" s="42" t="n">
        <v>26</v>
      </c>
      <c r="G3668" s="38" t="n">
        <v>3</v>
      </c>
      <c r="H3668" s="19" t="n">
        <f aca="false">F3668*G3668</f>
        <v>78</v>
      </c>
    </row>
    <row r="3669" s="36" customFormat="true" ht="15" hidden="false" customHeight="true" outlineLevel="0" collapsed="false">
      <c r="A3669" s="39" t="s">
        <v>10484</v>
      </c>
      <c r="B3669" s="14" t="s">
        <v>10485</v>
      </c>
      <c r="C3669" s="14" t="s">
        <v>10486</v>
      </c>
      <c r="D3669" s="14" t="s">
        <v>6091</v>
      </c>
      <c r="E3669" s="40" t="n">
        <v>2013.08</v>
      </c>
      <c r="F3669" s="42" t="n">
        <v>26</v>
      </c>
      <c r="G3669" s="38" t="n">
        <v>3</v>
      </c>
      <c r="H3669" s="19" t="n">
        <f aca="false">F3669*G3669</f>
        <v>78</v>
      </c>
    </row>
    <row r="3670" s="36" customFormat="true" ht="15" hidden="false" customHeight="true" outlineLevel="0" collapsed="false">
      <c r="A3670" s="39" t="s">
        <v>10487</v>
      </c>
      <c r="B3670" s="14" t="s">
        <v>10488</v>
      </c>
      <c r="C3670" s="42" t="s">
        <v>10489</v>
      </c>
      <c r="D3670" s="14" t="s">
        <v>6091</v>
      </c>
      <c r="E3670" s="40" t="n">
        <v>2014.02</v>
      </c>
      <c r="F3670" s="42" t="n">
        <v>26</v>
      </c>
      <c r="G3670" s="38" t="n">
        <v>3</v>
      </c>
      <c r="H3670" s="19" t="n">
        <f aca="false">F3670*G3670</f>
        <v>78</v>
      </c>
    </row>
    <row r="3671" s="36" customFormat="true" ht="15" hidden="false" customHeight="true" outlineLevel="0" collapsed="false">
      <c r="A3671" s="39" t="s">
        <v>10490</v>
      </c>
      <c r="B3671" s="14" t="s">
        <v>10491</v>
      </c>
      <c r="C3671" s="42" t="s">
        <v>10492</v>
      </c>
      <c r="D3671" s="14" t="s">
        <v>6091</v>
      </c>
      <c r="E3671" s="40" t="n">
        <v>2014.02</v>
      </c>
      <c r="F3671" s="42" t="n">
        <v>26</v>
      </c>
      <c r="G3671" s="38" t="n">
        <v>3</v>
      </c>
      <c r="H3671" s="19" t="n">
        <f aca="false">F3671*G3671</f>
        <v>78</v>
      </c>
    </row>
    <row r="3672" s="36" customFormat="true" ht="15" hidden="false" customHeight="true" outlineLevel="0" collapsed="false">
      <c r="A3672" s="39" t="s">
        <v>10493</v>
      </c>
      <c r="B3672" s="14" t="s">
        <v>10494</v>
      </c>
      <c r="C3672" s="14" t="s">
        <v>10495</v>
      </c>
      <c r="D3672" s="14" t="s">
        <v>6091</v>
      </c>
      <c r="E3672" s="40" t="n">
        <v>2013.06</v>
      </c>
      <c r="F3672" s="42" t="n">
        <v>26.8</v>
      </c>
      <c r="G3672" s="38" t="n">
        <v>3</v>
      </c>
      <c r="H3672" s="19" t="n">
        <f aca="false">F3672*G3672</f>
        <v>80.4</v>
      </c>
    </row>
    <row r="3673" s="36" customFormat="true" ht="15" hidden="false" customHeight="true" outlineLevel="0" collapsed="false">
      <c r="A3673" s="39" t="s">
        <v>10496</v>
      </c>
      <c r="B3673" s="14" t="s">
        <v>10497</v>
      </c>
      <c r="C3673" s="14" t="s">
        <v>10495</v>
      </c>
      <c r="D3673" s="14" t="s">
        <v>6091</v>
      </c>
      <c r="E3673" s="40" t="n">
        <v>2013.11</v>
      </c>
      <c r="F3673" s="42" t="n">
        <v>26.8</v>
      </c>
      <c r="G3673" s="38" t="n">
        <v>3</v>
      </c>
      <c r="H3673" s="19" t="n">
        <f aca="false">F3673*G3673</f>
        <v>80.4</v>
      </c>
    </row>
    <row r="3674" s="36" customFormat="true" ht="15" hidden="false" customHeight="true" outlineLevel="0" collapsed="false">
      <c r="A3674" s="39" t="s">
        <v>10498</v>
      </c>
      <c r="B3674" s="14" t="s">
        <v>10499</v>
      </c>
      <c r="C3674" s="42" t="s">
        <v>10500</v>
      </c>
      <c r="D3674" s="14" t="s">
        <v>6091</v>
      </c>
      <c r="E3674" s="40" t="n">
        <v>2014.03</v>
      </c>
      <c r="F3674" s="42" t="n">
        <v>26.8</v>
      </c>
      <c r="G3674" s="38" t="n">
        <v>3</v>
      </c>
      <c r="H3674" s="19" t="n">
        <f aca="false">F3674*G3674</f>
        <v>80.4</v>
      </c>
    </row>
    <row r="3675" s="36" customFormat="true" ht="15" hidden="false" customHeight="true" outlineLevel="0" collapsed="false">
      <c r="A3675" s="39" t="s">
        <v>10501</v>
      </c>
      <c r="B3675" s="14" t="s">
        <v>10502</v>
      </c>
      <c r="C3675" s="42" t="s">
        <v>10503</v>
      </c>
      <c r="D3675" s="14" t="s">
        <v>6091</v>
      </c>
      <c r="E3675" s="40" t="n">
        <v>2014.02</v>
      </c>
      <c r="F3675" s="42" t="n">
        <v>26.8</v>
      </c>
      <c r="G3675" s="38" t="n">
        <v>3</v>
      </c>
      <c r="H3675" s="19" t="n">
        <f aca="false">F3675*G3675</f>
        <v>80.4</v>
      </c>
    </row>
    <row r="3676" s="36" customFormat="true" ht="15" hidden="false" customHeight="true" outlineLevel="0" collapsed="false">
      <c r="A3676" s="39" t="s">
        <v>10504</v>
      </c>
      <c r="B3676" s="14" t="s">
        <v>10505</v>
      </c>
      <c r="C3676" s="14" t="s">
        <v>10506</v>
      </c>
      <c r="D3676" s="14" t="s">
        <v>6091</v>
      </c>
      <c r="E3676" s="40" t="n">
        <v>2013.08</v>
      </c>
      <c r="F3676" s="42" t="n">
        <v>26.8</v>
      </c>
      <c r="G3676" s="38" t="n">
        <v>3</v>
      </c>
      <c r="H3676" s="19" t="n">
        <f aca="false">F3676*G3676</f>
        <v>80.4</v>
      </c>
    </row>
    <row r="3677" s="1" customFormat="true" ht="15" hidden="false" customHeight="true" outlineLevel="0" collapsed="false">
      <c r="A3677" s="39" t="s">
        <v>10507</v>
      </c>
      <c r="B3677" s="14" t="s">
        <v>10508</v>
      </c>
      <c r="C3677" s="42" t="s">
        <v>10509</v>
      </c>
      <c r="D3677" s="14" t="s">
        <v>6091</v>
      </c>
      <c r="E3677" s="40" t="n">
        <v>2013.09</v>
      </c>
      <c r="F3677" s="42" t="n">
        <v>26.8</v>
      </c>
      <c r="G3677" s="38" t="n">
        <v>3</v>
      </c>
      <c r="H3677" s="19" t="n">
        <f aca="false">F3677*G3677</f>
        <v>80.4</v>
      </c>
    </row>
    <row r="3678" s="1" customFormat="true" ht="15" hidden="false" customHeight="true" outlineLevel="0" collapsed="false">
      <c r="A3678" s="39" t="s">
        <v>10510</v>
      </c>
      <c r="B3678" s="14" t="s">
        <v>10511</v>
      </c>
      <c r="C3678" s="42" t="s">
        <v>10512</v>
      </c>
      <c r="D3678" s="14" t="s">
        <v>6091</v>
      </c>
      <c r="E3678" s="40" t="n">
        <v>2013.08</v>
      </c>
      <c r="F3678" s="42" t="n">
        <v>26.8</v>
      </c>
      <c r="G3678" s="38" t="n">
        <v>3</v>
      </c>
      <c r="H3678" s="19" t="n">
        <f aca="false">F3678*G3678</f>
        <v>80.4</v>
      </c>
    </row>
    <row r="3679" s="1" customFormat="true" ht="15" hidden="false" customHeight="true" outlineLevel="0" collapsed="false">
      <c r="A3679" s="39" t="s">
        <v>10513</v>
      </c>
      <c r="B3679" s="14" t="s">
        <v>10514</v>
      </c>
      <c r="C3679" s="42" t="s">
        <v>10515</v>
      </c>
      <c r="D3679" s="14" t="s">
        <v>6091</v>
      </c>
      <c r="E3679" s="40" t="n">
        <v>2013.11</v>
      </c>
      <c r="F3679" s="42" t="n">
        <v>26.8</v>
      </c>
      <c r="G3679" s="38" t="n">
        <v>3</v>
      </c>
      <c r="H3679" s="19" t="n">
        <f aca="false">F3679*G3679</f>
        <v>80.4</v>
      </c>
    </row>
    <row r="3680" s="1" customFormat="true" ht="15" hidden="false" customHeight="true" outlineLevel="0" collapsed="false">
      <c r="A3680" s="39" t="s">
        <v>10516</v>
      </c>
      <c r="B3680" s="14" t="s">
        <v>10517</v>
      </c>
      <c r="C3680" s="14" t="s">
        <v>10518</v>
      </c>
      <c r="D3680" s="14" t="s">
        <v>6091</v>
      </c>
      <c r="E3680" s="40" t="n">
        <v>2013.09</v>
      </c>
      <c r="F3680" s="42" t="n">
        <v>26.8</v>
      </c>
      <c r="G3680" s="38" t="n">
        <v>3</v>
      </c>
      <c r="H3680" s="19" t="n">
        <f aca="false">F3680*G3680</f>
        <v>80.4</v>
      </c>
    </row>
    <row r="3681" s="1" customFormat="true" ht="15" hidden="false" customHeight="true" outlineLevel="0" collapsed="false">
      <c r="A3681" s="39" t="s">
        <v>10519</v>
      </c>
      <c r="B3681" s="14" t="s">
        <v>10520</v>
      </c>
      <c r="C3681" s="14" t="s">
        <v>10521</v>
      </c>
      <c r="D3681" s="14" t="s">
        <v>6091</v>
      </c>
      <c r="E3681" s="40" t="n">
        <v>2013.1</v>
      </c>
      <c r="F3681" s="42" t="n">
        <v>28</v>
      </c>
      <c r="G3681" s="38" t="n">
        <v>3</v>
      </c>
      <c r="H3681" s="19" t="n">
        <f aca="false">F3681*G3681</f>
        <v>84</v>
      </c>
    </row>
    <row r="3682" s="1" customFormat="true" ht="15" hidden="false" customHeight="true" outlineLevel="0" collapsed="false">
      <c r="A3682" s="39" t="s">
        <v>10522</v>
      </c>
      <c r="B3682" s="14" t="s">
        <v>10523</v>
      </c>
      <c r="C3682" s="14" t="s">
        <v>10524</v>
      </c>
      <c r="D3682" s="14" t="s">
        <v>6091</v>
      </c>
      <c r="E3682" s="40" t="n">
        <v>2014.01</v>
      </c>
      <c r="F3682" s="42" t="n">
        <v>28</v>
      </c>
      <c r="G3682" s="38" t="n">
        <v>3</v>
      </c>
      <c r="H3682" s="19" t="n">
        <f aca="false">F3682*G3682</f>
        <v>84</v>
      </c>
    </row>
    <row r="3683" s="1" customFormat="true" ht="15" hidden="false" customHeight="true" outlineLevel="0" collapsed="false">
      <c r="A3683" s="39" t="s">
        <v>10525</v>
      </c>
      <c r="B3683" s="14" t="s">
        <v>10526</v>
      </c>
      <c r="C3683" s="14" t="s">
        <v>10527</v>
      </c>
      <c r="D3683" s="14" t="s">
        <v>6091</v>
      </c>
      <c r="E3683" s="40" t="n">
        <v>2013.06</v>
      </c>
      <c r="F3683" s="42" t="n">
        <v>28</v>
      </c>
      <c r="G3683" s="38" t="n">
        <v>3</v>
      </c>
      <c r="H3683" s="19" t="n">
        <f aca="false">F3683*G3683</f>
        <v>84</v>
      </c>
    </row>
    <row r="3684" s="1" customFormat="true" ht="15" hidden="false" customHeight="true" outlineLevel="0" collapsed="false">
      <c r="A3684" s="39" t="s">
        <v>10528</v>
      </c>
      <c r="B3684" s="14" t="s">
        <v>10529</v>
      </c>
      <c r="C3684" s="14" t="s">
        <v>10530</v>
      </c>
      <c r="D3684" s="14" t="s">
        <v>6091</v>
      </c>
      <c r="E3684" s="40" t="n">
        <v>2013.08</v>
      </c>
      <c r="F3684" s="42" t="n">
        <v>28</v>
      </c>
      <c r="G3684" s="38" t="n">
        <v>3</v>
      </c>
      <c r="H3684" s="19" t="n">
        <f aca="false">F3684*G3684</f>
        <v>84</v>
      </c>
    </row>
    <row r="3685" s="1" customFormat="true" ht="15" hidden="false" customHeight="true" outlineLevel="0" collapsed="false">
      <c r="A3685" s="39" t="s">
        <v>10531</v>
      </c>
      <c r="B3685" s="14" t="s">
        <v>10532</v>
      </c>
      <c r="C3685" s="14" t="s">
        <v>10533</v>
      </c>
      <c r="D3685" s="14" t="s">
        <v>6091</v>
      </c>
      <c r="E3685" s="40" t="n">
        <v>2013.08</v>
      </c>
      <c r="F3685" s="42" t="n">
        <v>28</v>
      </c>
      <c r="G3685" s="38" t="n">
        <v>3</v>
      </c>
      <c r="H3685" s="19" t="n">
        <f aca="false">F3685*G3685</f>
        <v>84</v>
      </c>
    </row>
    <row r="3686" s="1" customFormat="true" ht="15" hidden="false" customHeight="true" outlineLevel="0" collapsed="false">
      <c r="A3686" s="39" t="s">
        <v>10534</v>
      </c>
      <c r="B3686" s="14" t="s">
        <v>10535</v>
      </c>
      <c r="C3686" s="14" t="s">
        <v>10536</v>
      </c>
      <c r="D3686" s="14" t="s">
        <v>6091</v>
      </c>
      <c r="E3686" s="40" t="n">
        <v>2013.08</v>
      </c>
      <c r="F3686" s="42" t="n">
        <v>28</v>
      </c>
      <c r="G3686" s="38" t="n">
        <v>3</v>
      </c>
      <c r="H3686" s="19" t="n">
        <f aca="false">F3686*G3686</f>
        <v>84</v>
      </c>
    </row>
    <row r="3687" s="1" customFormat="true" ht="15" hidden="false" customHeight="true" outlineLevel="0" collapsed="false">
      <c r="A3687" s="39" t="s">
        <v>10537</v>
      </c>
      <c r="B3687" s="14" t="s">
        <v>10538</v>
      </c>
      <c r="C3687" s="14" t="s">
        <v>10539</v>
      </c>
      <c r="D3687" s="14" t="s">
        <v>6091</v>
      </c>
      <c r="E3687" s="40" t="n">
        <v>2013.08</v>
      </c>
      <c r="F3687" s="42" t="n">
        <v>28</v>
      </c>
      <c r="G3687" s="38" t="n">
        <v>3</v>
      </c>
      <c r="H3687" s="19" t="n">
        <f aca="false">F3687*G3687</f>
        <v>84</v>
      </c>
    </row>
    <row r="3688" s="1" customFormat="true" ht="15" hidden="false" customHeight="true" outlineLevel="0" collapsed="false">
      <c r="A3688" s="39" t="s">
        <v>10540</v>
      </c>
      <c r="B3688" s="14" t="s">
        <v>10541</v>
      </c>
      <c r="C3688" s="14" t="s">
        <v>10542</v>
      </c>
      <c r="D3688" s="14" t="s">
        <v>6091</v>
      </c>
      <c r="E3688" s="40" t="n">
        <v>2013.08</v>
      </c>
      <c r="F3688" s="42" t="n">
        <v>28</v>
      </c>
      <c r="G3688" s="38" t="n">
        <v>3</v>
      </c>
      <c r="H3688" s="19" t="n">
        <f aca="false">F3688*G3688</f>
        <v>84</v>
      </c>
    </row>
    <row r="3689" s="1" customFormat="true" ht="15" hidden="false" customHeight="true" outlineLevel="0" collapsed="false">
      <c r="A3689" s="39" t="s">
        <v>10543</v>
      </c>
      <c r="B3689" s="14" t="s">
        <v>10544</v>
      </c>
      <c r="C3689" s="14" t="s">
        <v>10545</v>
      </c>
      <c r="D3689" s="14" t="s">
        <v>6091</v>
      </c>
      <c r="E3689" s="40" t="n">
        <v>2013.08</v>
      </c>
      <c r="F3689" s="42" t="n">
        <v>28</v>
      </c>
      <c r="G3689" s="38" t="n">
        <v>3</v>
      </c>
      <c r="H3689" s="19" t="n">
        <f aca="false">F3689*G3689</f>
        <v>84</v>
      </c>
    </row>
    <row r="3690" s="1" customFormat="true" ht="15" hidden="false" customHeight="true" outlineLevel="0" collapsed="false">
      <c r="A3690" s="39" t="s">
        <v>10546</v>
      </c>
      <c r="B3690" s="14" t="s">
        <v>10547</v>
      </c>
      <c r="C3690" s="14" t="s">
        <v>10548</v>
      </c>
      <c r="D3690" s="14" t="s">
        <v>6091</v>
      </c>
      <c r="E3690" s="40" t="n">
        <v>2013.08</v>
      </c>
      <c r="F3690" s="42" t="n">
        <v>28</v>
      </c>
      <c r="G3690" s="38" t="n">
        <v>3</v>
      </c>
      <c r="H3690" s="19" t="n">
        <f aca="false">F3690*G3690</f>
        <v>84</v>
      </c>
    </row>
    <row r="3691" s="1" customFormat="true" ht="15" hidden="false" customHeight="true" outlineLevel="0" collapsed="false">
      <c r="A3691" s="39" t="s">
        <v>10549</v>
      </c>
      <c r="B3691" s="14" t="s">
        <v>10550</v>
      </c>
      <c r="C3691" s="14" t="s">
        <v>10551</v>
      </c>
      <c r="D3691" s="14" t="s">
        <v>6091</v>
      </c>
      <c r="E3691" s="40" t="n">
        <v>2013.09</v>
      </c>
      <c r="F3691" s="42" t="n">
        <v>28</v>
      </c>
      <c r="G3691" s="38" t="n">
        <v>3</v>
      </c>
      <c r="H3691" s="19" t="n">
        <f aca="false">F3691*G3691</f>
        <v>84</v>
      </c>
    </row>
    <row r="3692" s="1" customFormat="true" ht="15" hidden="false" customHeight="true" outlineLevel="0" collapsed="false">
      <c r="A3692" s="39" t="s">
        <v>10552</v>
      </c>
      <c r="B3692" s="14" t="s">
        <v>10553</v>
      </c>
      <c r="C3692" s="14" t="s">
        <v>10554</v>
      </c>
      <c r="D3692" s="14" t="s">
        <v>6091</v>
      </c>
      <c r="E3692" s="40" t="n">
        <v>2013.11</v>
      </c>
      <c r="F3692" s="42" t="n">
        <v>28</v>
      </c>
      <c r="G3692" s="38" t="n">
        <v>3</v>
      </c>
      <c r="H3692" s="19" t="n">
        <f aca="false">F3692*G3692</f>
        <v>84</v>
      </c>
    </row>
    <row r="3693" s="1" customFormat="true" ht="15" hidden="false" customHeight="true" outlineLevel="0" collapsed="false">
      <c r="A3693" s="39" t="s">
        <v>10555</v>
      </c>
      <c r="B3693" s="14" t="s">
        <v>10556</v>
      </c>
      <c r="C3693" s="14" t="s">
        <v>10557</v>
      </c>
      <c r="D3693" s="14" t="s">
        <v>6091</v>
      </c>
      <c r="E3693" s="40" t="n">
        <v>2013.11</v>
      </c>
      <c r="F3693" s="42" t="n">
        <v>28</v>
      </c>
      <c r="G3693" s="38" t="n">
        <v>3</v>
      </c>
      <c r="H3693" s="19" t="n">
        <f aca="false">F3693*G3693</f>
        <v>84</v>
      </c>
    </row>
    <row r="3694" s="1" customFormat="true" ht="15" hidden="false" customHeight="true" outlineLevel="0" collapsed="false">
      <c r="A3694" s="39" t="s">
        <v>10558</v>
      </c>
      <c r="B3694" s="14" t="s">
        <v>10559</v>
      </c>
      <c r="C3694" s="14" t="s">
        <v>10560</v>
      </c>
      <c r="D3694" s="14" t="s">
        <v>6091</v>
      </c>
      <c r="E3694" s="40" t="n">
        <v>2013.11</v>
      </c>
      <c r="F3694" s="42" t="n">
        <v>28</v>
      </c>
      <c r="G3694" s="38" t="n">
        <v>3</v>
      </c>
      <c r="H3694" s="19" t="n">
        <f aca="false">F3694*G3694</f>
        <v>84</v>
      </c>
    </row>
    <row r="3695" s="1" customFormat="true" ht="15" hidden="false" customHeight="true" outlineLevel="0" collapsed="false">
      <c r="A3695" s="39" t="s">
        <v>10561</v>
      </c>
      <c r="B3695" s="14" t="s">
        <v>10562</v>
      </c>
      <c r="C3695" s="14" t="s">
        <v>10563</v>
      </c>
      <c r="D3695" s="14" t="s">
        <v>6091</v>
      </c>
      <c r="E3695" s="40" t="n">
        <v>2013.12</v>
      </c>
      <c r="F3695" s="42" t="n">
        <v>28</v>
      </c>
      <c r="G3695" s="38" t="n">
        <v>3</v>
      </c>
      <c r="H3695" s="19" t="n">
        <f aca="false">F3695*G3695</f>
        <v>84</v>
      </c>
    </row>
    <row r="3696" s="1" customFormat="true" ht="15" hidden="false" customHeight="true" outlineLevel="0" collapsed="false">
      <c r="A3696" s="39" t="s">
        <v>10564</v>
      </c>
      <c r="B3696" s="14" t="s">
        <v>10565</v>
      </c>
      <c r="C3696" s="14" t="s">
        <v>10566</v>
      </c>
      <c r="D3696" s="14" t="s">
        <v>6091</v>
      </c>
      <c r="E3696" s="40" t="n">
        <v>2013.12</v>
      </c>
      <c r="F3696" s="42" t="n">
        <v>28</v>
      </c>
      <c r="G3696" s="38" t="n">
        <v>3</v>
      </c>
      <c r="H3696" s="19" t="n">
        <f aca="false">F3696*G3696</f>
        <v>84</v>
      </c>
    </row>
    <row r="3697" s="1" customFormat="true" ht="15" hidden="false" customHeight="true" outlineLevel="0" collapsed="false">
      <c r="A3697" s="39" t="s">
        <v>10567</v>
      </c>
      <c r="B3697" s="14" t="s">
        <v>10568</v>
      </c>
      <c r="C3697" s="14" t="s">
        <v>10569</v>
      </c>
      <c r="D3697" s="14" t="s">
        <v>6091</v>
      </c>
      <c r="E3697" s="40" t="n">
        <v>2013.12</v>
      </c>
      <c r="F3697" s="42" t="n">
        <v>28</v>
      </c>
      <c r="G3697" s="38" t="n">
        <v>3</v>
      </c>
      <c r="H3697" s="19" t="n">
        <f aca="false">F3697*G3697</f>
        <v>84</v>
      </c>
    </row>
    <row r="3698" s="1" customFormat="true" ht="15" hidden="false" customHeight="true" outlineLevel="0" collapsed="false">
      <c r="A3698" s="39" t="s">
        <v>10570</v>
      </c>
      <c r="B3698" s="14" t="s">
        <v>10571</v>
      </c>
      <c r="C3698" s="14" t="s">
        <v>10572</v>
      </c>
      <c r="D3698" s="14" t="s">
        <v>6091</v>
      </c>
      <c r="E3698" s="40" t="n">
        <v>2013.12</v>
      </c>
      <c r="F3698" s="42" t="n">
        <v>28</v>
      </c>
      <c r="G3698" s="38" t="n">
        <v>3</v>
      </c>
      <c r="H3698" s="19" t="n">
        <f aca="false">F3698*G3698</f>
        <v>84</v>
      </c>
    </row>
    <row r="3699" s="1" customFormat="true" ht="15" hidden="false" customHeight="true" outlineLevel="0" collapsed="false">
      <c r="A3699" s="39" t="s">
        <v>10573</v>
      </c>
      <c r="B3699" s="14" t="s">
        <v>10574</v>
      </c>
      <c r="C3699" s="14" t="s">
        <v>10575</v>
      </c>
      <c r="D3699" s="14" t="s">
        <v>6091</v>
      </c>
      <c r="E3699" s="40" t="n">
        <v>2013.12</v>
      </c>
      <c r="F3699" s="42" t="n">
        <v>28</v>
      </c>
      <c r="G3699" s="38" t="n">
        <v>3</v>
      </c>
      <c r="H3699" s="19" t="n">
        <f aca="false">F3699*G3699</f>
        <v>84</v>
      </c>
    </row>
    <row r="3700" s="1" customFormat="true" ht="15" hidden="false" customHeight="true" outlineLevel="0" collapsed="false">
      <c r="A3700" s="39" t="s">
        <v>10576</v>
      </c>
      <c r="B3700" s="14" t="s">
        <v>10577</v>
      </c>
      <c r="C3700" s="14" t="s">
        <v>10578</v>
      </c>
      <c r="D3700" s="14" t="s">
        <v>6091</v>
      </c>
      <c r="E3700" s="40" t="n">
        <v>2013.12</v>
      </c>
      <c r="F3700" s="42" t="n">
        <v>28</v>
      </c>
      <c r="G3700" s="38" t="n">
        <v>3</v>
      </c>
      <c r="H3700" s="19" t="n">
        <f aca="false">F3700*G3700</f>
        <v>84</v>
      </c>
    </row>
    <row r="3701" s="1" customFormat="true" ht="15" hidden="false" customHeight="true" outlineLevel="0" collapsed="false">
      <c r="A3701" s="39" t="s">
        <v>10579</v>
      </c>
      <c r="B3701" s="14" t="s">
        <v>10580</v>
      </c>
      <c r="C3701" s="14" t="s">
        <v>10581</v>
      </c>
      <c r="D3701" s="14" t="s">
        <v>6091</v>
      </c>
      <c r="E3701" s="40" t="n">
        <v>2013.11</v>
      </c>
      <c r="F3701" s="42" t="n">
        <v>28</v>
      </c>
      <c r="G3701" s="38" t="n">
        <v>3</v>
      </c>
      <c r="H3701" s="19" t="n">
        <f aca="false">F3701*G3701</f>
        <v>84</v>
      </c>
    </row>
    <row r="3702" s="1" customFormat="true" ht="15" hidden="false" customHeight="true" outlineLevel="0" collapsed="false">
      <c r="A3702" s="39" t="s">
        <v>10582</v>
      </c>
      <c r="B3702" s="14" t="s">
        <v>10583</v>
      </c>
      <c r="C3702" s="14" t="s">
        <v>10584</v>
      </c>
      <c r="D3702" s="14" t="s">
        <v>6091</v>
      </c>
      <c r="E3702" s="40" t="n">
        <v>2013.11</v>
      </c>
      <c r="F3702" s="42" t="n">
        <v>28</v>
      </c>
      <c r="G3702" s="38" t="n">
        <v>3</v>
      </c>
      <c r="H3702" s="19" t="n">
        <f aca="false">F3702*G3702</f>
        <v>84</v>
      </c>
    </row>
    <row r="3703" s="1" customFormat="true" ht="15" hidden="false" customHeight="true" outlineLevel="0" collapsed="false">
      <c r="A3703" s="39" t="s">
        <v>10585</v>
      </c>
      <c r="B3703" s="14" t="s">
        <v>10586</v>
      </c>
      <c r="C3703" s="14" t="s">
        <v>10581</v>
      </c>
      <c r="D3703" s="14" t="s">
        <v>6091</v>
      </c>
      <c r="E3703" s="40" t="n">
        <v>2014.01</v>
      </c>
      <c r="F3703" s="42" t="n">
        <v>28</v>
      </c>
      <c r="G3703" s="38" t="n">
        <v>3</v>
      </c>
      <c r="H3703" s="19" t="n">
        <f aca="false">F3703*G3703</f>
        <v>84</v>
      </c>
    </row>
    <row r="3704" s="1" customFormat="true" ht="15" hidden="false" customHeight="true" outlineLevel="0" collapsed="false">
      <c r="A3704" s="39" t="s">
        <v>10587</v>
      </c>
      <c r="B3704" s="14" t="s">
        <v>10588</v>
      </c>
      <c r="C3704" s="14" t="s">
        <v>10589</v>
      </c>
      <c r="D3704" s="14" t="s">
        <v>6091</v>
      </c>
      <c r="E3704" s="40" t="n">
        <v>2013.11</v>
      </c>
      <c r="F3704" s="42" t="n">
        <v>28</v>
      </c>
      <c r="G3704" s="38" t="n">
        <v>3</v>
      </c>
      <c r="H3704" s="19" t="n">
        <f aca="false">F3704*G3704</f>
        <v>84</v>
      </c>
    </row>
    <row r="3705" s="1" customFormat="true" ht="15" hidden="false" customHeight="true" outlineLevel="0" collapsed="false">
      <c r="A3705" s="39" t="s">
        <v>10590</v>
      </c>
      <c r="B3705" s="14" t="s">
        <v>10591</v>
      </c>
      <c r="C3705" s="14" t="s">
        <v>10592</v>
      </c>
      <c r="D3705" s="14" t="s">
        <v>6091</v>
      </c>
      <c r="E3705" s="40" t="n">
        <v>2013.06</v>
      </c>
      <c r="F3705" s="42" t="n">
        <v>28</v>
      </c>
      <c r="G3705" s="38" t="n">
        <v>3</v>
      </c>
      <c r="H3705" s="19" t="n">
        <f aca="false">F3705*G3705</f>
        <v>84</v>
      </c>
    </row>
    <row r="3706" s="1" customFormat="true" ht="15" hidden="false" customHeight="true" outlineLevel="0" collapsed="false">
      <c r="A3706" s="39" t="s">
        <v>10593</v>
      </c>
      <c r="B3706" s="14" t="s">
        <v>10594</v>
      </c>
      <c r="C3706" s="42" t="s">
        <v>10595</v>
      </c>
      <c r="D3706" s="14" t="s">
        <v>6091</v>
      </c>
      <c r="E3706" s="40" t="n">
        <v>2014.02</v>
      </c>
      <c r="F3706" s="42" t="n">
        <v>28</v>
      </c>
      <c r="G3706" s="38" t="n">
        <v>3</v>
      </c>
      <c r="H3706" s="19" t="n">
        <f aca="false">F3706*G3706</f>
        <v>84</v>
      </c>
    </row>
    <row r="3707" s="1" customFormat="true" ht="15" hidden="false" customHeight="true" outlineLevel="0" collapsed="false">
      <c r="A3707" s="39" t="s">
        <v>10596</v>
      </c>
      <c r="B3707" s="14" t="s">
        <v>10597</v>
      </c>
      <c r="C3707" s="14" t="s">
        <v>10598</v>
      </c>
      <c r="D3707" s="14" t="s">
        <v>6091</v>
      </c>
      <c r="E3707" s="40" t="n">
        <v>2013.1</v>
      </c>
      <c r="F3707" s="42" t="n">
        <v>28</v>
      </c>
      <c r="G3707" s="38" t="n">
        <v>3</v>
      </c>
      <c r="H3707" s="19" t="n">
        <f aca="false">F3707*G3707</f>
        <v>84</v>
      </c>
    </row>
    <row r="3708" s="1" customFormat="true" ht="15" hidden="false" customHeight="true" outlineLevel="0" collapsed="false">
      <c r="A3708" s="39" t="s">
        <v>10599</v>
      </c>
      <c r="B3708" s="14" t="s">
        <v>10600</v>
      </c>
      <c r="C3708" s="14" t="s">
        <v>10601</v>
      </c>
      <c r="D3708" s="14" t="s">
        <v>6091</v>
      </c>
      <c r="E3708" s="40" t="n">
        <v>2013.09</v>
      </c>
      <c r="F3708" s="42" t="n">
        <v>28.8</v>
      </c>
      <c r="G3708" s="38" t="n">
        <v>3</v>
      </c>
      <c r="H3708" s="19" t="n">
        <f aca="false">F3708*G3708</f>
        <v>86.4</v>
      </c>
    </row>
    <row r="3709" s="1" customFormat="true" ht="15" hidden="false" customHeight="true" outlineLevel="0" collapsed="false">
      <c r="A3709" s="39" t="s">
        <v>10602</v>
      </c>
      <c r="B3709" s="14" t="s">
        <v>10603</v>
      </c>
      <c r="C3709" s="14" t="s">
        <v>10604</v>
      </c>
      <c r="D3709" s="14" t="s">
        <v>6091</v>
      </c>
      <c r="E3709" s="40" t="n">
        <v>2014.03</v>
      </c>
      <c r="F3709" s="42" t="n">
        <v>28.8</v>
      </c>
      <c r="G3709" s="38" t="n">
        <v>3</v>
      </c>
      <c r="H3709" s="19" t="n">
        <f aca="false">F3709*G3709</f>
        <v>86.4</v>
      </c>
    </row>
    <row r="3710" s="1" customFormat="true" ht="15" hidden="false" customHeight="true" outlineLevel="0" collapsed="false">
      <c r="A3710" s="39" t="s">
        <v>10605</v>
      </c>
      <c r="B3710" s="14" t="s">
        <v>10606</v>
      </c>
      <c r="C3710" s="42" t="s">
        <v>10607</v>
      </c>
      <c r="D3710" s="14" t="s">
        <v>6091</v>
      </c>
      <c r="E3710" s="40" t="n">
        <v>2013.09</v>
      </c>
      <c r="F3710" s="42" t="n">
        <v>28.8</v>
      </c>
      <c r="G3710" s="38" t="n">
        <v>3</v>
      </c>
      <c r="H3710" s="19" t="n">
        <f aca="false">F3710*G3710</f>
        <v>86.4</v>
      </c>
    </row>
    <row r="3711" s="1" customFormat="true" ht="15" hidden="false" customHeight="true" outlineLevel="0" collapsed="false">
      <c r="A3711" s="39" t="s">
        <v>10608</v>
      </c>
      <c r="B3711" s="14" t="s">
        <v>10609</v>
      </c>
      <c r="C3711" s="42" t="s">
        <v>10610</v>
      </c>
      <c r="D3711" s="14" t="s">
        <v>6091</v>
      </c>
      <c r="E3711" s="40" t="n">
        <v>2013.08</v>
      </c>
      <c r="F3711" s="42" t="n">
        <v>28.8</v>
      </c>
      <c r="G3711" s="38" t="n">
        <v>3</v>
      </c>
      <c r="H3711" s="19" t="n">
        <f aca="false">F3711*G3711</f>
        <v>86.4</v>
      </c>
    </row>
    <row r="3712" s="1" customFormat="true" ht="15" hidden="false" customHeight="true" outlineLevel="0" collapsed="false">
      <c r="A3712" s="39" t="s">
        <v>10611</v>
      </c>
      <c r="B3712" s="14" t="s">
        <v>10612</v>
      </c>
      <c r="C3712" s="14" t="s">
        <v>10613</v>
      </c>
      <c r="D3712" s="14" t="s">
        <v>6091</v>
      </c>
      <c r="E3712" s="40" t="n">
        <v>2014.01</v>
      </c>
      <c r="F3712" s="42" t="n">
        <v>29.8</v>
      </c>
      <c r="G3712" s="38" t="n">
        <v>3</v>
      </c>
      <c r="H3712" s="19" t="n">
        <f aca="false">F3712*G3712</f>
        <v>89.4</v>
      </c>
    </row>
    <row r="3713" s="1" customFormat="true" ht="15" hidden="false" customHeight="true" outlineLevel="0" collapsed="false">
      <c r="A3713" s="39" t="s">
        <v>10614</v>
      </c>
      <c r="B3713" s="14" t="s">
        <v>10615</v>
      </c>
      <c r="C3713" s="14" t="s">
        <v>10616</v>
      </c>
      <c r="D3713" s="14" t="s">
        <v>6091</v>
      </c>
      <c r="E3713" s="40" t="n">
        <v>2013.06</v>
      </c>
      <c r="F3713" s="42" t="n">
        <v>29.8</v>
      </c>
      <c r="G3713" s="38" t="n">
        <v>3</v>
      </c>
      <c r="H3713" s="19" t="n">
        <f aca="false">F3713*G3713</f>
        <v>89.4</v>
      </c>
    </row>
    <row r="3714" s="1" customFormat="true" ht="15" hidden="false" customHeight="true" outlineLevel="0" collapsed="false">
      <c r="A3714" s="39" t="s">
        <v>10617</v>
      </c>
      <c r="B3714" s="14" t="s">
        <v>10618</v>
      </c>
      <c r="C3714" s="14" t="s">
        <v>10619</v>
      </c>
      <c r="D3714" s="14" t="s">
        <v>6091</v>
      </c>
      <c r="E3714" s="40" t="n">
        <v>2014.02</v>
      </c>
      <c r="F3714" s="42" t="n">
        <v>29.8</v>
      </c>
      <c r="G3714" s="38" t="n">
        <v>3</v>
      </c>
      <c r="H3714" s="19" t="n">
        <f aca="false">F3714*G3714</f>
        <v>89.4</v>
      </c>
    </row>
    <row r="3715" s="1" customFormat="true" ht="15" hidden="false" customHeight="true" outlineLevel="0" collapsed="false">
      <c r="A3715" s="39" t="s">
        <v>10620</v>
      </c>
      <c r="B3715" s="14" t="s">
        <v>10621</v>
      </c>
      <c r="C3715" s="14" t="s">
        <v>10622</v>
      </c>
      <c r="D3715" s="14" t="s">
        <v>6091</v>
      </c>
      <c r="E3715" s="40" t="n">
        <v>2013.09</v>
      </c>
      <c r="F3715" s="42" t="n">
        <v>29.8</v>
      </c>
      <c r="G3715" s="38" t="n">
        <v>3</v>
      </c>
      <c r="H3715" s="19" t="n">
        <f aca="false">F3715*G3715</f>
        <v>89.4</v>
      </c>
    </row>
    <row r="3716" s="1" customFormat="true" ht="15" hidden="false" customHeight="true" outlineLevel="0" collapsed="false">
      <c r="A3716" s="39" t="s">
        <v>10623</v>
      </c>
      <c r="B3716" s="14" t="s">
        <v>10624</v>
      </c>
      <c r="C3716" s="14" t="s">
        <v>10625</v>
      </c>
      <c r="D3716" s="14" t="s">
        <v>6091</v>
      </c>
      <c r="E3716" s="40" t="n">
        <v>2014.02</v>
      </c>
      <c r="F3716" s="42" t="n">
        <v>29.8</v>
      </c>
      <c r="G3716" s="38" t="n">
        <v>3</v>
      </c>
      <c r="H3716" s="19" t="n">
        <f aca="false">F3716*G3716</f>
        <v>89.4</v>
      </c>
    </row>
    <row r="3717" s="1" customFormat="true" ht="15" hidden="false" customHeight="true" outlineLevel="0" collapsed="false">
      <c r="A3717" s="39" t="s">
        <v>10626</v>
      </c>
      <c r="B3717" s="14" t="s">
        <v>10627</v>
      </c>
      <c r="C3717" s="14" t="s">
        <v>10628</v>
      </c>
      <c r="D3717" s="14" t="s">
        <v>6091</v>
      </c>
      <c r="E3717" s="40" t="n">
        <v>2014.03</v>
      </c>
      <c r="F3717" s="42" t="n">
        <v>29.8</v>
      </c>
      <c r="G3717" s="38" t="n">
        <v>3</v>
      </c>
      <c r="H3717" s="19" t="n">
        <f aca="false">F3717*G3717</f>
        <v>89.4</v>
      </c>
    </row>
    <row r="3718" s="1" customFormat="true" ht="15" hidden="false" customHeight="true" outlineLevel="0" collapsed="false">
      <c r="A3718" s="39" t="s">
        <v>10629</v>
      </c>
      <c r="B3718" s="14" t="s">
        <v>10630</v>
      </c>
      <c r="C3718" s="14" t="s">
        <v>10631</v>
      </c>
      <c r="D3718" s="14" t="s">
        <v>6091</v>
      </c>
      <c r="E3718" s="40" t="n">
        <v>2014.03</v>
      </c>
      <c r="F3718" s="42" t="n">
        <v>29.8</v>
      </c>
      <c r="G3718" s="38" t="n">
        <v>3</v>
      </c>
      <c r="H3718" s="19" t="n">
        <f aca="false">F3718*G3718</f>
        <v>89.4</v>
      </c>
    </row>
    <row r="3719" s="1" customFormat="true" ht="15" hidden="false" customHeight="true" outlineLevel="0" collapsed="false">
      <c r="A3719" s="39" t="s">
        <v>10632</v>
      </c>
      <c r="B3719" s="14" t="s">
        <v>10633</v>
      </c>
      <c r="C3719" s="14" t="s">
        <v>10634</v>
      </c>
      <c r="D3719" s="14" t="s">
        <v>6091</v>
      </c>
      <c r="E3719" s="40" t="n">
        <v>2013.09</v>
      </c>
      <c r="F3719" s="42" t="n">
        <v>29.8</v>
      </c>
      <c r="G3719" s="38" t="n">
        <v>3</v>
      </c>
      <c r="H3719" s="19" t="n">
        <f aca="false">F3719*G3719</f>
        <v>89.4</v>
      </c>
    </row>
    <row r="3720" s="1" customFormat="true" ht="15" hidden="false" customHeight="true" outlineLevel="0" collapsed="false">
      <c r="A3720" s="39" t="s">
        <v>10635</v>
      </c>
      <c r="B3720" s="14" t="s">
        <v>10636</v>
      </c>
      <c r="C3720" s="14" t="s">
        <v>10637</v>
      </c>
      <c r="D3720" s="14" t="s">
        <v>6091</v>
      </c>
      <c r="E3720" s="40" t="n">
        <v>2013.1</v>
      </c>
      <c r="F3720" s="42" t="n">
        <v>29.8</v>
      </c>
      <c r="G3720" s="38" t="n">
        <v>3</v>
      </c>
      <c r="H3720" s="19" t="n">
        <f aca="false">F3720*G3720</f>
        <v>89.4</v>
      </c>
    </row>
    <row r="3721" s="1" customFormat="true" ht="15" hidden="false" customHeight="true" outlineLevel="0" collapsed="false">
      <c r="A3721" s="39" t="s">
        <v>10638</v>
      </c>
      <c r="B3721" s="14" t="s">
        <v>10639</v>
      </c>
      <c r="C3721" s="42" t="s">
        <v>10640</v>
      </c>
      <c r="D3721" s="14" t="s">
        <v>6091</v>
      </c>
      <c r="E3721" s="40" t="n">
        <v>2013.08</v>
      </c>
      <c r="F3721" s="42" t="n">
        <v>29.8</v>
      </c>
      <c r="G3721" s="38" t="n">
        <v>3</v>
      </c>
      <c r="H3721" s="19" t="n">
        <f aca="false">F3721*G3721</f>
        <v>89.4</v>
      </c>
    </row>
    <row r="3722" s="1" customFormat="true" ht="15" hidden="false" customHeight="true" outlineLevel="0" collapsed="false">
      <c r="A3722" s="39" t="s">
        <v>10641</v>
      </c>
      <c r="B3722" s="14" t="s">
        <v>10642</v>
      </c>
      <c r="C3722" s="42" t="s">
        <v>10643</v>
      </c>
      <c r="D3722" s="14" t="s">
        <v>6091</v>
      </c>
      <c r="E3722" s="40" t="n">
        <v>2013.06</v>
      </c>
      <c r="F3722" s="42" t="n">
        <v>29.8</v>
      </c>
      <c r="G3722" s="38" t="n">
        <v>3</v>
      </c>
      <c r="H3722" s="19" t="n">
        <f aca="false">F3722*G3722</f>
        <v>89.4</v>
      </c>
    </row>
    <row r="3723" s="1" customFormat="true" ht="15" hidden="false" customHeight="true" outlineLevel="0" collapsed="false">
      <c r="A3723" s="39" t="s">
        <v>10644</v>
      </c>
      <c r="B3723" s="14" t="s">
        <v>10645</v>
      </c>
      <c r="C3723" s="42" t="s">
        <v>10646</v>
      </c>
      <c r="D3723" s="14" t="s">
        <v>6091</v>
      </c>
      <c r="E3723" s="40" t="n">
        <v>2013.06</v>
      </c>
      <c r="F3723" s="42" t="n">
        <v>29.8</v>
      </c>
      <c r="G3723" s="38" t="n">
        <v>3</v>
      </c>
      <c r="H3723" s="19" t="n">
        <f aca="false">F3723*G3723</f>
        <v>89.4</v>
      </c>
    </row>
    <row r="3724" s="1" customFormat="true" ht="15" hidden="false" customHeight="true" outlineLevel="0" collapsed="false">
      <c r="A3724" s="39" t="s">
        <v>10647</v>
      </c>
      <c r="B3724" s="14" t="s">
        <v>10648</v>
      </c>
      <c r="C3724" s="42" t="s">
        <v>10649</v>
      </c>
      <c r="D3724" s="14" t="s">
        <v>6091</v>
      </c>
      <c r="E3724" s="40" t="n">
        <v>2013.08</v>
      </c>
      <c r="F3724" s="42" t="n">
        <v>29.8</v>
      </c>
      <c r="G3724" s="38" t="n">
        <v>3</v>
      </c>
      <c r="H3724" s="19" t="n">
        <f aca="false">F3724*G3724</f>
        <v>89.4</v>
      </c>
    </row>
    <row r="3725" s="1" customFormat="true" ht="15" hidden="false" customHeight="true" outlineLevel="0" collapsed="false">
      <c r="A3725" s="39" t="s">
        <v>10650</v>
      </c>
      <c r="B3725" s="14" t="s">
        <v>10651</v>
      </c>
      <c r="C3725" s="14" t="s">
        <v>10652</v>
      </c>
      <c r="D3725" s="14" t="s">
        <v>6091</v>
      </c>
      <c r="E3725" s="40" t="n">
        <v>2014.02</v>
      </c>
      <c r="F3725" s="42" t="n">
        <v>29.8</v>
      </c>
      <c r="G3725" s="38" t="n">
        <v>3</v>
      </c>
      <c r="H3725" s="19" t="n">
        <f aca="false">F3725*G3725</f>
        <v>89.4</v>
      </c>
    </row>
    <row r="3726" s="1" customFormat="true" ht="15" hidden="false" customHeight="true" outlineLevel="0" collapsed="false">
      <c r="A3726" s="39" t="s">
        <v>10653</v>
      </c>
      <c r="B3726" s="14" t="s">
        <v>10654</v>
      </c>
      <c r="C3726" s="42" t="s">
        <v>10655</v>
      </c>
      <c r="D3726" s="14" t="s">
        <v>6091</v>
      </c>
      <c r="E3726" s="40" t="n">
        <v>2013.07</v>
      </c>
      <c r="F3726" s="42" t="n">
        <v>29.8</v>
      </c>
      <c r="G3726" s="38" t="n">
        <v>3</v>
      </c>
      <c r="H3726" s="19" t="n">
        <f aca="false">F3726*G3726</f>
        <v>89.4</v>
      </c>
    </row>
    <row r="3727" s="1" customFormat="true" ht="15" hidden="false" customHeight="true" outlineLevel="0" collapsed="false">
      <c r="A3727" s="39" t="s">
        <v>10656</v>
      </c>
      <c r="B3727" s="14" t="s">
        <v>10657</v>
      </c>
      <c r="C3727" s="14" t="s">
        <v>10658</v>
      </c>
      <c r="D3727" s="14" t="s">
        <v>6091</v>
      </c>
      <c r="E3727" s="40" t="n">
        <v>2014.03</v>
      </c>
      <c r="F3727" s="42" t="n">
        <v>32</v>
      </c>
      <c r="G3727" s="38" t="n">
        <v>3</v>
      </c>
      <c r="H3727" s="19" t="n">
        <f aca="false">F3727*G3727</f>
        <v>96</v>
      </c>
    </row>
    <row r="3728" s="1" customFormat="true" ht="15" hidden="false" customHeight="true" outlineLevel="0" collapsed="false">
      <c r="A3728" s="39" t="s">
        <v>10659</v>
      </c>
      <c r="B3728" s="14" t="s">
        <v>10660</v>
      </c>
      <c r="C3728" s="14" t="s">
        <v>10661</v>
      </c>
      <c r="D3728" s="14" t="s">
        <v>6091</v>
      </c>
      <c r="E3728" s="40" t="n">
        <v>2013.08</v>
      </c>
      <c r="F3728" s="42" t="n">
        <v>32</v>
      </c>
      <c r="G3728" s="38" t="n">
        <v>3</v>
      </c>
      <c r="H3728" s="19" t="n">
        <f aca="false">F3728*G3728</f>
        <v>96</v>
      </c>
    </row>
    <row r="3729" s="1" customFormat="true" ht="15" hidden="false" customHeight="true" outlineLevel="0" collapsed="false">
      <c r="A3729" s="39" t="s">
        <v>10662</v>
      </c>
      <c r="B3729" s="14" t="s">
        <v>10663</v>
      </c>
      <c r="C3729" s="42" t="s">
        <v>10664</v>
      </c>
      <c r="D3729" s="14" t="s">
        <v>6091</v>
      </c>
      <c r="E3729" s="40" t="n">
        <v>2014.02</v>
      </c>
      <c r="F3729" s="42" t="n">
        <v>32.8</v>
      </c>
      <c r="G3729" s="38" t="n">
        <v>3</v>
      </c>
      <c r="H3729" s="19" t="n">
        <f aca="false">F3729*G3729</f>
        <v>98.4</v>
      </c>
    </row>
    <row r="3730" s="1" customFormat="true" ht="15" hidden="false" customHeight="true" outlineLevel="0" collapsed="false">
      <c r="A3730" s="39" t="s">
        <v>10665</v>
      </c>
      <c r="B3730" s="14" t="s">
        <v>10666</v>
      </c>
      <c r="C3730" s="42" t="s">
        <v>10667</v>
      </c>
      <c r="D3730" s="14" t="s">
        <v>6091</v>
      </c>
      <c r="E3730" s="40" t="n">
        <v>2014.02</v>
      </c>
      <c r="F3730" s="42" t="n">
        <v>32.8</v>
      </c>
      <c r="G3730" s="38" t="n">
        <v>3</v>
      </c>
      <c r="H3730" s="19" t="n">
        <f aca="false">F3730*G3730</f>
        <v>98.4</v>
      </c>
    </row>
    <row r="3731" s="1" customFormat="true" ht="15" hidden="false" customHeight="true" outlineLevel="0" collapsed="false">
      <c r="A3731" s="39" t="s">
        <v>10668</v>
      </c>
      <c r="B3731" s="14" t="s">
        <v>10669</v>
      </c>
      <c r="C3731" s="14" t="s">
        <v>10670</v>
      </c>
      <c r="D3731" s="14" t="s">
        <v>6091</v>
      </c>
      <c r="E3731" s="40" t="n">
        <v>2013.07</v>
      </c>
      <c r="F3731" s="42" t="n">
        <v>32.8</v>
      </c>
      <c r="G3731" s="38" t="n">
        <v>3</v>
      </c>
      <c r="H3731" s="19" t="n">
        <f aca="false">F3731*G3731</f>
        <v>98.4</v>
      </c>
    </row>
    <row r="3732" s="1" customFormat="true" ht="15" hidden="false" customHeight="true" outlineLevel="0" collapsed="false">
      <c r="A3732" s="39" t="s">
        <v>10671</v>
      </c>
      <c r="B3732" s="14" t="s">
        <v>10672</v>
      </c>
      <c r="C3732" s="42" t="s">
        <v>10673</v>
      </c>
      <c r="D3732" s="14" t="s">
        <v>6091</v>
      </c>
      <c r="E3732" s="40" t="n">
        <v>2013.07</v>
      </c>
      <c r="F3732" s="42" t="n">
        <v>32.8</v>
      </c>
      <c r="G3732" s="38" t="n">
        <v>3</v>
      </c>
      <c r="H3732" s="19" t="n">
        <f aca="false">F3732*G3732</f>
        <v>98.4</v>
      </c>
    </row>
    <row r="3733" s="1" customFormat="true" ht="15" hidden="false" customHeight="true" outlineLevel="0" collapsed="false">
      <c r="A3733" s="39" t="s">
        <v>10674</v>
      </c>
      <c r="B3733" s="14" t="s">
        <v>10675</v>
      </c>
      <c r="C3733" s="42" t="s">
        <v>10676</v>
      </c>
      <c r="D3733" s="14" t="s">
        <v>6091</v>
      </c>
      <c r="E3733" s="40" t="n">
        <v>2014.02</v>
      </c>
      <c r="F3733" s="42" t="n">
        <v>32.8</v>
      </c>
      <c r="G3733" s="38" t="n">
        <v>3</v>
      </c>
      <c r="H3733" s="19" t="n">
        <f aca="false">F3733*G3733</f>
        <v>98.4</v>
      </c>
    </row>
    <row r="3734" s="1" customFormat="true" ht="15" hidden="false" customHeight="true" outlineLevel="0" collapsed="false">
      <c r="A3734" s="39" t="s">
        <v>10677</v>
      </c>
      <c r="B3734" s="14" t="s">
        <v>10678</v>
      </c>
      <c r="C3734" s="14" t="s">
        <v>10679</v>
      </c>
      <c r="D3734" s="14" t="s">
        <v>6091</v>
      </c>
      <c r="E3734" s="40" t="n">
        <v>2013.1</v>
      </c>
      <c r="F3734" s="42" t="n">
        <v>32.8</v>
      </c>
      <c r="G3734" s="38" t="n">
        <v>3</v>
      </c>
      <c r="H3734" s="19" t="n">
        <f aca="false">F3734*G3734</f>
        <v>98.4</v>
      </c>
    </row>
    <row r="3735" s="1" customFormat="true" ht="15" hidden="false" customHeight="true" outlineLevel="0" collapsed="false">
      <c r="A3735" s="39" t="s">
        <v>10680</v>
      </c>
      <c r="B3735" s="14" t="s">
        <v>10681</v>
      </c>
      <c r="C3735" s="14" t="s">
        <v>10682</v>
      </c>
      <c r="D3735" s="14" t="s">
        <v>6091</v>
      </c>
      <c r="E3735" s="40" t="n">
        <v>2014.01</v>
      </c>
      <c r="F3735" s="42" t="n">
        <v>32.8</v>
      </c>
      <c r="G3735" s="38" t="n">
        <v>3</v>
      </c>
      <c r="H3735" s="19" t="n">
        <f aca="false">F3735*G3735</f>
        <v>98.4</v>
      </c>
    </row>
    <row r="3736" s="1" customFormat="true" ht="15" hidden="false" customHeight="true" outlineLevel="0" collapsed="false">
      <c r="A3736" s="39" t="s">
        <v>10683</v>
      </c>
      <c r="B3736" s="14" t="s">
        <v>10221</v>
      </c>
      <c r="C3736" s="14" t="s">
        <v>10684</v>
      </c>
      <c r="D3736" s="14" t="s">
        <v>6091</v>
      </c>
      <c r="E3736" s="40" t="n">
        <v>2014.02</v>
      </c>
      <c r="F3736" s="42" t="n">
        <v>32.8</v>
      </c>
      <c r="G3736" s="38" t="n">
        <v>3</v>
      </c>
      <c r="H3736" s="19" t="n">
        <f aca="false">F3736*G3736</f>
        <v>98.4</v>
      </c>
    </row>
    <row r="3737" s="1" customFormat="true" ht="15" hidden="false" customHeight="true" outlineLevel="0" collapsed="false">
      <c r="A3737" s="39" t="s">
        <v>10685</v>
      </c>
      <c r="B3737" s="14" t="s">
        <v>10686</v>
      </c>
      <c r="C3737" s="14" t="s">
        <v>10684</v>
      </c>
      <c r="D3737" s="14" t="s">
        <v>6091</v>
      </c>
      <c r="E3737" s="40" t="n">
        <v>2014.02</v>
      </c>
      <c r="F3737" s="42" t="n">
        <v>32.8</v>
      </c>
      <c r="G3737" s="38" t="n">
        <v>3</v>
      </c>
      <c r="H3737" s="19" t="n">
        <f aca="false">F3737*G3737</f>
        <v>98.4</v>
      </c>
    </row>
    <row r="3738" s="1" customFormat="true" ht="15" hidden="false" customHeight="true" outlineLevel="0" collapsed="false">
      <c r="A3738" s="39" t="s">
        <v>10687</v>
      </c>
      <c r="B3738" s="14" t="s">
        <v>10688</v>
      </c>
      <c r="C3738" s="14" t="s">
        <v>10689</v>
      </c>
      <c r="D3738" s="14" t="s">
        <v>6091</v>
      </c>
      <c r="E3738" s="40" t="n">
        <v>2013.12</v>
      </c>
      <c r="F3738" s="42" t="n">
        <v>32.8</v>
      </c>
      <c r="G3738" s="38" t="n">
        <v>3</v>
      </c>
      <c r="H3738" s="19" t="n">
        <f aca="false">F3738*G3738</f>
        <v>98.4</v>
      </c>
    </row>
    <row r="3739" s="1" customFormat="true" ht="15" hidden="false" customHeight="true" outlineLevel="0" collapsed="false">
      <c r="A3739" s="39" t="s">
        <v>10690</v>
      </c>
      <c r="B3739" s="14" t="s">
        <v>10691</v>
      </c>
      <c r="C3739" s="42" t="s">
        <v>10692</v>
      </c>
      <c r="D3739" s="14" t="s">
        <v>6091</v>
      </c>
      <c r="E3739" s="40" t="n">
        <v>2014.02</v>
      </c>
      <c r="F3739" s="42" t="n">
        <v>32.8</v>
      </c>
      <c r="G3739" s="38" t="n">
        <v>3</v>
      </c>
      <c r="H3739" s="19" t="n">
        <f aca="false">F3739*G3739</f>
        <v>98.4</v>
      </c>
    </row>
    <row r="3740" s="1" customFormat="true" ht="15" hidden="false" customHeight="true" outlineLevel="0" collapsed="false">
      <c r="A3740" s="39" t="s">
        <v>10693</v>
      </c>
      <c r="B3740" s="14" t="s">
        <v>10694</v>
      </c>
      <c r="C3740" s="42" t="s">
        <v>10692</v>
      </c>
      <c r="D3740" s="14" t="s">
        <v>6091</v>
      </c>
      <c r="E3740" s="40" t="n">
        <v>2014.03</v>
      </c>
      <c r="F3740" s="42" t="n">
        <v>32.8</v>
      </c>
      <c r="G3740" s="38" t="n">
        <v>3</v>
      </c>
      <c r="H3740" s="19" t="n">
        <f aca="false">F3740*G3740</f>
        <v>98.4</v>
      </c>
    </row>
    <row r="3741" s="1" customFormat="true" ht="15" hidden="false" customHeight="true" outlineLevel="0" collapsed="false">
      <c r="A3741" s="39" t="s">
        <v>10695</v>
      </c>
      <c r="B3741" s="14" t="s">
        <v>10696</v>
      </c>
      <c r="C3741" s="42" t="s">
        <v>10607</v>
      </c>
      <c r="D3741" s="14" t="s">
        <v>6091</v>
      </c>
      <c r="E3741" s="40" t="n">
        <v>2013.1</v>
      </c>
      <c r="F3741" s="42" t="n">
        <v>32.8</v>
      </c>
      <c r="G3741" s="38" t="n">
        <v>3</v>
      </c>
      <c r="H3741" s="19" t="n">
        <f aca="false">F3741*G3741</f>
        <v>98.4</v>
      </c>
    </row>
    <row r="3742" s="1" customFormat="true" ht="15" hidden="false" customHeight="true" outlineLevel="0" collapsed="false">
      <c r="A3742" s="39" t="s">
        <v>10697</v>
      </c>
      <c r="B3742" s="14" t="s">
        <v>10698</v>
      </c>
      <c r="C3742" s="42" t="s">
        <v>10699</v>
      </c>
      <c r="D3742" s="14" t="s">
        <v>6091</v>
      </c>
      <c r="E3742" s="40" t="n">
        <v>2013.11</v>
      </c>
      <c r="F3742" s="42" t="n">
        <v>32.8</v>
      </c>
      <c r="G3742" s="38" t="n">
        <v>3</v>
      </c>
      <c r="H3742" s="19" t="n">
        <f aca="false">F3742*G3742</f>
        <v>98.4</v>
      </c>
    </row>
    <row r="3743" s="1" customFormat="true" ht="15" hidden="false" customHeight="true" outlineLevel="0" collapsed="false">
      <c r="A3743" s="39" t="s">
        <v>10700</v>
      </c>
      <c r="B3743" s="14" t="s">
        <v>10701</v>
      </c>
      <c r="C3743" s="42" t="s">
        <v>10702</v>
      </c>
      <c r="D3743" s="14" t="s">
        <v>6091</v>
      </c>
      <c r="E3743" s="40" t="n">
        <v>2013.1</v>
      </c>
      <c r="F3743" s="42" t="n">
        <v>32.8</v>
      </c>
      <c r="G3743" s="38" t="n">
        <v>3</v>
      </c>
      <c r="H3743" s="19" t="n">
        <f aca="false">F3743*G3743</f>
        <v>98.4</v>
      </c>
    </row>
    <row r="3744" s="1" customFormat="true" ht="15" hidden="false" customHeight="true" outlineLevel="0" collapsed="false">
      <c r="A3744" s="39" t="s">
        <v>10703</v>
      </c>
      <c r="B3744" s="14" t="s">
        <v>10704</v>
      </c>
      <c r="C3744" s="42" t="s">
        <v>10705</v>
      </c>
      <c r="D3744" s="14" t="s">
        <v>6091</v>
      </c>
      <c r="E3744" s="40" t="n">
        <v>2013.08</v>
      </c>
      <c r="F3744" s="42" t="n">
        <v>32.8</v>
      </c>
      <c r="G3744" s="38" t="n">
        <v>3</v>
      </c>
      <c r="H3744" s="19" t="n">
        <f aca="false">F3744*G3744</f>
        <v>98.4</v>
      </c>
    </row>
    <row r="3745" s="1" customFormat="true" ht="15" hidden="false" customHeight="true" outlineLevel="0" collapsed="false">
      <c r="A3745" s="39" t="s">
        <v>10706</v>
      </c>
      <c r="B3745" s="14" t="s">
        <v>10707</v>
      </c>
      <c r="C3745" s="14" t="s">
        <v>10708</v>
      </c>
      <c r="D3745" s="14" t="s">
        <v>6091</v>
      </c>
      <c r="E3745" s="40" t="n">
        <v>2013.1</v>
      </c>
      <c r="F3745" s="42" t="n">
        <v>32.8</v>
      </c>
      <c r="G3745" s="38" t="n">
        <v>3</v>
      </c>
      <c r="H3745" s="19" t="n">
        <f aca="false">F3745*G3745</f>
        <v>98.4</v>
      </c>
    </row>
    <row r="3746" s="1" customFormat="true" ht="15" hidden="false" customHeight="true" outlineLevel="0" collapsed="false">
      <c r="A3746" s="39" t="s">
        <v>10709</v>
      </c>
      <c r="B3746" s="14" t="s">
        <v>10710</v>
      </c>
      <c r="C3746" s="42" t="s">
        <v>10711</v>
      </c>
      <c r="D3746" s="14" t="s">
        <v>6091</v>
      </c>
      <c r="E3746" s="40" t="n">
        <v>2013.09</v>
      </c>
      <c r="F3746" s="42" t="n">
        <v>32.8</v>
      </c>
      <c r="G3746" s="38" t="n">
        <v>3</v>
      </c>
      <c r="H3746" s="19" t="n">
        <f aca="false">F3746*G3746</f>
        <v>98.4</v>
      </c>
    </row>
    <row r="3747" s="1" customFormat="true" ht="15" hidden="false" customHeight="true" outlineLevel="0" collapsed="false">
      <c r="A3747" s="39" t="s">
        <v>10712</v>
      </c>
      <c r="B3747" s="14" t="s">
        <v>10713</v>
      </c>
      <c r="C3747" s="42" t="s">
        <v>10607</v>
      </c>
      <c r="D3747" s="14" t="s">
        <v>6091</v>
      </c>
      <c r="E3747" s="40" t="n">
        <v>2013.1</v>
      </c>
      <c r="F3747" s="42" t="n">
        <v>34.8</v>
      </c>
      <c r="G3747" s="38" t="n">
        <v>3</v>
      </c>
      <c r="H3747" s="19" t="n">
        <f aca="false">F3747*G3747</f>
        <v>104.4</v>
      </c>
    </row>
    <row r="3748" s="1" customFormat="true" ht="15" hidden="false" customHeight="true" outlineLevel="0" collapsed="false">
      <c r="A3748" s="39" t="s">
        <v>10714</v>
      </c>
      <c r="B3748" s="14" t="s">
        <v>10715</v>
      </c>
      <c r="C3748" s="42" t="s">
        <v>10607</v>
      </c>
      <c r="D3748" s="14" t="s">
        <v>6091</v>
      </c>
      <c r="E3748" s="40" t="n">
        <v>2013.1</v>
      </c>
      <c r="F3748" s="42" t="n">
        <v>34.8</v>
      </c>
      <c r="G3748" s="38" t="n">
        <v>3</v>
      </c>
      <c r="H3748" s="19" t="n">
        <f aca="false">F3748*G3748</f>
        <v>104.4</v>
      </c>
    </row>
    <row r="3749" s="1" customFormat="true" ht="15" hidden="false" customHeight="true" outlineLevel="0" collapsed="false">
      <c r="A3749" s="39" t="s">
        <v>10716</v>
      </c>
      <c r="B3749" s="14" t="s">
        <v>10717</v>
      </c>
      <c r="C3749" s="42" t="s">
        <v>10607</v>
      </c>
      <c r="D3749" s="14" t="s">
        <v>6091</v>
      </c>
      <c r="E3749" s="40" t="n">
        <v>2013.09</v>
      </c>
      <c r="F3749" s="42" t="n">
        <v>34.8</v>
      </c>
      <c r="G3749" s="38" t="n">
        <v>3</v>
      </c>
      <c r="H3749" s="19" t="n">
        <f aca="false">F3749*G3749</f>
        <v>104.4</v>
      </c>
    </row>
    <row r="3750" s="1" customFormat="true" ht="15" hidden="false" customHeight="true" outlineLevel="0" collapsed="false">
      <c r="A3750" s="39" t="s">
        <v>10718</v>
      </c>
      <c r="B3750" s="14" t="s">
        <v>10719</v>
      </c>
      <c r="C3750" s="42" t="s">
        <v>10720</v>
      </c>
      <c r="D3750" s="14" t="s">
        <v>6091</v>
      </c>
      <c r="E3750" s="40" t="n">
        <v>2013.06</v>
      </c>
      <c r="F3750" s="42" t="n">
        <v>35</v>
      </c>
      <c r="G3750" s="38" t="n">
        <v>3</v>
      </c>
      <c r="H3750" s="19" t="n">
        <f aca="false">F3750*G3750</f>
        <v>105</v>
      </c>
    </row>
    <row r="3751" s="1" customFormat="true" ht="15" hidden="false" customHeight="true" outlineLevel="0" collapsed="false">
      <c r="A3751" s="39" t="s">
        <v>10721</v>
      </c>
      <c r="B3751" s="14" t="s">
        <v>10722</v>
      </c>
      <c r="C3751" s="42" t="s">
        <v>10723</v>
      </c>
      <c r="D3751" s="14" t="s">
        <v>6091</v>
      </c>
      <c r="E3751" s="40" t="n">
        <v>2013.06</v>
      </c>
      <c r="F3751" s="42" t="n">
        <v>35</v>
      </c>
      <c r="G3751" s="38" t="n">
        <v>3</v>
      </c>
      <c r="H3751" s="19" t="n">
        <f aca="false">F3751*G3751</f>
        <v>105</v>
      </c>
    </row>
    <row r="3752" s="1" customFormat="true" ht="15" hidden="false" customHeight="true" outlineLevel="0" collapsed="false">
      <c r="A3752" s="39" t="s">
        <v>10724</v>
      </c>
      <c r="B3752" s="14" t="s">
        <v>10725</v>
      </c>
      <c r="C3752" s="42" t="s">
        <v>10726</v>
      </c>
      <c r="D3752" s="14" t="s">
        <v>6091</v>
      </c>
      <c r="E3752" s="40" t="n">
        <v>2013.11</v>
      </c>
      <c r="F3752" s="42" t="n">
        <v>35</v>
      </c>
      <c r="G3752" s="38" t="n">
        <v>3</v>
      </c>
      <c r="H3752" s="19" t="n">
        <f aca="false">F3752*G3752</f>
        <v>105</v>
      </c>
    </row>
    <row r="3753" s="1" customFormat="true" ht="15" hidden="false" customHeight="true" outlineLevel="0" collapsed="false">
      <c r="A3753" s="39" t="s">
        <v>10727</v>
      </c>
      <c r="B3753" s="14" t="s">
        <v>10728</v>
      </c>
      <c r="C3753" s="14" t="s">
        <v>10729</v>
      </c>
      <c r="D3753" s="14" t="s">
        <v>6091</v>
      </c>
      <c r="E3753" s="40" t="n">
        <v>2013.1</v>
      </c>
      <c r="F3753" s="42" t="n">
        <v>35.8</v>
      </c>
      <c r="G3753" s="38" t="n">
        <v>3</v>
      </c>
      <c r="H3753" s="19" t="n">
        <f aca="false">F3753*G3753</f>
        <v>107.4</v>
      </c>
    </row>
    <row r="3754" s="1" customFormat="true" ht="15" hidden="false" customHeight="true" outlineLevel="0" collapsed="false">
      <c r="A3754" s="39" t="s">
        <v>10730</v>
      </c>
      <c r="B3754" s="14" t="s">
        <v>10731</v>
      </c>
      <c r="C3754" s="42" t="s">
        <v>10711</v>
      </c>
      <c r="D3754" s="14" t="s">
        <v>6091</v>
      </c>
      <c r="E3754" s="40" t="n">
        <v>2013.09</v>
      </c>
      <c r="F3754" s="42" t="n">
        <v>35.8</v>
      </c>
      <c r="G3754" s="38" t="n">
        <v>3</v>
      </c>
      <c r="H3754" s="19" t="n">
        <f aca="false">F3754*G3754</f>
        <v>107.4</v>
      </c>
    </row>
    <row r="3755" s="1" customFormat="true" ht="15" hidden="false" customHeight="true" outlineLevel="0" collapsed="false">
      <c r="A3755" s="39" t="s">
        <v>10732</v>
      </c>
      <c r="B3755" s="14" t="s">
        <v>10733</v>
      </c>
      <c r="C3755" s="14" t="s">
        <v>10734</v>
      </c>
      <c r="D3755" s="14" t="s">
        <v>6091</v>
      </c>
      <c r="E3755" s="40" t="n">
        <v>2014.02</v>
      </c>
      <c r="F3755" s="42" t="n">
        <v>36</v>
      </c>
      <c r="G3755" s="38" t="n">
        <v>3</v>
      </c>
      <c r="H3755" s="19" t="n">
        <f aca="false">F3755*G3755</f>
        <v>108</v>
      </c>
    </row>
    <row r="3756" s="1" customFormat="true" ht="15" hidden="false" customHeight="true" outlineLevel="0" collapsed="false">
      <c r="A3756" s="39" t="s">
        <v>10735</v>
      </c>
      <c r="B3756" s="14" t="s">
        <v>10736</v>
      </c>
      <c r="C3756" s="42" t="s">
        <v>10737</v>
      </c>
      <c r="D3756" s="14" t="s">
        <v>6091</v>
      </c>
      <c r="E3756" s="40" t="n">
        <v>2014.02</v>
      </c>
      <c r="F3756" s="42" t="n">
        <v>36</v>
      </c>
      <c r="G3756" s="38" t="n">
        <v>3</v>
      </c>
      <c r="H3756" s="19" t="n">
        <f aca="false">F3756*G3756</f>
        <v>108</v>
      </c>
    </row>
    <row r="3757" s="1" customFormat="true" ht="15" hidden="false" customHeight="true" outlineLevel="0" collapsed="false">
      <c r="A3757" s="39" t="s">
        <v>10738</v>
      </c>
      <c r="B3757" s="14" t="s">
        <v>10739</v>
      </c>
      <c r="C3757" s="42" t="s">
        <v>10692</v>
      </c>
      <c r="D3757" s="14" t="s">
        <v>6091</v>
      </c>
      <c r="E3757" s="40" t="n">
        <v>2014.02</v>
      </c>
      <c r="F3757" s="42" t="n">
        <v>36</v>
      </c>
      <c r="G3757" s="38" t="n">
        <v>3</v>
      </c>
      <c r="H3757" s="19" t="n">
        <f aca="false">F3757*G3757</f>
        <v>108</v>
      </c>
    </row>
    <row r="3758" s="1" customFormat="true" ht="15" hidden="false" customHeight="true" outlineLevel="0" collapsed="false">
      <c r="A3758" s="39" t="s">
        <v>10740</v>
      </c>
      <c r="B3758" s="14" t="s">
        <v>10741</v>
      </c>
      <c r="C3758" s="42" t="s">
        <v>10742</v>
      </c>
      <c r="D3758" s="14" t="s">
        <v>6091</v>
      </c>
      <c r="E3758" s="40" t="n">
        <v>2014.01</v>
      </c>
      <c r="F3758" s="42" t="n">
        <v>36.8</v>
      </c>
      <c r="G3758" s="38" t="n">
        <v>3</v>
      </c>
      <c r="H3758" s="19" t="n">
        <f aca="false">F3758*G3758</f>
        <v>110.4</v>
      </c>
    </row>
    <row r="3759" s="1" customFormat="true" ht="15" hidden="false" customHeight="true" outlineLevel="0" collapsed="false">
      <c r="A3759" s="39" t="s">
        <v>10743</v>
      </c>
      <c r="B3759" s="14" t="s">
        <v>10744</v>
      </c>
      <c r="C3759" s="42" t="s">
        <v>10745</v>
      </c>
      <c r="D3759" s="14" t="s">
        <v>6091</v>
      </c>
      <c r="E3759" s="40" t="n">
        <v>2013.1</v>
      </c>
      <c r="F3759" s="42" t="n">
        <v>36.8</v>
      </c>
      <c r="G3759" s="38" t="n">
        <v>3</v>
      </c>
      <c r="H3759" s="19" t="n">
        <f aca="false">F3759*G3759</f>
        <v>110.4</v>
      </c>
    </row>
    <row r="3760" s="1" customFormat="true" ht="15" hidden="false" customHeight="true" outlineLevel="0" collapsed="false">
      <c r="A3760" s="39" t="s">
        <v>10746</v>
      </c>
      <c r="B3760" s="14" t="s">
        <v>10747</v>
      </c>
      <c r="C3760" s="14" t="s">
        <v>10708</v>
      </c>
      <c r="D3760" s="14" t="s">
        <v>6091</v>
      </c>
      <c r="E3760" s="40" t="n">
        <v>2013.09</v>
      </c>
      <c r="F3760" s="42" t="n">
        <v>36.8</v>
      </c>
      <c r="G3760" s="38" t="n">
        <v>3</v>
      </c>
      <c r="H3760" s="19" t="n">
        <f aca="false">F3760*G3760</f>
        <v>110.4</v>
      </c>
    </row>
    <row r="3761" s="1" customFormat="true" ht="15" hidden="false" customHeight="true" outlineLevel="0" collapsed="false">
      <c r="A3761" s="39" t="s">
        <v>10748</v>
      </c>
      <c r="B3761" s="14" t="s">
        <v>10749</v>
      </c>
      <c r="C3761" s="42" t="s">
        <v>10750</v>
      </c>
      <c r="D3761" s="14" t="s">
        <v>6091</v>
      </c>
      <c r="E3761" s="40" t="n">
        <v>2013.09</v>
      </c>
      <c r="F3761" s="42" t="n">
        <v>36.8</v>
      </c>
      <c r="G3761" s="38" t="n">
        <v>3</v>
      </c>
      <c r="H3761" s="19" t="n">
        <f aca="false">F3761*G3761</f>
        <v>110.4</v>
      </c>
    </row>
    <row r="3762" s="1" customFormat="true" ht="15" hidden="false" customHeight="true" outlineLevel="0" collapsed="false">
      <c r="A3762" s="39" t="s">
        <v>10751</v>
      </c>
      <c r="B3762" s="14" t="s">
        <v>10752</v>
      </c>
      <c r="C3762" s="42" t="s">
        <v>10673</v>
      </c>
      <c r="D3762" s="14" t="s">
        <v>6091</v>
      </c>
      <c r="E3762" s="40" t="n">
        <v>2013.07</v>
      </c>
      <c r="F3762" s="42" t="n">
        <v>38</v>
      </c>
      <c r="G3762" s="38" t="n">
        <v>3</v>
      </c>
      <c r="H3762" s="19" t="n">
        <f aca="false">F3762*G3762</f>
        <v>114</v>
      </c>
    </row>
    <row r="3763" s="1" customFormat="true" ht="15" hidden="false" customHeight="true" outlineLevel="0" collapsed="false">
      <c r="A3763" s="39" t="s">
        <v>10753</v>
      </c>
      <c r="B3763" s="14" t="s">
        <v>10754</v>
      </c>
      <c r="C3763" s="42" t="s">
        <v>10692</v>
      </c>
      <c r="D3763" s="14" t="s">
        <v>6091</v>
      </c>
      <c r="E3763" s="40" t="n">
        <v>2014.03</v>
      </c>
      <c r="F3763" s="42" t="n">
        <v>38</v>
      </c>
      <c r="G3763" s="38" t="n">
        <v>3</v>
      </c>
      <c r="H3763" s="19" t="n">
        <f aca="false">F3763*G3763</f>
        <v>114</v>
      </c>
    </row>
    <row r="3764" s="1" customFormat="true" ht="15" hidden="false" customHeight="true" outlineLevel="0" collapsed="false">
      <c r="A3764" s="39" t="s">
        <v>10755</v>
      </c>
      <c r="B3764" s="14" t="s">
        <v>10756</v>
      </c>
      <c r="C3764" s="42" t="s">
        <v>10607</v>
      </c>
      <c r="D3764" s="14" t="s">
        <v>6091</v>
      </c>
      <c r="E3764" s="40" t="n">
        <v>2013.1</v>
      </c>
      <c r="F3764" s="42" t="n">
        <v>38.8</v>
      </c>
      <c r="G3764" s="38" t="n">
        <v>3</v>
      </c>
      <c r="H3764" s="19" t="n">
        <f aca="false">F3764*G3764</f>
        <v>116.4</v>
      </c>
    </row>
    <row r="3765" s="1" customFormat="true" ht="15" hidden="false" customHeight="true" outlineLevel="0" collapsed="false">
      <c r="A3765" s="39" t="s">
        <v>10757</v>
      </c>
      <c r="B3765" s="14" t="s">
        <v>10758</v>
      </c>
      <c r="C3765" s="42" t="s">
        <v>10759</v>
      </c>
      <c r="D3765" s="14" t="s">
        <v>6091</v>
      </c>
      <c r="E3765" s="40" t="n">
        <v>2013.09</v>
      </c>
      <c r="F3765" s="42" t="n">
        <v>38.8</v>
      </c>
      <c r="G3765" s="38" t="n">
        <v>3</v>
      </c>
      <c r="H3765" s="19" t="n">
        <f aca="false">F3765*G3765</f>
        <v>116.4</v>
      </c>
    </row>
    <row r="3766" s="1" customFormat="true" ht="15" hidden="false" customHeight="true" outlineLevel="0" collapsed="false">
      <c r="A3766" s="39" t="s">
        <v>10760</v>
      </c>
      <c r="B3766" s="14" t="s">
        <v>10761</v>
      </c>
      <c r="C3766" s="42" t="s">
        <v>10762</v>
      </c>
      <c r="D3766" s="14" t="s">
        <v>6091</v>
      </c>
      <c r="E3766" s="40" t="n">
        <v>2013.06</v>
      </c>
      <c r="F3766" s="42" t="n">
        <v>39.8</v>
      </c>
      <c r="G3766" s="38" t="n">
        <v>3</v>
      </c>
      <c r="H3766" s="19" t="n">
        <f aca="false">F3766*G3766</f>
        <v>119.4</v>
      </c>
    </row>
    <row r="3767" s="1" customFormat="true" ht="15" hidden="false" customHeight="true" outlineLevel="0" collapsed="false">
      <c r="A3767" s="39" t="s">
        <v>10763</v>
      </c>
      <c r="B3767" s="14" t="s">
        <v>10764</v>
      </c>
      <c r="C3767" s="42" t="s">
        <v>10765</v>
      </c>
      <c r="D3767" s="14" t="s">
        <v>6091</v>
      </c>
      <c r="E3767" s="40" t="n">
        <v>2014.01</v>
      </c>
      <c r="F3767" s="42" t="n">
        <v>39.8</v>
      </c>
      <c r="G3767" s="38" t="n">
        <v>3</v>
      </c>
      <c r="H3767" s="19" t="n">
        <f aca="false">F3767*G3767</f>
        <v>119.4</v>
      </c>
    </row>
    <row r="3768" s="1" customFormat="true" ht="15" hidden="false" customHeight="true" outlineLevel="0" collapsed="false">
      <c r="A3768" s="39" t="s">
        <v>10766</v>
      </c>
      <c r="B3768" s="14" t="s">
        <v>10767</v>
      </c>
      <c r="C3768" s="14" t="s">
        <v>10768</v>
      </c>
      <c r="D3768" s="14" t="s">
        <v>6091</v>
      </c>
      <c r="E3768" s="40" t="n">
        <v>2014.02</v>
      </c>
      <c r="F3768" s="42" t="n">
        <v>39.8</v>
      </c>
      <c r="G3768" s="38" t="n">
        <v>3</v>
      </c>
      <c r="H3768" s="19" t="n">
        <f aca="false">F3768*G3768</f>
        <v>119.4</v>
      </c>
    </row>
    <row r="3769" s="1" customFormat="true" ht="15" hidden="false" customHeight="true" outlineLevel="0" collapsed="false">
      <c r="A3769" s="39" t="s">
        <v>10769</v>
      </c>
      <c r="B3769" s="14" t="s">
        <v>10770</v>
      </c>
      <c r="C3769" s="42" t="s">
        <v>10771</v>
      </c>
      <c r="D3769" s="14" t="s">
        <v>6091</v>
      </c>
      <c r="E3769" s="40" t="n">
        <v>2013.08</v>
      </c>
      <c r="F3769" s="42" t="n">
        <v>39.8</v>
      </c>
      <c r="G3769" s="38" t="n">
        <v>3</v>
      </c>
      <c r="H3769" s="19" t="n">
        <f aca="false">F3769*G3769</f>
        <v>119.4</v>
      </c>
    </row>
    <row r="3770" s="1" customFormat="true" ht="15" hidden="false" customHeight="true" outlineLevel="0" collapsed="false">
      <c r="A3770" s="39" t="s">
        <v>10772</v>
      </c>
      <c r="B3770" s="14" t="s">
        <v>10773</v>
      </c>
      <c r="C3770" s="14" t="s">
        <v>10774</v>
      </c>
      <c r="D3770" s="14" t="s">
        <v>6091</v>
      </c>
      <c r="E3770" s="40" t="n">
        <v>2013.06</v>
      </c>
      <c r="F3770" s="42" t="n">
        <v>39.8</v>
      </c>
      <c r="G3770" s="38" t="n">
        <v>3</v>
      </c>
      <c r="H3770" s="19" t="n">
        <f aca="false">F3770*G3770</f>
        <v>119.4</v>
      </c>
    </row>
    <row r="3771" s="1" customFormat="true" ht="15" hidden="false" customHeight="true" outlineLevel="0" collapsed="false">
      <c r="A3771" s="39" t="s">
        <v>10775</v>
      </c>
      <c r="B3771" s="14" t="s">
        <v>10776</v>
      </c>
      <c r="C3771" s="42" t="s">
        <v>10711</v>
      </c>
      <c r="D3771" s="14" t="s">
        <v>6091</v>
      </c>
      <c r="E3771" s="40" t="n">
        <v>2013.09</v>
      </c>
      <c r="F3771" s="42" t="n">
        <v>39.8</v>
      </c>
      <c r="G3771" s="38" t="n">
        <v>3</v>
      </c>
      <c r="H3771" s="19" t="n">
        <f aca="false">F3771*G3771</f>
        <v>119.4</v>
      </c>
    </row>
    <row r="3772" s="1" customFormat="true" ht="15" hidden="false" customHeight="true" outlineLevel="0" collapsed="false">
      <c r="A3772" s="39" t="s">
        <v>10777</v>
      </c>
      <c r="B3772" s="14" t="s">
        <v>10778</v>
      </c>
      <c r="C3772" s="14" t="s">
        <v>10779</v>
      </c>
      <c r="D3772" s="14" t="s">
        <v>6091</v>
      </c>
      <c r="E3772" s="40" t="n">
        <v>2013.12</v>
      </c>
      <c r="F3772" s="42" t="n">
        <v>42</v>
      </c>
      <c r="G3772" s="38" t="n">
        <v>3</v>
      </c>
      <c r="H3772" s="19" t="n">
        <f aca="false">F3772*G3772</f>
        <v>126</v>
      </c>
    </row>
    <row r="3773" s="43" customFormat="true" ht="15" hidden="false" customHeight="true" outlineLevel="0" collapsed="false">
      <c r="A3773" s="39" t="s">
        <v>10780</v>
      </c>
      <c r="B3773" s="14" t="s">
        <v>10781</v>
      </c>
      <c r="C3773" s="42" t="s">
        <v>10759</v>
      </c>
      <c r="D3773" s="14" t="s">
        <v>6091</v>
      </c>
      <c r="E3773" s="40" t="n">
        <v>2013.09</v>
      </c>
      <c r="F3773" s="42" t="n">
        <v>42.8</v>
      </c>
      <c r="G3773" s="38" t="n">
        <v>3</v>
      </c>
      <c r="H3773" s="19" t="n">
        <f aca="false">F3773*G3773</f>
        <v>128.4</v>
      </c>
    </row>
    <row r="3774" s="1" customFormat="true" ht="15" hidden="false" customHeight="true" outlineLevel="0" collapsed="false">
      <c r="A3774" s="39" t="s">
        <v>10782</v>
      </c>
      <c r="B3774" s="14" t="s">
        <v>10783</v>
      </c>
      <c r="C3774" s="42" t="s">
        <v>10759</v>
      </c>
      <c r="D3774" s="14" t="s">
        <v>6091</v>
      </c>
      <c r="E3774" s="40" t="n">
        <v>2013.09</v>
      </c>
      <c r="F3774" s="42" t="n">
        <v>42.8</v>
      </c>
      <c r="G3774" s="38" t="n">
        <v>3</v>
      </c>
      <c r="H3774" s="19" t="n">
        <f aca="false">F3774*G3774</f>
        <v>128.4</v>
      </c>
    </row>
    <row r="3775" s="1" customFormat="true" ht="15" hidden="false" customHeight="true" outlineLevel="0" collapsed="false">
      <c r="A3775" s="39" t="s">
        <v>10784</v>
      </c>
      <c r="B3775" s="14" t="s">
        <v>10785</v>
      </c>
      <c r="C3775" s="14" t="s">
        <v>10786</v>
      </c>
      <c r="D3775" s="14" t="s">
        <v>6091</v>
      </c>
      <c r="E3775" s="40" t="n">
        <v>2014.03</v>
      </c>
      <c r="F3775" s="42" t="n">
        <v>45</v>
      </c>
      <c r="G3775" s="38" t="n">
        <v>3</v>
      </c>
      <c r="H3775" s="19" t="n">
        <f aca="false">F3775*G3775</f>
        <v>135</v>
      </c>
    </row>
    <row r="3776" s="1" customFormat="true" ht="15" hidden="false" customHeight="true" outlineLevel="0" collapsed="false">
      <c r="A3776" s="39" t="s">
        <v>10787</v>
      </c>
      <c r="B3776" s="14" t="s">
        <v>10788</v>
      </c>
      <c r="C3776" s="14" t="s">
        <v>10789</v>
      </c>
      <c r="D3776" s="14" t="s">
        <v>6091</v>
      </c>
      <c r="E3776" s="40" t="n">
        <v>2014.02</v>
      </c>
      <c r="F3776" s="42" t="n">
        <v>48</v>
      </c>
      <c r="G3776" s="38" t="n">
        <v>3</v>
      </c>
      <c r="H3776" s="19" t="n">
        <f aca="false">F3776*G3776</f>
        <v>144</v>
      </c>
    </row>
    <row r="3777" s="1" customFormat="true" ht="15" hidden="false" customHeight="true" outlineLevel="0" collapsed="false">
      <c r="A3777" s="39" t="s">
        <v>10790</v>
      </c>
      <c r="B3777" s="14" t="s">
        <v>10791</v>
      </c>
      <c r="C3777" s="14" t="s">
        <v>10792</v>
      </c>
      <c r="D3777" s="14" t="s">
        <v>6091</v>
      </c>
      <c r="E3777" s="40" t="n">
        <v>2013.1</v>
      </c>
      <c r="F3777" s="42" t="n">
        <v>49.8</v>
      </c>
      <c r="G3777" s="38" t="n">
        <v>3</v>
      </c>
      <c r="H3777" s="19" t="n">
        <f aca="false">F3777*G3777</f>
        <v>149.4</v>
      </c>
    </row>
    <row r="3778" s="1" customFormat="true" ht="15" hidden="false" customHeight="true" outlineLevel="0" collapsed="false">
      <c r="A3778" s="39" t="s">
        <v>10793</v>
      </c>
      <c r="B3778" s="14" t="s">
        <v>10675</v>
      </c>
      <c r="C3778" s="42" t="s">
        <v>10794</v>
      </c>
      <c r="D3778" s="14" t="s">
        <v>6091</v>
      </c>
      <c r="E3778" s="40" t="n">
        <v>2013.06</v>
      </c>
      <c r="F3778" s="42" t="n">
        <v>49.8</v>
      </c>
      <c r="G3778" s="38" t="n">
        <v>3</v>
      </c>
      <c r="H3778" s="19" t="n">
        <f aca="false">F3778*G3778</f>
        <v>149.4</v>
      </c>
    </row>
    <row r="3779" s="43" customFormat="true" ht="15" hidden="false" customHeight="true" outlineLevel="0" collapsed="false">
      <c r="A3779" s="39" t="s">
        <v>10795</v>
      </c>
      <c r="B3779" s="14" t="s">
        <v>10796</v>
      </c>
      <c r="C3779" s="14" t="s">
        <v>10797</v>
      </c>
      <c r="D3779" s="14" t="s">
        <v>6091</v>
      </c>
      <c r="E3779" s="40" t="n">
        <v>2013.1</v>
      </c>
      <c r="F3779" s="42" t="n">
        <v>55</v>
      </c>
      <c r="G3779" s="38" t="n">
        <v>3</v>
      </c>
      <c r="H3779" s="19" t="n">
        <f aca="false">F3779*G3779</f>
        <v>165</v>
      </c>
    </row>
    <row r="3780" s="1" customFormat="true" ht="15" hidden="false" customHeight="true" outlineLevel="0" collapsed="false">
      <c r="A3780" s="39" t="s">
        <v>10798</v>
      </c>
      <c r="B3780" s="14" t="s">
        <v>10799</v>
      </c>
      <c r="C3780" s="14" t="s">
        <v>8356</v>
      </c>
      <c r="D3780" s="14" t="s">
        <v>6091</v>
      </c>
      <c r="E3780" s="40" t="n">
        <v>2014.02</v>
      </c>
      <c r="F3780" s="42" t="n">
        <v>56.8</v>
      </c>
      <c r="G3780" s="38" t="n">
        <v>3</v>
      </c>
      <c r="H3780" s="19" t="n">
        <f aca="false">F3780*G3780</f>
        <v>170.4</v>
      </c>
    </row>
    <row r="3781" s="1" customFormat="true" ht="15" hidden="false" customHeight="true" outlineLevel="0" collapsed="false">
      <c r="A3781" s="39" t="s">
        <v>10800</v>
      </c>
      <c r="B3781" s="14" t="s">
        <v>10801</v>
      </c>
      <c r="C3781" s="14" t="s">
        <v>10802</v>
      </c>
      <c r="D3781" s="14" t="s">
        <v>6091</v>
      </c>
      <c r="E3781" s="40" t="n">
        <v>2013.09</v>
      </c>
      <c r="F3781" s="42" t="n">
        <v>58.8</v>
      </c>
      <c r="G3781" s="38" t="n">
        <v>3</v>
      </c>
      <c r="H3781" s="19" t="n">
        <f aca="false">F3781*G3781</f>
        <v>176.4</v>
      </c>
    </row>
    <row r="3782" s="1" customFormat="true" ht="15" hidden="false" customHeight="true" outlineLevel="0" collapsed="false">
      <c r="A3782" s="39" t="s">
        <v>10803</v>
      </c>
      <c r="B3782" s="14" t="s">
        <v>10804</v>
      </c>
      <c r="C3782" s="14" t="s">
        <v>660</v>
      </c>
      <c r="D3782" s="14" t="s">
        <v>6091</v>
      </c>
      <c r="E3782" s="40" t="n">
        <v>2013.08</v>
      </c>
      <c r="F3782" s="42" t="n">
        <v>69.8</v>
      </c>
      <c r="G3782" s="38" t="n">
        <v>3</v>
      </c>
      <c r="H3782" s="19" t="n">
        <f aca="false">F3782*G3782</f>
        <v>209.4</v>
      </c>
    </row>
    <row r="3783" s="1" customFormat="true" ht="15" hidden="false" customHeight="true" outlineLevel="0" collapsed="false">
      <c r="A3783" s="39" t="s">
        <v>10805</v>
      </c>
      <c r="B3783" s="14" t="s">
        <v>10806</v>
      </c>
      <c r="C3783" s="42" t="s">
        <v>10807</v>
      </c>
      <c r="D3783" s="14" t="s">
        <v>6091</v>
      </c>
      <c r="E3783" s="40" t="n">
        <v>2013.08</v>
      </c>
      <c r="F3783" s="42" t="n">
        <v>78.8</v>
      </c>
      <c r="G3783" s="38" t="n">
        <v>3</v>
      </c>
      <c r="H3783" s="19" t="n">
        <f aca="false">F3783*G3783</f>
        <v>236.4</v>
      </c>
    </row>
    <row r="3784" s="1" customFormat="true" ht="15" hidden="false" customHeight="true" outlineLevel="0" collapsed="false">
      <c r="A3784" s="39" t="s">
        <v>10808</v>
      </c>
      <c r="B3784" s="14" t="s">
        <v>10809</v>
      </c>
      <c r="C3784" s="42" t="s">
        <v>10810</v>
      </c>
      <c r="D3784" s="14" t="s">
        <v>6091</v>
      </c>
      <c r="E3784" s="40" t="n">
        <v>2013.08</v>
      </c>
      <c r="F3784" s="42" t="n">
        <v>88.8</v>
      </c>
      <c r="G3784" s="38" t="n">
        <v>3</v>
      </c>
      <c r="H3784" s="19" t="n">
        <f aca="false">F3784*G3784</f>
        <v>266.4</v>
      </c>
    </row>
    <row r="3785" s="1" customFormat="true" ht="15" hidden="false" customHeight="true" outlineLevel="0" collapsed="false">
      <c r="A3785" s="39" t="s">
        <v>10811</v>
      </c>
      <c r="B3785" s="14" t="s">
        <v>10812</v>
      </c>
      <c r="C3785" s="42" t="s">
        <v>10813</v>
      </c>
      <c r="D3785" s="14" t="s">
        <v>6091</v>
      </c>
      <c r="E3785" s="40" t="n">
        <v>2013.07</v>
      </c>
      <c r="F3785" s="42" t="n">
        <v>98</v>
      </c>
      <c r="G3785" s="38" t="n">
        <v>3</v>
      </c>
      <c r="H3785" s="19" t="n">
        <f aca="false">F3785*G3785</f>
        <v>294</v>
      </c>
    </row>
    <row r="3786" s="1" customFormat="true" ht="15" hidden="false" customHeight="true" outlineLevel="0" collapsed="false">
      <c r="A3786" s="39" t="s">
        <v>10814</v>
      </c>
      <c r="B3786" s="42" t="s">
        <v>10815</v>
      </c>
      <c r="C3786" s="42" t="s">
        <v>10816</v>
      </c>
      <c r="D3786" s="14" t="s">
        <v>6091</v>
      </c>
      <c r="E3786" s="40" t="n">
        <v>2014.01</v>
      </c>
      <c r="F3786" s="42" t="n">
        <v>128</v>
      </c>
      <c r="G3786" s="38" t="n">
        <v>3</v>
      </c>
      <c r="H3786" s="19" t="n">
        <f aca="false">F3786*G3786</f>
        <v>384</v>
      </c>
    </row>
    <row r="3787" s="1" customFormat="true" ht="15" hidden="false" customHeight="true" outlineLevel="0" collapsed="false">
      <c r="A3787" s="39"/>
      <c r="B3787" s="42"/>
      <c r="C3787" s="42"/>
      <c r="D3787" s="42"/>
      <c r="E3787" s="40"/>
      <c r="F3787" s="42"/>
      <c r="G3787" s="18" t="n">
        <f aca="false">SUM(G3:G3786)</f>
        <v>11301</v>
      </c>
      <c r="H3787" s="44" t="n">
        <f aca="false">SUM(H3:H3786)</f>
        <v>806097.7</v>
      </c>
    </row>
    <row r="3788" s="1" customFormat="true" ht="15" hidden="false" customHeight="true" outlineLevel="0" collapsed="false">
      <c r="A3788" s="0"/>
      <c r="B3788" s="3"/>
      <c r="C3788" s="3"/>
      <c r="D3788" s="3"/>
      <c r="E3788" s="2"/>
      <c r="F3788" s="3"/>
      <c r="G3788" s="4"/>
      <c r="H3788" s="3"/>
    </row>
    <row r="3789" s="1" customFormat="true" ht="15" hidden="false" customHeight="true" outlineLevel="0" collapsed="false">
      <c r="A3789" s="0"/>
      <c r="B3789" s="3"/>
      <c r="C3789" s="3"/>
      <c r="D3789" s="3"/>
      <c r="E3789" s="2"/>
      <c r="F3789" s="3"/>
      <c r="G3789" s="4"/>
      <c r="H3789" s="3"/>
    </row>
    <row r="3790" s="1" customFormat="true" ht="15" hidden="false" customHeight="true" outlineLevel="0" collapsed="false">
      <c r="A3790" s="0"/>
      <c r="B3790" s="3"/>
      <c r="C3790" s="3"/>
      <c r="D3790" s="3"/>
      <c r="E3790" s="2"/>
      <c r="F3790" s="3"/>
      <c r="G3790" s="4"/>
      <c r="H3790" s="3"/>
    </row>
    <row r="3791" s="1" customFormat="true" ht="15" hidden="false" customHeight="true" outlineLevel="0" collapsed="false">
      <c r="A3791" s="0"/>
      <c r="B3791" s="3"/>
      <c r="C3791" s="3"/>
      <c r="D3791" s="3"/>
      <c r="E3791" s="2"/>
      <c r="F3791" s="3"/>
      <c r="G3791" s="4"/>
      <c r="H3791" s="3"/>
    </row>
    <row r="3792" s="1" customFormat="true" ht="15" hidden="false" customHeight="true" outlineLevel="0" collapsed="false">
      <c r="A3792" s="0"/>
      <c r="B3792" s="3"/>
      <c r="C3792" s="3"/>
      <c r="D3792" s="3"/>
      <c r="E3792" s="2"/>
      <c r="F3792" s="3"/>
      <c r="G3792" s="4"/>
      <c r="H3792" s="3"/>
    </row>
    <row r="3793" s="1" customFormat="true" ht="15" hidden="false" customHeight="true" outlineLevel="0" collapsed="false">
      <c r="A3793" s="0"/>
      <c r="B3793" s="3"/>
      <c r="C3793" s="3"/>
      <c r="D3793" s="3"/>
      <c r="E3793" s="2"/>
      <c r="F3793" s="3"/>
      <c r="G3793" s="4"/>
      <c r="H3793" s="3"/>
    </row>
    <row r="3794" s="1" customFormat="true" ht="15" hidden="false" customHeight="true" outlineLevel="0" collapsed="false">
      <c r="A3794" s="0"/>
      <c r="B3794" s="3"/>
      <c r="C3794" s="3"/>
      <c r="D3794" s="3"/>
      <c r="E3794" s="2"/>
      <c r="F3794" s="3"/>
      <c r="G3794" s="4"/>
      <c r="H3794" s="3"/>
    </row>
    <row r="3795" s="1" customFormat="true" ht="15" hidden="false" customHeight="true" outlineLevel="0" collapsed="false">
      <c r="A3795" s="0"/>
      <c r="B3795" s="3"/>
      <c r="C3795" s="3"/>
      <c r="D3795" s="3"/>
      <c r="E3795" s="2"/>
      <c r="F3795" s="3"/>
      <c r="G3795" s="4"/>
      <c r="H3795" s="3"/>
    </row>
    <row r="3796" s="1" customFormat="true" ht="15" hidden="false" customHeight="true" outlineLevel="0" collapsed="false">
      <c r="A3796" s="0"/>
      <c r="B3796" s="3"/>
      <c r="C3796" s="3"/>
      <c r="D3796" s="3"/>
      <c r="E3796" s="2"/>
      <c r="F3796" s="3"/>
      <c r="G3796" s="4"/>
      <c r="H3796" s="3"/>
    </row>
    <row r="3797" s="1" customFormat="true" ht="15" hidden="false" customHeight="true" outlineLevel="0" collapsed="false">
      <c r="A3797" s="0"/>
      <c r="B3797" s="3"/>
      <c r="C3797" s="3"/>
      <c r="D3797" s="3"/>
      <c r="E3797" s="2"/>
      <c r="F3797" s="3"/>
      <c r="G3797" s="4"/>
      <c r="H3797" s="3"/>
    </row>
    <row r="3798" s="1" customFormat="true" ht="15" hidden="false" customHeight="true" outlineLevel="0" collapsed="false">
      <c r="A3798" s="0"/>
      <c r="B3798" s="3"/>
      <c r="C3798" s="3"/>
      <c r="D3798" s="3"/>
      <c r="E3798" s="2"/>
      <c r="F3798" s="3"/>
      <c r="G3798" s="4"/>
      <c r="H3798" s="3"/>
    </row>
    <row r="3799" s="1" customFormat="true" ht="15" hidden="false" customHeight="true" outlineLevel="0" collapsed="false">
      <c r="A3799" s="0"/>
      <c r="B3799" s="3"/>
      <c r="C3799" s="3"/>
      <c r="D3799" s="3"/>
      <c r="E3799" s="2"/>
      <c r="F3799" s="3"/>
      <c r="G3799" s="4"/>
      <c r="H3799" s="3"/>
    </row>
    <row r="3800" s="1" customFormat="true" ht="15" hidden="false" customHeight="true" outlineLevel="0" collapsed="false">
      <c r="A3800" s="0"/>
      <c r="B3800" s="3"/>
      <c r="C3800" s="3"/>
      <c r="D3800" s="3"/>
      <c r="E3800" s="2"/>
      <c r="F3800" s="3"/>
      <c r="G3800" s="4"/>
      <c r="H3800" s="3"/>
    </row>
    <row r="3801" s="1" customFormat="true" ht="15" hidden="false" customHeight="true" outlineLevel="0" collapsed="false">
      <c r="A3801" s="0"/>
      <c r="B3801" s="3"/>
      <c r="C3801" s="3"/>
      <c r="D3801" s="3"/>
      <c r="E3801" s="2"/>
      <c r="F3801" s="3"/>
      <c r="G3801" s="4"/>
      <c r="H3801" s="3"/>
    </row>
    <row r="3802" s="1" customFormat="true" ht="15" hidden="false" customHeight="true" outlineLevel="0" collapsed="false">
      <c r="A3802" s="0"/>
      <c r="B3802" s="3"/>
      <c r="C3802" s="3"/>
      <c r="D3802" s="3"/>
      <c r="E3802" s="2"/>
      <c r="F3802" s="3"/>
      <c r="G3802" s="4"/>
      <c r="H3802" s="3"/>
    </row>
    <row r="3803" s="1" customFormat="true" ht="15" hidden="false" customHeight="true" outlineLevel="0" collapsed="false">
      <c r="A3803" s="0"/>
      <c r="B3803" s="3"/>
      <c r="C3803" s="3"/>
      <c r="D3803" s="3"/>
      <c r="E3803" s="2"/>
      <c r="F3803" s="3"/>
      <c r="G3803" s="4"/>
      <c r="H3803" s="3"/>
    </row>
    <row r="3804" s="1" customFormat="true" ht="15" hidden="false" customHeight="true" outlineLevel="0" collapsed="false">
      <c r="A3804" s="0"/>
      <c r="B3804" s="3"/>
      <c r="C3804" s="3"/>
      <c r="D3804" s="3"/>
      <c r="E3804" s="2"/>
      <c r="F3804" s="3"/>
      <c r="G3804" s="4"/>
      <c r="H3804" s="3"/>
    </row>
    <row r="3805" s="1" customFormat="true" ht="15" hidden="false" customHeight="true" outlineLevel="0" collapsed="false">
      <c r="A3805" s="0"/>
      <c r="B3805" s="3"/>
      <c r="C3805" s="3"/>
      <c r="D3805" s="3"/>
      <c r="E3805" s="2"/>
      <c r="F3805" s="3"/>
      <c r="G3805" s="4"/>
      <c r="H3805" s="3"/>
    </row>
    <row r="3806" s="1" customFormat="true" ht="15" hidden="false" customHeight="true" outlineLevel="0" collapsed="false">
      <c r="A3806" s="0"/>
      <c r="B3806" s="3"/>
      <c r="C3806" s="3"/>
      <c r="D3806" s="3"/>
      <c r="E3806" s="2"/>
      <c r="F3806" s="3"/>
      <c r="G3806" s="4"/>
      <c r="H3806" s="3"/>
    </row>
    <row r="3807" s="1" customFormat="true" ht="15" hidden="false" customHeight="true" outlineLevel="0" collapsed="false">
      <c r="A3807" s="0"/>
      <c r="B3807" s="3"/>
      <c r="C3807" s="3"/>
      <c r="D3807" s="3"/>
      <c r="E3807" s="2"/>
      <c r="F3807" s="3"/>
      <c r="G3807" s="4"/>
      <c r="H3807" s="3"/>
    </row>
    <row r="3808" s="1" customFormat="true" ht="15" hidden="false" customHeight="true" outlineLevel="0" collapsed="false">
      <c r="A3808" s="0"/>
      <c r="B3808" s="3"/>
      <c r="C3808" s="3"/>
      <c r="D3808" s="3"/>
      <c r="E3808" s="2"/>
      <c r="F3808" s="3"/>
      <c r="G3808" s="4"/>
      <c r="H3808" s="3"/>
    </row>
    <row r="3809" s="1" customFormat="true" ht="15" hidden="false" customHeight="true" outlineLevel="0" collapsed="false">
      <c r="A3809" s="0"/>
      <c r="B3809" s="3"/>
      <c r="C3809" s="3"/>
      <c r="D3809" s="3"/>
      <c r="E3809" s="2"/>
      <c r="F3809" s="3"/>
      <c r="G3809" s="4"/>
      <c r="H3809" s="3"/>
    </row>
    <row r="3810" s="1" customFormat="true" ht="15" hidden="false" customHeight="true" outlineLevel="0" collapsed="false">
      <c r="A3810" s="0"/>
      <c r="B3810" s="3"/>
      <c r="C3810" s="3"/>
      <c r="D3810" s="3"/>
      <c r="E3810" s="2"/>
      <c r="F3810" s="3"/>
      <c r="G3810" s="4"/>
      <c r="H3810" s="3"/>
    </row>
    <row r="3811" s="1" customFormat="true" ht="15" hidden="false" customHeight="true" outlineLevel="0" collapsed="false">
      <c r="A3811" s="0"/>
      <c r="B3811" s="3"/>
      <c r="C3811" s="3"/>
      <c r="D3811" s="3"/>
      <c r="E3811" s="2"/>
      <c r="F3811" s="3"/>
      <c r="G3811" s="4"/>
      <c r="H3811" s="3"/>
    </row>
    <row r="3812" s="1" customFormat="true" ht="15" hidden="false" customHeight="true" outlineLevel="0" collapsed="false">
      <c r="A3812" s="0"/>
      <c r="B3812" s="3"/>
      <c r="C3812" s="3"/>
      <c r="D3812" s="3"/>
      <c r="E3812" s="2"/>
      <c r="F3812" s="3"/>
      <c r="G3812" s="4"/>
      <c r="H3812" s="3"/>
    </row>
    <row r="3813" s="1" customFormat="true" ht="15" hidden="false" customHeight="true" outlineLevel="0" collapsed="false">
      <c r="A3813" s="0"/>
      <c r="B3813" s="3"/>
      <c r="C3813" s="3"/>
      <c r="D3813" s="3"/>
      <c r="E3813" s="2"/>
      <c r="F3813" s="3"/>
      <c r="G3813" s="4"/>
      <c r="H3813" s="3"/>
    </row>
    <row r="3814" s="1" customFormat="true" ht="15" hidden="false" customHeight="true" outlineLevel="0" collapsed="false">
      <c r="A3814" s="0"/>
      <c r="B3814" s="3"/>
      <c r="C3814" s="3"/>
      <c r="D3814" s="3"/>
      <c r="E3814" s="2"/>
      <c r="F3814" s="3"/>
      <c r="G3814" s="4"/>
      <c r="H3814" s="3"/>
    </row>
    <row r="3815" s="1" customFormat="true" ht="15" hidden="false" customHeight="true" outlineLevel="0" collapsed="false">
      <c r="A3815" s="0"/>
      <c r="B3815" s="3"/>
      <c r="C3815" s="3"/>
      <c r="D3815" s="3"/>
      <c r="E3815" s="2"/>
      <c r="F3815" s="3"/>
      <c r="G3815" s="4"/>
      <c r="H3815" s="3"/>
    </row>
    <row r="3816" s="1" customFormat="true" ht="15" hidden="false" customHeight="true" outlineLevel="0" collapsed="false">
      <c r="A3816" s="0"/>
      <c r="B3816" s="3"/>
      <c r="C3816" s="3"/>
      <c r="D3816" s="3"/>
      <c r="E3816" s="2"/>
      <c r="F3816" s="3"/>
      <c r="G3816" s="4"/>
      <c r="H3816" s="3"/>
    </row>
    <row r="3817" s="1" customFormat="true" ht="15" hidden="false" customHeight="true" outlineLevel="0" collapsed="false">
      <c r="A3817" s="0"/>
      <c r="B3817" s="3"/>
      <c r="C3817" s="3"/>
      <c r="D3817" s="3"/>
      <c r="E3817" s="2"/>
      <c r="F3817" s="3"/>
      <c r="G3817" s="4"/>
      <c r="H3817" s="3"/>
    </row>
    <row r="3818" s="1" customFormat="true" ht="15" hidden="false" customHeight="true" outlineLevel="0" collapsed="false">
      <c r="A3818" s="0"/>
      <c r="B3818" s="3"/>
      <c r="C3818" s="3"/>
      <c r="D3818" s="3"/>
      <c r="E3818" s="2"/>
      <c r="F3818" s="3"/>
      <c r="G3818" s="4"/>
      <c r="H3818" s="3"/>
    </row>
    <row r="3819" s="1" customFormat="true" ht="15" hidden="false" customHeight="true" outlineLevel="0" collapsed="false">
      <c r="A3819" s="0"/>
      <c r="B3819" s="3"/>
      <c r="C3819" s="3"/>
      <c r="D3819" s="3"/>
      <c r="E3819" s="2"/>
      <c r="F3819" s="3"/>
      <c r="G3819" s="4"/>
      <c r="H3819" s="3"/>
    </row>
    <row r="3820" s="1" customFormat="true" ht="15" hidden="false" customHeight="true" outlineLevel="0" collapsed="false">
      <c r="A3820" s="0"/>
      <c r="B3820" s="3"/>
      <c r="C3820" s="3"/>
      <c r="D3820" s="3"/>
      <c r="E3820" s="2"/>
      <c r="F3820" s="3"/>
      <c r="G3820" s="4"/>
      <c r="H3820" s="3"/>
    </row>
    <row r="3821" s="1" customFormat="true" ht="15" hidden="false" customHeight="true" outlineLevel="0" collapsed="false">
      <c r="A3821" s="0"/>
      <c r="B3821" s="3"/>
      <c r="C3821" s="3"/>
      <c r="D3821" s="3"/>
      <c r="E3821" s="2"/>
      <c r="F3821" s="3"/>
      <c r="G3821" s="4"/>
      <c r="H3821" s="3"/>
    </row>
    <row r="3822" s="1" customFormat="true" ht="15" hidden="false" customHeight="true" outlineLevel="0" collapsed="false">
      <c r="A3822" s="0"/>
      <c r="B3822" s="3"/>
      <c r="C3822" s="3"/>
      <c r="D3822" s="3"/>
      <c r="E3822" s="2"/>
      <c r="F3822" s="3"/>
      <c r="G3822" s="4"/>
      <c r="H3822" s="3"/>
    </row>
    <row r="3823" s="1" customFormat="true" ht="15" hidden="false" customHeight="true" outlineLevel="0" collapsed="false">
      <c r="A3823" s="0"/>
      <c r="B3823" s="3"/>
      <c r="C3823" s="3"/>
      <c r="D3823" s="3"/>
      <c r="E3823" s="2"/>
      <c r="F3823" s="3"/>
      <c r="G3823" s="4"/>
      <c r="H3823" s="3"/>
    </row>
    <row r="3824" s="1" customFormat="true" ht="15" hidden="false" customHeight="true" outlineLevel="0" collapsed="false">
      <c r="A3824" s="0"/>
      <c r="B3824" s="3"/>
      <c r="C3824" s="3"/>
      <c r="D3824" s="3"/>
      <c r="E3824" s="2"/>
      <c r="F3824" s="3"/>
      <c r="G3824" s="4"/>
      <c r="H3824" s="3"/>
    </row>
    <row r="3825" s="1" customFormat="true" ht="15" hidden="false" customHeight="true" outlineLevel="0" collapsed="false">
      <c r="A3825" s="0"/>
      <c r="B3825" s="3"/>
      <c r="C3825" s="3"/>
      <c r="D3825" s="3"/>
      <c r="E3825" s="2"/>
      <c r="F3825" s="3"/>
      <c r="G3825" s="4"/>
      <c r="H3825" s="3"/>
    </row>
    <row r="3826" s="1" customFormat="true" ht="15" hidden="false" customHeight="true" outlineLevel="0" collapsed="false">
      <c r="A3826" s="0"/>
      <c r="B3826" s="3"/>
      <c r="C3826" s="3"/>
      <c r="D3826" s="3"/>
      <c r="E3826" s="2"/>
      <c r="F3826" s="3"/>
      <c r="G3826" s="4"/>
      <c r="H3826" s="3"/>
    </row>
    <row r="3827" s="1" customFormat="true" ht="15" hidden="false" customHeight="true" outlineLevel="0" collapsed="false">
      <c r="A3827" s="0"/>
      <c r="B3827" s="3"/>
      <c r="C3827" s="3"/>
      <c r="D3827" s="3"/>
      <c r="E3827" s="2"/>
      <c r="F3827" s="3"/>
      <c r="G3827" s="4"/>
      <c r="H3827" s="3"/>
    </row>
    <row r="3828" s="1" customFormat="true" ht="15" hidden="false" customHeight="true" outlineLevel="0" collapsed="false">
      <c r="A3828" s="0"/>
      <c r="B3828" s="3"/>
      <c r="C3828" s="3"/>
      <c r="D3828" s="3"/>
      <c r="E3828" s="2"/>
      <c r="F3828" s="3"/>
      <c r="G3828" s="4"/>
      <c r="H3828" s="3"/>
    </row>
    <row r="3829" s="1" customFormat="true" ht="15" hidden="false" customHeight="true" outlineLevel="0" collapsed="false">
      <c r="A3829" s="0"/>
      <c r="B3829" s="3"/>
      <c r="C3829" s="3"/>
      <c r="D3829" s="3"/>
      <c r="E3829" s="2"/>
      <c r="F3829" s="3"/>
      <c r="G3829" s="4"/>
      <c r="H3829" s="3"/>
    </row>
    <row r="3830" s="1" customFormat="true" ht="15" hidden="false" customHeight="true" outlineLevel="0" collapsed="false">
      <c r="A3830" s="0"/>
      <c r="B3830" s="3"/>
      <c r="C3830" s="3"/>
      <c r="D3830" s="3"/>
      <c r="E3830" s="2"/>
      <c r="F3830" s="3"/>
      <c r="G3830" s="4"/>
      <c r="H3830" s="3"/>
    </row>
    <row r="3831" s="1" customFormat="true" ht="15" hidden="false" customHeight="true" outlineLevel="0" collapsed="false">
      <c r="A3831" s="0"/>
      <c r="B3831" s="3"/>
      <c r="C3831" s="3"/>
      <c r="D3831" s="3"/>
      <c r="E3831" s="2"/>
      <c r="F3831" s="3"/>
      <c r="G3831" s="4"/>
      <c r="H3831" s="3"/>
    </row>
    <row r="3832" s="1" customFormat="true" ht="15" hidden="false" customHeight="true" outlineLevel="0" collapsed="false">
      <c r="A3832" s="0"/>
      <c r="B3832" s="3"/>
      <c r="C3832" s="3"/>
      <c r="D3832" s="3"/>
      <c r="E3832" s="2"/>
      <c r="F3832" s="3"/>
      <c r="G3832" s="4"/>
      <c r="H3832" s="3"/>
    </row>
    <row r="3833" s="1" customFormat="true" ht="15" hidden="false" customHeight="true" outlineLevel="0" collapsed="false">
      <c r="A3833" s="0"/>
      <c r="B3833" s="3"/>
      <c r="C3833" s="3"/>
      <c r="D3833" s="3"/>
      <c r="E3833" s="2"/>
      <c r="F3833" s="3"/>
      <c r="G3833" s="4"/>
      <c r="H3833" s="3"/>
    </row>
    <row r="3834" s="1" customFormat="true" ht="15" hidden="false" customHeight="true" outlineLevel="0" collapsed="false">
      <c r="A3834" s="0"/>
      <c r="B3834" s="3"/>
      <c r="C3834" s="3"/>
      <c r="D3834" s="3"/>
      <c r="E3834" s="2"/>
      <c r="F3834" s="3"/>
      <c r="G3834" s="4"/>
      <c r="H3834" s="3"/>
    </row>
    <row r="3835" s="1" customFormat="true" ht="15" hidden="false" customHeight="true" outlineLevel="0" collapsed="false">
      <c r="A3835" s="0"/>
      <c r="B3835" s="3"/>
      <c r="C3835" s="3"/>
      <c r="D3835" s="3"/>
      <c r="E3835" s="2"/>
      <c r="F3835" s="3"/>
      <c r="G3835" s="4"/>
      <c r="H3835" s="3"/>
    </row>
    <row r="3836" s="1" customFormat="true" ht="15" hidden="false" customHeight="true" outlineLevel="0" collapsed="false">
      <c r="A3836" s="0"/>
      <c r="B3836" s="3"/>
      <c r="C3836" s="3"/>
      <c r="D3836" s="3"/>
      <c r="E3836" s="2"/>
      <c r="F3836" s="3"/>
      <c r="G3836" s="4"/>
      <c r="H3836" s="3"/>
    </row>
    <row r="3837" s="1" customFormat="true" ht="15" hidden="false" customHeight="true" outlineLevel="0" collapsed="false">
      <c r="A3837" s="0"/>
      <c r="B3837" s="3"/>
      <c r="C3837" s="3"/>
      <c r="D3837" s="3"/>
      <c r="E3837" s="2"/>
      <c r="F3837" s="3"/>
      <c r="G3837" s="4"/>
      <c r="H3837" s="3"/>
    </row>
    <row r="3838" s="1" customFormat="true" ht="15" hidden="false" customHeight="true" outlineLevel="0" collapsed="false">
      <c r="A3838" s="0"/>
      <c r="B3838" s="3"/>
      <c r="C3838" s="3"/>
      <c r="D3838" s="3"/>
      <c r="E3838" s="2"/>
      <c r="F3838" s="3"/>
      <c r="G3838" s="4"/>
      <c r="H3838" s="3"/>
    </row>
    <row r="3839" s="1" customFormat="true" ht="15" hidden="false" customHeight="true" outlineLevel="0" collapsed="false">
      <c r="A3839" s="0"/>
      <c r="B3839" s="3"/>
      <c r="C3839" s="3"/>
      <c r="D3839" s="3"/>
      <c r="E3839" s="2"/>
      <c r="F3839" s="3"/>
      <c r="G3839" s="4"/>
      <c r="H3839" s="3"/>
    </row>
    <row r="3840" s="1" customFormat="true" ht="15" hidden="false" customHeight="true" outlineLevel="0" collapsed="false">
      <c r="A3840" s="0"/>
      <c r="B3840" s="3"/>
      <c r="C3840" s="3"/>
      <c r="D3840" s="3"/>
      <c r="E3840" s="2"/>
      <c r="F3840" s="3"/>
      <c r="G3840" s="4"/>
      <c r="H3840" s="3"/>
    </row>
    <row r="3841" s="1" customFormat="true" ht="15" hidden="false" customHeight="true" outlineLevel="0" collapsed="false">
      <c r="A3841" s="0"/>
      <c r="B3841" s="3"/>
      <c r="C3841" s="3"/>
      <c r="D3841" s="3"/>
      <c r="E3841" s="2"/>
      <c r="F3841" s="3"/>
      <c r="G3841" s="4"/>
      <c r="H3841" s="3"/>
    </row>
    <row r="3842" s="1" customFormat="true" ht="15" hidden="false" customHeight="true" outlineLevel="0" collapsed="false">
      <c r="A3842" s="0"/>
      <c r="B3842" s="3"/>
      <c r="C3842" s="3"/>
      <c r="D3842" s="3"/>
      <c r="E3842" s="2"/>
      <c r="F3842" s="3"/>
      <c r="G3842" s="4"/>
      <c r="H3842" s="3"/>
    </row>
    <row r="3843" s="1" customFormat="true" ht="15" hidden="false" customHeight="true" outlineLevel="0" collapsed="false">
      <c r="A3843" s="0"/>
      <c r="B3843" s="3"/>
      <c r="C3843" s="3"/>
      <c r="D3843" s="3"/>
      <c r="E3843" s="2"/>
      <c r="F3843" s="3"/>
      <c r="G3843" s="4"/>
      <c r="H3843" s="3"/>
    </row>
    <row r="3844" s="1" customFormat="true" ht="15" hidden="false" customHeight="true" outlineLevel="0" collapsed="false">
      <c r="A3844" s="0"/>
      <c r="B3844" s="3"/>
      <c r="C3844" s="3"/>
      <c r="D3844" s="3"/>
      <c r="E3844" s="2"/>
      <c r="F3844" s="3"/>
      <c r="G3844" s="4"/>
      <c r="H3844" s="3"/>
    </row>
    <row r="3845" s="1" customFormat="true" ht="15" hidden="false" customHeight="true" outlineLevel="0" collapsed="false">
      <c r="A3845" s="0"/>
      <c r="B3845" s="3"/>
      <c r="C3845" s="3"/>
      <c r="D3845" s="3"/>
      <c r="E3845" s="2"/>
      <c r="F3845" s="3"/>
      <c r="G3845" s="4"/>
      <c r="H3845" s="3"/>
    </row>
    <row r="3846" s="1" customFormat="true" ht="15" hidden="false" customHeight="true" outlineLevel="0" collapsed="false">
      <c r="A3846" s="0"/>
      <c r="B3846" s="3"/>
      <c r="C3846" s="3"/>
      <c r="D3846" s="3"/>
      <c r="E3846" s="2"/>
      <c r="F3846" s="3"/>
      <c r="G3846" s="4"/>
      <c r="H3846" s="3"/>
    </row>
    <row r="3847" s="1" customFormat="true" ht="15" hidden="false" customHeight="true" outlineLevel="0" collapsed="false">
      <c r="A3847" s="0"/>
      <c r="B3847" s="3"/>
      <c r="C3847" s="3"/>
      <c r="D3847" s="3"/>
      <c r="E3847" s="2"/>
      <c r="F3847" s="3"/>
      <c r="G3847" s="4"/>
      <c r="H3847" s="3"/>
    </row>
    <row r="3848" s="1" customFormat="true" ht="15" hidden="false" customHeight="true" outlineLevel="0" collapsed="false">
      <c r="A3848" s="0"/>
      <c r="B3848" s="3"/>
      <c r="C3848" s="3"/>
      <c r="D3848" s="3"/>
      <c r="E3848" s="2"/>
      <c r="F3848" s="3"/>
      <c r="G3848" s="4"/>
      <c r="H3848" s="3"/>
    </row>
    <row r="3849" s="1" customFormat="true" ht="15" hidden="false" customHeight="true" outlineLevel="0" collapsed="false">
      <c r="A3849" s="0"/>
      <c r="B3849" s="3"/>
      <c r="C3849" s="3"/>
      <c r="D3849" s="3"/>
      <c r="E3849" s="2"/>
      <c r="F3849" s="3"/>
      <c r="G3849" s="4"/>
      <c r="H3849" s="3"/>
    </row>
    <row r="3850" s="1" customFormat="true" ht="15" hidden="false" customHeight="true" outlineLevel="0" collapsed="false">
      <c r="A3850" s="0"/>
      <c r="B3850" s="3"/>
      <c r="C3850" s="3"/>
      <c r="D3850" s="3"/>
      <c r="E3850" s="2"/>
      <c r="F3850" s="3"/>
      <c r="G3850" s="4"/>
      <c r="H3850" s="3"/>
    </row>
    <row r="3851" s="1" customFormat="true" ht="15" hidden="false" customHeight="true" outlineLevel="0" collapsed="false">
      <c r="A3851" s="0"/>
      <c r="B3851" s="3"/>
      <c r="C3851" s="3"/>
      <c r="D3851" s="3"/>
      <c r="E3851" s="2"/>
      <c r="F3851" s="3"/>
      <c r="G3851" s="4"/>
      <c r="H3851" s="3"/>
    </row>
    <row r="3852" s="1" customFormat="true" ht="15" hidden="false" customHeight="true" outlineLevel="0" collapsed="false">
      <c r="A3852" s="0"/>
      <c r="B3852" s="3"/>
      <c r="C3852" s="3"/>
      <c r="D3852" s="3"/>
      <c r="E3852" s="2"/>
      <c r="F3852" s="3"/>
      <c r="G3852" s="4"/>
      <c r="H3852" s="3"/>
    </row>
    <row r="3853" s="1" customFormat="true" ht="15" hidden="false" customHeight="true" outlineLevel="0" collapsed="false">
      <c r="A3853" s="0"/>
      <c r="B3853" s="3"/>
      <c r="C3853" s="3"/>
      <c r="D3853" s="3"/>
      <c r="E3853" s="2"/>
      <c r="F3853" s="3"/>
      <c r="G3853" s="4"/>
      <c r="H3853" s="3"/>
    </row>
    <row r="3854" s="1" customFormat="true" ht="15" hidden="false" customHeight="true" outlineLevel="0" collapsed="false">
      <c r="A3854" s="0"/>
      <c r="B3854" s="3"/>
      <c r="C3854" s="3"/>
      <c r="D3854" s="3"/>
      <c r="E3854" s="2"/>
      <c r="F3854" s="3"/>
      <c r="G3854" s="4"/>
      <c r="H3854" s="3"/>
    </row>
    <row r="3855" s="1" customFormat="true" ht="15" hidden="false" customHeight="true" outlineLevel="0" collapsed="false">
      <c r="A3855" s="0"/>
      <c r="B3855" s="3"/>
      <c r="C3855" s="3"/>
      <c r="D3855" s="3"/>
      <c r="E3855" s="2"/>
      <c r="F3855" s="3"/>
      <c r="G3855" s="4"/>
      <c r="H3855" s="3"/>
    </row>
    <row r="3856" s="1" customFormat="true" ht="15" hidden="false" customHeight="true" outlineLevel="0" collapsed="false">
      <c r="A3856" s="0"/>
      <c r="B3856" s="3"/>
      <c r="C3856" s="3"/>
      <c r="D3856" s="3"/>
      <c r="E3856" s="2"/>
      <c r="F3856" s="3"/>
      <c r="G3856" s="4"/>
      <c r="H3856" s="3"/>
    </row>
    <row r="3857" s="1" customFormat="true" ht="15" hidden="false" customHeight="true" outlineLevel="0" collapsed="false">
      <c r="A3857" s="0"/>
      <c r="B3857" s="3"/>
      <c r="C3857" s="3"/>
      <c r="D3857" s="3"/>
      <c r="E3857" s="2"/>
      <c r="F3857" s="3"/>
      <c r="G3857" s="4"/>
      <c r="H3857" s="3"/>
    </row>
    <row r="3858" s="1" customFormat="true" ht="15" hidden="false" customHeight="true" outlineLevel="0" collapsed="false">
      <c r="A3858" s="0"/>
      <c r="B3858" s="3"/>
      <c r="C3858" s="3"/>
      <c r="D3858" s="3"/>
      <c r="E3858" s="2"/>
      <c r="F3858" s="3"/>
      <c r="G3858" s="4"/>
      <c r="H3858" s="3"/>
    </row>
    <row r="3859" s="1" customFormat="true" ht="15" hidden="false" customHeight="true" outlineLevel="0" collapsed="false">
      <c r="A3859" s="0"/>
      <c r="B3859" s="3"/>
      <c r="C3859" s="3"/>
      <c r="D3859" s="3"/>
      <c r="E3859" s="2"/>
      <c r="F3859" s="3"/>
      <c r="G3859" s="4"/>
      <c r="H3859" s="3"/>
    </row>
    <row r="3860" s="1" customFormat="true" ht="15" hidden="false" customHeight="true" outlineLevel="0" collapsed="false">
      <c r="A3860" s="0"/>
      <c r="B3860" s="3"/>
      <c r="C3860" s="3"/>
      <c r="D3860" s="3"/>
      <c r="E3860" s="2"/>
      <c r="F3860" s="3"/>
      <c r="G3860" s="4"/>
      <c r="H3860" s="3"/>
    </row>
    <row r="3861" s="1" customFormat="true" ht="15" hidden="false" customHeight="true" outlineLevel="0" collapsed="false">
      <c r="A3861" s="0"/>
      <c r="B3861" s="3"/>
      <c r="C3861" s="3"/>
      <c r="D3861" s="3"/>
      <c r="E3861" s="2"/>
      <c r="F3861" s="3"/>
      <c r="G3861" s="4"/>
      <c r="H3861" s="3"/>
    </row>
    <row r="3862" s="1" customFormat="true" ht="15" hidden="false" customHeight="true" outlineLevel="0" collapsed="false">
      <c r="A3862" s="0"/>
      <c r="B3862" s="3"/>
      <c r="C3862" s="3"/>
      <c r="D3862" s="3"/>
      <c r="E3862" s="2"/>
      <c r="F3862" s="3"/>
      <c r="G3862" s="4"/>
      <c r="H3862" s="3"/>
    </row>
    <row r="3863" s="1" customFormat="true" ht="15" hidden="false" customHeight="true" outlineLevel="0" collapsed="false">
      <c r="A3863" s="0"/>
      <c r="B3863" s="3"/>
      <c r="C3863" s="3"/>
      <c r="D3863" s="3"/>
      <c r="E3863" s="2"/>
      <c r="F3863" s="3"/>
      <c r="G3863" s="4"/>
      <c r="H3863" s="3"/>
    </row>
    <row r="3864" s="1" customFormat="true" ht="15" hidden="false" customHeight="true" outlineLevel="0" collapsed="false">
      <c r="A3864" s="0"/>
      <c r="B3864" s="3"/>
      <c r="C3864" s="3"/>
      <c r="D3864" s="3"/>
      <c r="E3864" s="2"/>
      <c r="F3864" s="3"/>
      <c r="G3864" s="4"/>
      <c r="H3864" s="3"/>
    </row>
    <row r="3865" s="1" customFormat="true" ht="15" hidden="false" customHeight="true" outlineLevel="0" collapsed="false">
      <c r="A3865" s="0"/>
      <c r="B3865" s="3"/>
      <c r="C3865" s="3"/>
      <c r="D3865" s="3"/>
      <c r="E3865" s="2"/>
      <c r="F3865" s="3"/>
      <c r="G3865" s="4"/>
      <c r="H3865" s="3"/>
    </row>
    <row r="3866" s="1" customFormat="true" ht="15" hidden="false" customHeight="true" outlineLevel="0" collapsed="false">
      <c r="A3866" s="0"/>
      <c r="B3866" s="3"/>
      <c r="C3866" s="3"/>
      <c r="D3866" s="3"/>
      <c r="E3866" s="2"/>
      <c r="F3866" s="3"/>
      <c r="G3866" s="4"/>
      <c r="H3866" s="3"/>
    </row>
    <row r="3867" s="1" customFormat="true" ht="15" hidden="false" customHeight="true" outlineLevel="0" collapsed="false">
      <c r="A3867" s="0"/>
      <c r="B3867" s="3"/>
      <c r="C3867" s="3"/>
      <c r="D3867" s="3"/>
      <c r="E3867" s="2"/>
      <c r="F3867" s="3"/>
      <c r="G3867" s="4"/>
      <c r="H3867" s="3"/>
    </row>
    <row r="3868" s="1" customFormat="true" ht="15" hidden="false" customHeight="true" outlineLevel="0" collapsed="false">
      <c r="A3868" s="0"/>
      <c r="B3868" s="3"/>
      <c r="C3868" s="3"/>
      <c r="D3868" s="3"/>
      <c r="E3868" s="2"/>
      <c r="F3868" s="3"/>
      <c r="G3868" s="4"/>
      <c r="H3868" s="3"/>
    </row>
    <row r="3869" s="1" customFormat="true" ht="15" hidden="false" customHeight="true" outlineLevel="0" collapsed="false">
      <c r="A3869" s="0"/>
      <c r="B3869" s="3"/>
      <c r="C3869" s="3"/>
      <c r="D3869" s="3"/>
      <c r="E3869" s="2"/>
      <c r="F3869" s="3"/>
      <c r="G3869" s="4"/>
      <c r="H3869" s="3"/>
    </row>
    <row r="3870" s="1" customFormat="true" ht="15" hidden="false" customHeight="true" outlineLevel="0" collapsed="false">
      <c r="A3870" s="0"/>
      <c r="B3870" s="3"/>
      <c r="C3870" s="3"/>
      <c r="D3870" s="3"/>
      <c r="E3870" s="2"/>
      <c r="F3870" s="3"/>
      <c r="G3870" s="4"/>
      <c r="H3870" s="3"/>
    </row>
    <row r="3871" s="1" customFormat="true" ht="15" hidden="false" customHeight="true" outlineLevel="0" collapsed="false">
      <c r="A3871" s="0"/>
      <c r="B3871" s="3"/>
      <c r="C3871" s="3"/>
      <c r="D3871" s="3"/>
      <c r="E3871" s="2"/>
      <c r="F3871" s="3"/>
      <c r="G3871" s="4"/>
      <c r="H3871" s="3"/>
    </row>
    <row r="3872" s="1" customFormat="true" ht="15" hidden="false" customHeight="true" outlineLevel="0" collapsed="false">
      <c r="A3872" s="0"/>
      <c r="B3872" s="3"/>
      <c r="C3872" s="3"/>
      <c r="D3872" s="3"/>
      <c r="E3872" s="2"/>
      <c r="F3872" s="3"/>
      <c r="G3872" s="4"/>
      <c r="H3872" s="3"/>
    </row>
    <row r="3873" s="1" customFormat="true" ht="15" hidden="false" customHeight="true" outlineLevel="0" collapsed="false">
      <c r="A3873" s="0"/>
      <c r="B3873" s="3"/>
      <c r="C3873" s="3"/>
      <c r="D3873" s="3"/>
      <c r="E3873" s="2"/>
      <c r="F3873" s="3"/>
      <c r="G3873" s="4"/>
      <c r="H3873" s="3"/>
    </row>
    <row r="3874" s="1" customFormat="true" ht="15" hidden="false" customHeight="true" outlineLevel="0" collapsed="false">
      <c r="A3874" s="0"/>
      <c r="B3874" s="3"/>
      <c r="C3874" s="3"/>
      <c r="D3874" s="3"/>
      <c r="E3874" s="2"/>
      <c r="F3874" s="3"/>
      <c r="G3874" s="4"/>
      <c r="H3874" s="3"/>
    </row>
    <row r="3875" s="1" customFormat="true" ht="15" hidden="false" customHeight="true" outlineLevel="0" collapsed="false">
      <c r="A3875" s="0"/>
      <c r="B3875" s="3"/>
      <c r="C3875" s="3"/>
      <c r="D3875" s="3"/>
      <c r="E3875" s="2"/>
      <c r="F3875" s="3"/>
      <c r="G3875" s="4"/>
      <c r="H3875" s="3"/>
    </row>
    <row r="3876" s="1" customFormat="true" ht="15" hidden="false" customHeight="true" outlineLevel="0" collapsed="false">
      <c r="A3876" s="0"/>
      <c r="B3876" s="3"/>
      <c r="C3876" s="3"/>
      <c r="D3876" s="3"/>
      <c r="E3876" s="2"/>
      <c r="F3876" s="3"/>
      <c r="G3876" s="4"/>
      <c r="H3876" s="3"/>
    </row>
    <row r="3877" s="1" customFormat="true" ht="15" hidden="false" customHeight="true" outlineLevel="0" collapsed="false">
      <c r="A3877" s="0"/>
      <c r="B3877" s="3"/>
      <c r="C3877" s="3"/>
      <c r="D3877" s="3"/>
      <c r="E3877" s="2"/>
      <c r="F3877" s="3"/>
      <c r="G3877" s="4"/>
      <c r="H3877" s="3"/>
    </row>
    <row r="3878" s="1" customFormat="true" ht="15" hidden="false" customHeight="true" outlineLevel="0" collapsed="false">
      <c r="A3878" s="0"/>
      <c r="B3878" s="3"/>
      <c r="C3878" s="3"/>
      <c r="D3878" s="3"/>
      <c r="E3878" s="2"/>
      <c r="F3878" s="3"/>
      <c r="G3878" s="4"/>
      <c r="H3878" s="3"/>
    </row>
    <row r="3879" s="1" customFormat="true" ht="15" hidden="false" customHeight="true" outlineLevel="0" collapsed="false">
      <c r="A3879" s="0"/>
      <c r="B3879" s="3"/>
      <c r="C3879" s="3"/>
      <c r="D3879" s="3"/>
      <c r="E3879" s="2"/>
      <c r="F3879" s="3"/>
      <c r="G3879" s="4"/>
      <c r="H3879" s="3"/>
    </row>
    <row r="3880" s="1" customFormat="true" ht="15" hidden="false" customHeight="true" outlineLevel="0" collapsed="false">
      <c r="A3880" s="0"/>
      <c r="B3880" s="3"/>
      <c r="C3880" s="3"/>
      <c r="D3880" s="3"/>
      <c r="E3880" s="2"/>
      <c r="F3880" s="3"/>
      <c r="G3880" s="4"/>
      <c r="H3880" s="3"/>
    </row>
    <row r="3881" s="1" customFormat="true" ht="15" hidden="false" customHeight="true" outlineLevel="0" collapsed="false">
      <c r="A3881" s="0"/>
      <c r="B3881" s="3"/>
      <c r="C3881" s="3"/>
      <c r="D3881" s="3"/>
      <c r="E3881" s="2"/>
      <c r="F3881" s="3"/>
      <c r="G3881" s="4"/>
      <c r="H3881" s="3"/>
    </row>
    <row r="3882" s="1" customFormat="true" ht="15" hidden="false" customHeight="true" outlineLevel="0" collapsed="false">
      <c r="A3882" s="0"/>
      <c r="B3882" s="3"/>
      <c r="C3882" s="3"/>
      <c r="D3882" s="3"/>
      <c r="E3882" s="2"/>
      <c r="F3882" s="3"/>
      <c r="G3882" s="4"/>
      <c r="H3882" s="3"/>
    </row>
    <row r="3883" s="1" customFormat="true" ht="15" hidden="false" customHeight="true" outlineLevel="0" collapsed="false">
      <c r="A3883" s="0"/>
      <c r="B3883" s="3"/>
      <c r="C3883" s="3"/>
      <c r="D3883" s="3"/>
      <c r="E3883" s="2"/>
      <c r="F3883" s="3"/>
      <c r="G3883" s="4"/>
      <c r="H3883" s="3"/>
    </row>
    <row r="3884" s="1" customFormat="true" ht="15" hidden="false" customHeight="true" outlineLevel="0" collapsed="false">
      <c r="A3884" s="0"/>
      <c r="B3884" s="3"/>
      <c r="C3884" s="3"/>
      <c r="D3884" s="3"/>
      <c r="E3884" s="2"/>
      <c r="F3884" s="3"/>
      <c r="G3884" s="4"/>
      <c r="H3884" s="3"/>
    </row>
    <row r="3885" s="1" customFormat="true" ht="15" hidden="false" customHeight="true" outlineLevel="0" collapsed="false">
      <c r="A3885" s="0"/>
      <c r="B3885" s="3"/>
      <c r="C3885" s="3"/>
      <c r="D3885" s="3"/>
      <c r="E3885" s="2"/>
      <c r="F3885" s="3"/>
      <c r="G3885" s="4"/>
      <c r="H3885" s="3"/>
    </row>
    <row r="3886" s="1" customFormat="true" ht="15" hidden="false" customHeight="true" outlineLevel="0" collapsed="false">
      <c r="A3886" s="0"/>
      <c r="B3886" s="3"/>
      <c r="C3886" s="3"/>
      <c r="D3886" s="3"/>
      <c r="E3886" s="2"/>
      <c r="F3886" s="3"/>
      <c r="G3886" s="4"/>
      <c r="H3886" s="3"/>
    </row>
    <row r="3887" s="1" customFormat="true" ht="15" hidden="false" customHeight="true" outlineLevel="0" collapsed="false">
      <c r="A3887" s="0"/>
      <c r="B3887" s="3"/>
      <c r="C3887" s="3"/>
      <c r="D3887" s="3"/>
      <c r="E3887" s="2"/>
      <c r="F3887" s="3"/>
      <c r="G3887" s="4"/>
      <c r="H3887" s="3"/>
    </row>
    <row r="3888" s="1" customFormat="true" ht="15" hidden="false" customHeight="true" outlineLevel="0" collapsed="false">
      <c r="A3888" s="0"/>
      <c r="B3888" s="3"/>
      <c r="C3888" s="3"/>
      <c r="D3888" s="3"/>
      <c r="E3888" s="2"/>
      <c r="F3888" s="3"/>
      <c r="G3888" s="4"/>
      <c r="H3888" s="3"/>
    </row>
    <row r="3889" s="1" customFormat="true" ht="15" hidden="false" customHeight="true" outlineLevel="0" collapsed="false">
      <c r="A3889" s="0"/>
      <c r="B3889" s="3"/>
      <c r="C3889" s="3"/>
      <c r="D3889" s="3"/>
      <c r="E3889" s="2"/>
      <c r="F3889" s="3"/>
      <c r="G3889" s="4"/>
      <c r="H3889" s="3"/>
    </row>
    <row r="3890" s="1" customFormat="true" ht="15" hidden="false" customHeight="true" outlineLevel="0" collapsed="false">
      <c r="A3890" s="0"/>
      <c r="B3890" s="3"/>
      <c r="C3890" s="3"/>
      <c r="D3890" s="3"/>
      <c r="E3890" s="2"/>
      <c r="F3890" s="3"/>
      <c r="G3890" s="4"/>
      <c r="H3890" s="3"/>
    </row>
    <row r="3891" s="1" customFormat="true" ht="15" hidden="false" customHeight="true" outlineLevel="0" collapsed="false">
      <c r="A3891" s="0"/>
      <c r="B3891" s="3"/>
      <c r="C3891" s="3"/>
      <c r="D3891" s="3"/>
      <c r="E3891" s="2"/>
      <c r="F3891" s="3"/>
      <c r="G3891" s="4"/>
      <c r="H3891" s="3"/>
    </row>
    <row r="3892" s="1" customFormat="true" ht="15" hidden="false" customHeight="true" outlineLevel="0" collapsed="false">
      <c r="A3892" s="0"/>
      <c r="B3892" s="3"/>
      <c r="C3892" s="3"/>
      <c r="D3892" s="3"/>
      <c r="E3892" s="2"/>
      <c r="F3892" s="3"/>
      <c r="G3892" s="4"/>
      <c r="H3892" s="3"/>
    </row>
    <row r="3893" s="1" customFormat="true" ht="15" hidden="false" customHeight="true" outlineLevel="0" collapsed="false">
      <c r="A3893" s="0"/>
      <c r="B3893" s="3"/>
      <c r="C3893" s="3"/>
      <c r="D3893" s="3"/>
      <c r="E3893" s="2"/>
      <c r="F3893" s="3"/>
      <c r="G3893" s="4"/>
      <c r="H3893" s="3"/>
    </row>
    <row r="3894" s="1" customFormat="true" ht="15" hidden="false" customHeight="true" outlineLevel="0" collapsed="false">
      <c r="A3894" s="0"/>
      <c r="B3894" s="3"/>
      <c r="C3894" s="3"/>
      <c r="D3894" s="3"/>
      <c r="E3894" s="2"/>
      <c r="F3894" s="3"/>
      <c r="G3894" s="4"/>
      <c r="H3894" s="3"/>
    </row>
    <row r="3895" s="1" customFormat="true" ht="15" hidden="false" customHeight="true" outlineLevel="0" collapsed="false">
      <c r="A3895" s="0"/>
      <c r="B3895" s="3"/>
      <c r="C3895" s="3"/>
      <c r="D3895" s="3"/>
      <c r="E3895" s="2"/>
      <c r="F3895" s="3"/>
      <c r="G3895" s="4"/>
      <c r="H3895" s="3"/>
    </row>
    <row r="3896" s="1" customFormat="true" ht="15" hidden="false" customHeight="true" outlineLevel="0" collapsed="false">
      <c r="A3896" s="0"/>
      <c r="B3896" s="3"/>
      <c r="C3896" s="3"/>
      <c r="D3896" s="3"/>
      <c r="E3896" s="2"/>
      <c r="F3896" s="3"/>
      <c r="G3896" s="4"/>
      <c r="H3896" s="3"/>
    </row>
    <row r="3897" s="1" customFormat="true" ht="15" hidden="false" customHeight="true" outlineLevel="0" collapsed="false">
      <c r="A3897" s="0"/>
      <c r="B3897" s="3"/>
      <c r="C3897" s="3"/>
      <c r="D3897" s="3"/>
      <c r="E3897" s="2"/>
      <c r="F3897" s="3"/>
      <c r="G3897" s="4"/>
      <c r="H3897" s="3"/>
    </row>
    <row r="3898" s="1" customFormat="true" ht="15" hidden="false" customHeight="true" outlineLevel="0" collapsed="false">
      <c r="A3898" s="0"/>
      <c r="B3898" s="3"/>
      <c r="C3898" s="3"/>
      <c r="D3898" s="3"/>
      <c r="E3898" s="2"/>
      <c r="F3898" s="3"/>
      <c r="G3898" s="4"/>
      <c r="H3898" s="3"/>
    </row>
    <row r="3899" s="1" customFormat="true" ht="15" hidden="false" customHeight="true" outlineLevel="0" collapsed="false">
      <c r="A3899" s="0"/>
      <c r="B3899" s="3"/>
      <c r="C3899" s="3"/>
      <c r="D3899" s="3"/>
      <c r="E3899" s="2"/>
      <c r="F3899" s="3"/>
      <c r="G3899" s="4"/>
      <c r="H3899" s="3"/>
    </row>
    <row r="3900" s="1" customFormat="true" ht="15" hidden="false" customHeight="true" outlineLevel="0" collapsed="false">
      <c r="A3900" s="0"/>
      <c r="B3900" s="3"/>
      <c r="C3900" s="3"/>
      <c r="D3900" s="3"/>
      <c r="E3900" s="2"/>
      <c r="F3900" s="3"/>
      <c r="G3900" s="4"/>
      <c r="H3900" s="3"/>
    </row>
    <row r="3901" s="1" customFormat="true" ht="15" hidden="false" customHeight="true" outlineLevel="0" collapsed="false">
      <c r="A3901" s="0"/>
      <c r="B3901" s="3"/>
      <c r="C3901" s="3"/>
      <c r="D3901" s="3"/>
      <c r="E3901" s="2"/>
      <c r="F3901" s="3"/>
      <c r="G3901" s="4"/>
      <c r="H3901" s="3"/>
    </row>
    <row r="3902" s="1" customFormat="true" ht="15" hidden="false" customHeight="true" outlineLevel="0" collapsed="false">
      <c r="A3902" s="0"/>
      <c r="B3902" s="3"/>
      <c r="C3902" s="3"/>
      <c r="D3902" s="3"/>
      <c r="E3902" s="2"/>
      <c r="F3902" s="3"/>
      <c r="G3902" s="4"/>
      <c r="H3902" s="3"/>
    </row>
    <row r="3903" s="1" customFormat="true" ht="15" hidden="false" customHeight="true" outlineLevel="0" collapsed="false">
      <c r="A3903" s="0"/>
      <c r="B3903" s="3"/>
      <c r="C3903" s="3"/>
      <c r="D3903" s="3"/>
      <c r="E3903" s="2"/>
      <c r="F3903" s="3"/>
      <c r="G3903" s="4"/>
      <c r="H3903" s="3"/>
    </row>
    <row r="3904" s="1" customFormat="true" ht="15" hidden="false" customHeight="true" outlineLevel="0" collapsed="false">
      <c r="A3904" s="0"/>
      <c r="B3904" s="3"/>
      <c r="C3904" s="3"/>
      <c r="D3904" s="3"/>
      <c r="E3904" s="2"/>
      <c r="F3904" s="3"/>
      <c r="G3904" s="4"/>
      <c r="H3904" s="3"/>
    </row>
    <row r="3905" s="1" customFormat="true" ht="15" hidden="false" customHeight="true" outlineLevel="0" collapsed="false">
      <c r="A3905" s="0"/>
      <c r="B3905" s="3"/>
      <c r="C3905" s="3"/>
      <c r="D3905" s="3"/>
      <c r="E3905" s="2"/>
      <c r="F3905" s="3"/>
      <c r="G3905" s="4"/>
      <c r="H3905" s="3"/>
    </row>
    <row r="3906" s="1" customFormat="true" ht="15" hidden="false" customHeight="true" outlineLevel="0" collapsed="false">
      <c r="A3906" s="0"/>
      <c r="B3906" s="3"/>
      <c r="C3906" s="3"/>
      <c r="D3906" s="3"/>
      <c r="E3906" s="2"/>
      <c r="F3906" s="3"/>
      <c r="G3906" s="4"/>
      <c r="H3906" s="3"/>
    </row>
    <row r="3907" s="1" customFormat="true" ht="15" hidden="false" customHeight="true" outlineLevel="0" collapsed="false">
      <c r="A3907" s="0"/>
      <c r="B3907" s="3"/>
      <c r="C3907" s="3"/>
      <c r="D3907" s="3"/>
      <c r="E3907" s="2"/>
      <c r="F3907" s="3"/>
      <c r="G3907" s="4"/>
      <c r="H3907" s="3"/>
    </row>
    <row r="3908" s="1" customFormat="true" ht="15" hidden="false" customHeight="true" outlineLevel="0" collapsed="false">
      <c r="A3908" s="0"/>
      <c r="B3908" s="3"/>
      <c r="C3908" s="3"/>
      <c r="D3908" s="3"/>
      <c r="E3908" s="2"/>
      <c r="F3908" s="3"/>
      <c r="G3908" s="4"/>
      <c r="H3908" s="3"/>
    </row>
    <row r="3909" s="1" customFormat="true" ht="15" hidden="false" customHeight="true" outlineLevel="0" collapsed="false">
      <c r="A3909" s="0"/>
      <c r="B3909" s="3"/>
      <c r="C3909" s="3"/>
      <c r="D3909" s="3"/>
      <c r="E3909" s="2"/>
      <c r="F3909" s="3"/>
      <c r="G3909" s="4"/>
      <c r="H3909" s="3"/>
    </row>
    <row r="3910" s="1" customFormat="true" ht="15" hidden="false" customHeight="true" outlineLevel="0" collapsed="false">
      <c r="A3910" s="0"/>
      <c r="B3910" s="3"/>
      <c r="C3910" s="3"/>
      <c r="D3910" s="3"/>
      <c r="E3910" s="2"/>
      <c r="F3910" s="3"/>
      <c r="G3910" s="4"/>
      <c r="H3910" s="3"/>
    </row>
    <row r="3911" s="1" customFormat="true" ht="15" hidden="false" customHeight="true" outlineLevel="0" collapsed="false">
      <c r="A3911" s="0"/>
      <c r="B3911" s="3"/>
      <c r="C3911" s="3"/>
      <c r="D3911" s="3"/>
      <c r="E3911" s="2"/>
      <c r="F3911" s="3"/>
      <c r="G3911" s="4"/>
      <c r="H3911" s="3"/>
    </row>
    <row r="3912" s="1" customFormat="true" ht="15" hidden="false" customHeight="true" outlineLevel="0" collapsed="false">
      <c r="A3912" s="0"/>
      <c r="B3912" s="3"/>
      <c r="C3912" s="3"/>
      <c r="D3912" s="3"/>
      <c r="E3912" s="2"/>
      <c r="F3912" s="3"/>
      <c r="G3912" s="4"/>
      <c r="H3912" s="3"/>
    </row>
    <row r="3913" s="1" customFormat="true" ht="15" hidden="false" customHeight="true" outlineLevel="0" collapsed="false">
      <c r="A3913" s="0"/>
      <c r="B3913" s="3"/>
      <c r="C3913" s="3"/>
      <c r="D3913" s="3"/>
      <c r="E3913" s="2"/>
      <c r="F3913" s="3"/>
      <c r="G3913" s="4"/>
      <c r="H3913" s="3"/>
    </row>
    <row r="3914" s="1" customFormat="true" ht="15" hidden="false" customHeight="true" outlineLevel="0" collapsed="false">
      <c r="A3914" s="0"/>
      <c r="B3914" s="3"/>
      <c r="C3914" s="3"/>
      <c r="D3914" s="3"/>
      <c r="E3914" s="2"/>
      <c r="F3914" s="3"/>
      <c r="G3914" s="4"/>
      <c r="H3914" s="3"/>
    </row>
    <row r="3915" s="1" customFormat="true" ht="15" hidden="false" customHeight="true" outlineLevel="0" collapsed="false">
      <c r="A3915" s="0"/>
      <c r="B3915" s="3"/>
      <c r="C3915" s="3"/>
      <c r="D3915" s="3"/>
      <c r="E3915" s="2"/>
      <c r="F3915" s="3"/>
      <c r="G3915" s="4"/>
      <c r="H3915" s="3"/>
    </row>
    <row r="3916" s="1" customFormat="true" ht="15" hidden="false" customHeight="true" outlineLevel="0" collapsed="false">
      <c r="A3916" s="0"/>
      <c r="B3916" s="3"/>
      <c r="C3916" s="3"/>
      <c r="D3916" s="3"/>
      <c r="E3916" s="2"/>
      <c r="F3916" s="3"/>
      <c r="G3916" s="4"/>
      <c r="H3916" s="3"/>
    </row>
    <row r="3917" s="1" customFormat="true" ht="15" hidden="false" customHeight="true" outlineLevel="0" collapsed="false">
      <c r="A3917" s="0"/>
      <c r="B3917" s="3"/>
      <c r="C3917" s="3"/>
      <c r="D3917" s="3"/>
      <c r="E3917" s="2"/>
      <c r="F3917" s="3"/>
      <c r="G3917" s="4"/>
      <c r="H3917" s="3"/>
    </row>
    <row r="3918" s="1" customFormat="true" ht="15" hidden="false" customHeight="true" outlineLevel="0" collapsed="false">
      <c r="A3918" s="0"/>
      <c r="B3918" s="3"/>
      <c r="C3918" s="3"/>
      <c r="D3918" s="3"/>
      <c r="E3918" s="2"/>
      <c r="F3918" s="3"/>
      <c r="G3918" s="4"/>
      <c r="H3918" s="3"/>
    </row>
    <row r="3919" s="1" customFormat="true" ht="15" hidden="false" customHeight="true" outlineLevel="0" collapsed="false">
      <c r="A3919" s="0"/>
      <c r="B3919" s="3"/>
      <c r="C3919" s="3"/>
      <c r="D3919" s="3"/>
      <c r="E3919" s="2"/>
      <c r="F3919" s="3"/>
      <c r="G3919" s="4"/>
      <c r="H3919" s="3"/>
    </row>
    <row r="3920" s="1" customFormat="true" ht="15" hidden="false" customHeight="true" outlineLevel="0" collapsed="false">
      <c r="A3920" s="0"/>
      <c r="B3920" s="3"/>
      <c r="C3920" s="3"/>
      <c r="D3920" s="3"/>
      <c r="E3920" s="2"/>
      <c r="F3920" s="3"/>
      <c r="G3920" s="4"/>
      <c r="H3920" s="3"/>
    </row>
    <row r="3921" s="1" customFormat="true" ht="15" hidden="false" customHeight="true" outlineLevel="0" collapsed="false">
      <c r="A3921" s="0"/>
      <c r="B3921" s="3"/>
      <c r="C3921" s="3"/>
      <c r="D3921" s="3"/>
      <c r="E3921" s="2"/>
      <c r="F3921" s="3"/>
      <c r="G3921" s="4"/>
      <c r="H3921" s="3"/>
    </row>
    <row r="3922" s="1" customFormat="true" ht="15" hidden="false" customHeight="true" outlineLevel="0" collapsed="false">
      <c r="A3922" s="0"/>
      <c r="B3922" s="3"/>
      <c r="C3922" s="3"/>
      <c r="D3922" s="3"/>
      <c r="E3922" s="2"/>
      <c r="F3922" s="3"/>
      <c r="G3922" s="4"/>
      <c r="H3922" s="3"/>
    </row>
    <row r="3923" s="1" customFormat="true" ht="15" hidden="false" customHeight="true" outlineLevel="0" collapsed="false">
      <c r="A3923" s="0"/>
      <c r="B3923" s="3"/>
      <c r="C3923" s="3"/>
      <c r="D3923" s="3"/>
      <c r="E3923" s="2"/>
      <c r="F3923" s="3"/>
      <c r="G3923" s="4"/>
      <c r="H3923" s="3"/>
    </row>
    <row r="3924" s="1" customFormat="true" ht="15" hidden="false" customHeight="true" outlineLevel="0" collapsed="false">
      <c r="A3924" s="0"/>
      <c r="B3924" s="3"/>
      <c r="C3924" s="3"/>
      <c r="D3924" s="3"/>
      <c r="E3924" s="2"/>
      <c r="F3924" s="3"/>
      <c r="G3924" s="4"/>
      <c r="H3924" s="3"/>
    </row>
    <row r="3925" s="1" customFormat="true" ht="15" hidden="false" customHeight="true" outlineLevel="0" collapsed="false">
      <c r="A3925" s="0"/>
      <c r="B3925" s="3"/>
      <c r="C3925" s="3"/>
      <c r="D3925" s="3"/>
      <c r="E3925" s="2"/>
      <c r="F3925" s="3"/>
      <c r="G3925" s="4"/>
      <c r="H3925" s="3"/>
    </row>
    <row r="3926" s="1" customFormat="true" ht="15" hidden="false" customHeight="true" outlineLevel="0" collapsed="false">
      <c r="A3926" s="0"/>
      <c r="B3926" s="3"/>
      <c r="C3926" s="3"/>
      <c r="D3926" s="3"/>
      <c r="E3926" s="2"/>
      <c r="F3926" s="3"/>
      <c r="G3926" s="4"/>
      <c r="H3926" s="3"/>
    </row>
    <row r="3927" s="1" customFormat="true" ht="15" hidden="false" customHeight="true" outlineLevel="0" collapsed="false">
      <c r="A3927" s="0"/>
      <c r="B3927" s="3"/>
      <c r="C3927" s="3"/>
      <c r="D3927" s="3"/>
      <c r="E3927" s="2"/>
      <c r="F3927" s="3"/>
      <c r="G3927" s="4"/>
      <c r="H3927" s="3"/>
    </row>
    <row r="3928" s="1" customFormat="true" ht="15" hidden="false" customHeight="true" outlineLevel="0" collapsed="false">
      <c r="A3928" s="0"/>
      <c r="B3928" s="3"/>
      <c r="C3928" s="3"/>
      <c r="D3928" s="3"/>
      <c r="E3928" s="2"/>
      <c r="F3928" s="3"/>
      <c r="G3928" s="4"/>
      <c r="H3928" s="3"/>
    </row>
    <row r="3929" s="1" customFormat="true" ht="15" hidden="false" customHeight="true" outlineLevel="0" collapsed="false">
      <c r="A3929" s="0"/>
      <c r="B3929" s="3"/>
      <c r="C3929" s="3"/>
      <c r="D3929" s="3"/>
      <c r="E3929" s="2"/>
      <c r="F3929" s="3"/>
      <c r="G3929" s="4"/>
      <c r="H3929" s="3"/>
    </row>
    <row r="3930" s="1" customFormat="true" ht="15" hidden="false" customHeight="true" outlineLevel="0" collapsed="false">
      <c r="A3930" s="0"/>
      <c r="B3930" s="3"/>
      <c r="C3930" s="3"/>
      <c r="D3930" s="3"/>
      <c r="E3930" s="2"/>
      <c r="F3930" s="3"/>
      <c r="G3930" s="4"/>
      <c r="H3930" s="3"/>
    </row>
    <row r="3931" s="1" customFormat="true" ht="15" hidden="false" customHeight="true" outlineLevel="0" collapsed="false">
      <c r="A3931" s="0"/>
      <c r="B3931" s="3"/>
      <c r="C3931" s="3"/>
      <c r="D3931" s="3"/>
      <c r="E3931" s="2"/>
      <c r="F3931" s="3"/>
      <c r="G3931" s="4"/>
      <c r="H3931" s="3"/>
    </row>
    <row r="3932" s="1" customFormat="true" ht="15" hidden="false" customHeight="true" outlineLevel="0" collapsed="false">
      <c r="A3932" s="0"/>
      <c r="B3932" s="3"/>
      <c r="C3932" s="3"/>
      <c r="D3932" s="3"/>
      <c r="E3932" s="2"/>
      <c r="F3932" s="3"/>
      <c r="G3932" s="4"/>
      <c r="H3932" s="3"/>
    </row>
    <row r="3933" s="1" customFormat="true" ht="15" hidden="false" customHeight="true" outlineLevel="0" collapsed="false">
      <c r="A3933" s="0"/>
      <c r="B3933" s="3"/>
      <c r="C3933" s="3"/>
      <c r="D3933" s="3"/>
      <c r="E3933" s="2"/>
      <c r="F3933" s="3"/>
      <c r="G3933" s="4"/>
      <c r="H3933" s="3"/>
    </row>
    <row r="3934" s="1" customFormat="true" ht="15" hidden="false" customHeight="true" outlineLevel="0" collapsed="false">
      <c r="A3934" s="0"/>
      <c r="B3934" s="3"/>
      <c r="C3934" s="3"/>
      <c r="D3934" s="3"/>
      <c r="E3934" s="2"/>
      <c r="F3934" s="3"/>
      <c r="G3934" s="4"/>
      <c r="H3934" s="3"/>
    </row>
    <row r="3935" s="1" customFormat="true" ht="15" hidden="false" customHeight="true" outlineLevel="0" collapsed="false">
      <c r="A3935" s="0"/>
      <c r="B3935" s="3"/>
      <c r="C3935" s="3"/>
      <c r="D3935" s="3"/>
      <c r="E3935" s="2"/>
      <c r="F3935" s="3"/>
      <c r="G3935" s="4"/>
      <c r="H3935" s="3"/>
    </row>
    <row r="3936" s="1" customFormat="true" ht="15" hidden="false" customHeight="true" outlineLevel="0" collapsed="false">
      <c r="A3936" s="0"/>
      <c r="B3936" s="3"/>
      <c r="C3936" s="3"/>
      <c r="D3936" s="3"/>
      <c r="E3936" s="2"/>
      <c r="F3936" s="3"/>
      <c r="G3936" s="4"/>
      <c r="H3936" s="3"/>
    </row>
    <row r="3937" s="1" customFormat="true" ht="15" hidden="false" customHeight="true" outlineLevel="0" collapsed="false">
      <c r="A3937" s="0"/>
      <c r="B3937" s="3"/>
      <c r="C3937" s="3"/>
      <c r="D3937" s="3"/>
      <c r="E3937" s="2"/>
      <c r="F3937" s="3"/>
      <c r="G3937" s="4"/>
      <c r="H3937" s="3"/>
    </row>
    <row r="3938" s="1" customFormat="true" ht="15" hidden="false" customHeight="true" outlineLevel="0" collapsed="false">
      <c r="A3938" s="0"/>
      <c r="B3938" s="3"/>
      <c r="C3938" s="3"/>
      <c r="D3938" s="3"/>
      <c r="E3938" s="2"/>
      <c r="F3938" s="3"/>
      <c r="G3938" s="4"/>
      <c r="H3938" s="3"/>
    </row>
    <row r="3939" s="1" customFormat="true" ht="15" hidden="false" customHeight="true" outlineLevel="0" collapsed="false">
      <c r="A3939" s="0"/>
      <c r="B3939" s="3"/>
      <c r="C3939" s="3"/>
      <c r="D3939" s="3"/>
      <c r="E3939" s="2"/>
      <c r="F3939" s="3"/>
      <c r="G3939" s="4"/>
      <c r="H3939" s="3"/>
    </row>
    <row r="3940" s="1" customFormat="true" ht="15" hidden="false" customHeight="true" outlineLevel="0" collapsed="false">
      <c r="A3940" s="0"/>
      <c r="B3940" s="3"/>
      <c r="C3940" s="3"/>
      <c r="D3940" s="3"/>
      <c r="E3940" s="2"/>
      <c r="F3940" s="3"/>
      <c r="G3940" s="4"/>
      <c r="H3940" s="3"/>
    </row>
    <row r="3941" s="1" customFormat="true" ht="15" hidden="false" customHeight="true" outlineLevel="0" collapsed="false">
      <c r="A3941" s="0"/>
      <c r="B3941" s="3"/>
      <c r="C3941" s="3"/>
      <c r="D3941" s="3"/>
      <c r="E3941" s="2"/>
      <c r="F3941" s="3"/>
      <c r="G3941" s="4"/>
      <c r="H3941" s="3"/>
    </row>
    <row r="3942" s="1" customFormat="true" ht="15" hidden="false" customHeight="true" outlineLevel="0" collapsed="false">
      <c r="A3942" s="0"/>
      <c r="B3942" s="3"/>
      <c r="C3942" s="3"/>
      <c r="D3942" s="3"/>
      <c r="E3942" s="2"/>
      <c r="F3942" s="3"/>
      <c r="G3942" s="4"/>
      <c r="H3942" s="3"/>
    </row>
    <row r="3943" s="1" customFormat="true" ht="15" hidden="false" customHeight="true" outlineLevel="0" collapsed="false">
      <c r="A3943" s="0"/>
      <c r="B3943" s="3"/>
      <c r="C3943" s="3"/>
      <c r="D3943" s="3"/>
      <c r="E3943" s="2"/>
      <c r="F3943" s="3"/>
      <c r="G3943" s="4"/>
      <c r="H3943" s="3"/>
    </row>
    <row r="3944" s="1" customFormat="true" ht="15" hidden="false" customHeight="true" outlineLevel="0" collapsed="false">
      <c r="A3944" s="0"/>
      <c r="B3944" s="3"/>
      <c r="C3944" s="3"/>
      <c r="D3944" s="3"/>
      <c r="E3944" s="2"/>
      <c r="F3944" s="3"/>
      <c r="G3944" s="4"/>
      <c r="H3944" s="3"/>
    </row>
    <row r="3945" s="1" customFormat="true" ht="15" hidden="false" customHeight="true" outlineLevel="0" collapsed="false">
      <c r="A3945" s="0"/>
      <c r="B3945" s="3"/>
      <c r="C3945" s="3"/>
      <c r="D3945" s="3"/>
      <c r="E3945" s="2"/>
      <c r="F3945" s="3"/>
      <c r="G3945" s="4"/>
      <c r="H3945" s="3"/>
    </row>
    <row r="3946" s="1" customFormat="true" ht="15" hidden="false" customHeight="true" outlineLevel="0" collapsed="false">
      <c r="A3946" s="0"/>
      <c r="B3946" s="3"/>
      <c r="C3946" s="3"/>
      <c r="D3946" s="3"/>
      <c r="E3946" s="2"/>
      <c r="F3946" s="3"/>
      <c r="G3946" s="4"/>
      <c r="H3946" s="3"/>
    </row>
    <row r="3947" s="1" customFormat="true" ht="15" hidden="false" customHeight="true" outlineLevel="0" collapsed="false">
      <c r="A3947" s="0"/>
      <c r="B3947" s="3"/>
      <c r="C3947" s="3"/>
      <c r="D3947" s="3"/>
      <c r="E3947" s="2"/>
      <c r="F3947" s="3"/>
      <c r="G3947" s="4"/>
      <c r="H3947" s="3"/>
    </row>
    <row r="3948" s="1" customFormat="true" ht="15" hidden="false" customHeight="true" outlineLevel="0" collapsed="false">
      <c r="A3948" s="0"/>
      <c r="B3948" s="3"/>
      <c r="C3948" s="3"/>
      <c r="D3948" s="3"/>
      <c r="E3948" s="2"/>
      <c r="F3948" s="3"/>
      <c r="G3948" s="4"/>
      <c r="H3948" s="3"/>
    </row>
    <row r="3949" s="1" customFormat="true" ht="15" hidden="false" customHeight="true" outlineLevel="0" collapsed="false">
      <c r="A3949" s="0"/>
      <c r="B3949" s="3"/>
      <c r="C3949" s="3"/>
      <c r="D3949" s="3"/>
      <c r="E3949" s="2"/>
      <c r="F3949" s="3"/>
      <c r="G3949" s="4"/>
      <c r="H3949" s="3"/>
    </row>
    <row r="3950" s="1" customFormat="true" ht="15" hidden="false" customHeight="true" outlineLevel="0" collapsed="false">
      <c r="A3950" s="0"/>
      <c r="B3950" s="3"/>
      <c r="C3950" s="3"/>
      <c r="D3950" s="3"/>
      <c r="E3950" s="2"/>
      <c r="F3950" s="3"/>
      <c r="G3950" s="4"/>
      <c r="H3950" s="3"/>
    </row>
    <row r="3951" s="1" customFormat="true" ht="15" hidden="false" customHeight="true" outlineLevel="0" collapsed="false">
      <c r="A3951" s="0"/>
      <c r="B3951" s="3"/>
      <c r="C3951" s="3"/>
      <c r="D3951" s="3"/>
      <c r="E3951" s="2"/>
      <c r="F3951" s="3"/>
      <c r="G3951" s="4"/>
      <c r="H3951" s="3"/>
    </row>
    <row r="3952" s="1" customFormat="true" ht="15" hidden="false" customHeight="true" outlineLevel="0" collapsed="false">
      <c r="A3952" s="0"/>
      <c r="B3952" s="3"/>
      <c r="C3952" s="3"/>
      <c r="D3952" s="3"/>
      <c r="E3952" s="2"/>
      <c r="F3952" s="3"/>
      <c r="G3952" s="4"/>
      <c r="H3952" s="3"/>
    </row>
    <row r="3953" s="1" customFormat="true" ht="15" hidden="false" customHeight="true" outlineLevel="0" collapsed="false">
      <c r="A3953" s="0"/>
      <c r="B3953" s="3"/>
      <c r="C3953" s="3"/>
      <c r="D3953" s="3"/>
      <c r="E3953" s="2"/>
      <c r="F3953" s="3"/>
      <c r="G3953" s="4"/>
      <c r="H3953" s="3"/>
    </row>
    <row r="3954" s="1" customFormat="true" ht="15" hidden="false" customHeight="true" outlineLevel="0" collapsed="false">
      <c r="A3954" s="0"/>
      <c r="B3954" s="3"/>
      <c r="C3954" s="3"/>
      <c r="D3954" s="3"/>
      <c r="E3954" s="2"/>
      <c r="F3954" s="3"/>
      <c r="G3954" s="4"/>
      <c r="H3954" s="3"/>
    </row>
    <row r="3955" s="1" customFormat="true" ht="15" hidden="false" customHeight="true" outlineLevel="0" collapsed="false">
      <c r="A3955" s="0"/>
      <c r="B3955" s="3"/>
      <c r="C3955" s="3"/>
      <c r="D3955" s="3"/>
      <c r="E3955" s="2"/>
      <c r="F3955" s="3"/>
      <c r="G3955" s="4"/>
      <c r="H3955" s="3"/>
    </row>
    <row r="3956" s="1" customFormat="true" ht="15" hidden="false" customHeight="true" outlineLevel="0" collapsed="false">
      <c r="A3956" s="0"/>
      <c r="B3956" s="3"/>
      <c r="C3956" s="3"/>
      <c r="D3956" s="3"/>
      <c r="E3956" s="2"/>
      <c r="F3956" s="3"/>
      <c r="G3956" s="4"/>
      <c r="H3956" s="3"/>
    </row>
    <row r="3957" s="1" customFormat="true" ht="15" hidden="false" customHeight="true" outlineLevel="0" collapsed="false">
      <c r="A3957" s="0"/>
      <c r="B3957" s="3"/>
      <c r="C3957" s="3"/>
      <c r="D3957" s="3"/>
      <c r="E3957" s="2"/>
      <c r="F3957" s="3"/>
      <c r="G3957" s="4"/>
      <c r="H3957" s="3"/>
    </row>
    <row r="3958" s="1" customFormat="true" ht="15" hidden="false" customHeight="true" outlineLevel="0" collapsed="false">
      <c r="A3958" s="0"/>
      <c r="B3958" s="3"/>
      <c r="C3958" s="3"/>
      <c r="D3958" s="3"/>
      <c r="E3958" s="2"/>
      <c r="F3958" s="3"/>
      <c r="G3958" s="4"/>
      <c r="H3958" s="3"/>
    </row>
    <row r="3959" s="1" customFormat="true" ht="15" hidden="false" customHeight="true" outlineLevel="0" collapsed="false">
      <c r="A3959" s="0"/>
      <c r="B3959" s="3"/>
      <c r="C3959" s="3"/>
      <c r="D3959" s="3"/>
      <c r="E3959" s="2"/>
      <c r="F3959" s="3"/>
      <c r="G3959" s="4"/>
      <c r="H3959" s="3"/>
    </row>
    <row r="3960" s="1" customFormat="true" ht="15" hidden="false" customHeight="true" outlineLevel="0" collapsed="false">
      <c r="A3960" s="0"/>
      <c r="B3960" s="3"/>
      <c r="C3960" s="3"/>
      <c r="D3960" s="3"/>
      <c r="E3960" s="2"/>
      <c r="F3960" s="3"/>
      <c r="G3960" s="4"/>
      <c r="H3960" s="3"/>
    </row>
    <row r="3961" s="1" customFormat="true" ht="15" hidden="false" customHeight="true" outlineLevel="0" collapsed="false">
      <c r="A3961" s="0"/>
      <c r="B3961" s="3"/>
      <c r="C3961" s="3"/>
      <c r="D3961" s="3"/>
      <c r="E3961" s="2"/>
      <c r="F3961" s="3"/>
      <c r="G3961" s="4"/>
      <c r="H3961" s="3"/>
    </row>
    <row r="3962" s="1" customFormat="true" ht="15" hidden="false" customHeight="true" outlineLevel="0" collapsed="false">
      <c r="A3962" s="0"/>
      <c r="B3962" s="3"/>
      <c r="C3962" s="3"/>
      <c r="D3962" s="3"/>
      <c r="E3962" s="2"/>
      <c r="F3962" s="3"/>
      <c r="G3962" s="4"/>
      <c r="H3962" s="3"/>
    </row>
    <row r="3963" s="1" customFormat="true" ht="15" hidden="false" customHeight="true" outlineLevel="0" collapsed="false">
      <c r="A3963" s="0"/>
      <c r="B3963" s="3"/>
      <c r="C3963" s="3"/>
      <c r="D3963" s="3"/>
      <c r="E3963" s="2"/>
      <c r="F3963" s="3"/>
      <c r="G3963" s="4"/>
      <c r="H3963" s="3"/>
    </row>
    <row r="3964" s="1" customFormat="true" ht="15" hidden="false" customHeight="true" outlineLevel="0" collapsed="false">
      <c r="A3964" s="0"/>
      <c r="B3964" s="3"/>
      <c r="C3964" s="3"/>
      <c r="D3964" s="3"/>
      <c r="E3964" s="2"/>
      <c r="F3964" s="3"/>
      <c r="G3964" s="4"/>
      <c r="H3964" s="3"/>
    </row>
    <row r="3965" s="1" customFormat="true" ht="15" hidden="false" customHeight="true" outlineLevel="0" collapsed="false">
      <c r="A3965" s="0"/>
      <c r="B3965" s="3"/>
      <c r="C3965" s="3"/>
      <c r="D3965" s="3"/>
      <c r="E3965" s="2"/>
      <c r="F3965" s="3"/>
      <c r="G3965" s="4"/>
      <c r="H3965" s="3"/>
    </row>
    <row r="3966" s="1" customFormat="true" ht="15" hidden="false" customHeight="true" outlineLevel="0" collapsed="false">
      <c r="A3966" s="0"/>
      <c r="B3966" s="3"/>
      <c r="C3966" s="3"/>
      <c r="D3966" s="3"/>
      <c r="E3966" s="2"/>
      <c r="F3966" s="3"/>
      <c r="G3966" s="4"/>
      <c r="H3966" s="3"/>
    </row>
    <row r="3967" s="1" customFormat="true" ht="15" hidden="false" customHeight="true" outlineLevel="0" collapsed="false">
      <c r="A3967" s="0"/>
      <c r="B3967" s="3"/>
      <c r="C3967" s="3"/>
      <c r="D3967" s="3"/>
      <c r="E3967" s="2"/>
      <c r="F3967" s="3"/>
      <c r="G3967" s="4"/>
      <c r="H3967" s="3"/>
    </row>
    <row r="3968" s="1" customFormat="true" ht="15" hidden="false" customHeight="true" outlineLevel="0" collapsed="false">
      <c r="A3968" s="0"/>
      <c r="B3968" s="3"/>
      <c r="C3968" s="3"/>
      <c r="D3968" s="3"/>
      <c r="E3968" s="2"/>
      <c r="F3968" s="3"/>
      <c r="G3968" s="4"/>
      <c r="H3968" s="3"/>
    </row>
    <row r="3969" s="1" customFormat="true" ht="15" hidden="false" customHeight="true" outlineLevel="0" collapsed="false">
      <c r="A3969" s="0"/>
      <c r="B3969" s="3"/>
      <c r="C3969" s="3"/>
      <c r="D3969" s="3"/>
      <c r="E3969" s="2"/>
      <c r="F3969" s="3"/>
      <c r="G3969" s="4"/>
      <c r="H3969" s="3"/>
    </row>
    <row r="3970" s="1" customFormat="true" ht="15" hidden="false" customHeight="true" outlineLevel="0" collapsed="false">
      <c r="A3970" s="0"/>
      <c r="B3970" s="3"/>
      <c r="C3970" s="3"/>
      <c r="D3970" s="3"/>
      <c r="E3970" s="2"/>
      <c r="F3970" s="3"/>
      <c r="G3970" s="4"/>
      <c r="H3970" s="3"/>
    </row>
    <row r="3971" s="1" customFormat="true" ht="15" hidden="false" customHeight="true" outlineLevel="0" collapsed="false">
      <c r="A3971" s="0"/>
      <c r="B3971" s="3"/>
      <c r="C3971" s="3"/>
      <c r="D3971" s="3"/>
      <c r="E3971" s="2"/>
      <c r="F3971" s="3"/>
      <c r="G3971" s="4"/>
      <c r="H3971" s="3"/>
    </row>
    <row r="3972" s="1" customFormat="true" ht="15" hidden="false" customHeight="true" outlineLevel="0" collapsed="false">
      <c r="A3972" s="0"/>
      <c r="B3972" s="3"/>
      <c r="C3972" s="3"/>
      <c r="D3972" s="3"/>
      <c r="E3972" s="2"/>
      <c r="F3972" s="3"/>
      <c r="G3972" s="4"/>
      <c r="H3972" s="3"/>
    </row>
    <row r="3973" s="1" customFormat="true" ht="15" hidden="false" customHeight="true" outlineLevel="0" collapsed="false">
      <c r="A3973" s="0"/>
      <c r="B3973" s="3"/>
      <c r="C3973" s="3"/>
      <c r="D3973" s="3"/>
      <c r="E3973" s="2"/>
      <c r="F3973" s="3"/>
      <c r="G3973" s="4"/>
      <c r="H3973" s="3"/>
    </row>
    <row r="3974" s="1" customFormat="true" ht="15" hidden="false" customHeight="true" outlineLevel="0" collapsed="false">
      <c r="A3974" s="0"/>
      <c r="B3974" s="3"/>
      <c r="C3974" s="3"/>
      <c r="D3974" s="3"/>
      <c r="E3974" s="2"/>
      <c r="F3974" s="3"/>
      <c r="G3974" s="4"/>
      <c r="H3974" s="3"/>
    </row>
    <row r="3975" s="1" customFormat="true" ht="15" hidden="false" customHeight="true" outlineLevel="0" collapsed="false">
      <c r="A3975" s="0"/>
      <c r="B3975" s="3"/>
      <c r="C3975" s="3"/>
      <c r="D3975" s="3"/>
      <c r="E3975" s="2"/>
      <c r="F3975" s="3"/>
      <c r="G3975" s="4"/>
      <c r="H3975" s="3"/>
    </row>
    <row r="3976" s="1" customFormat="true" ht="15" hidden="false" customHeight="true" outlineLevel="0" collapsed="false">
      <c r="A3976" s="0"/>
      <c r="B3976" s="3"/>
      <c r="C3976" s="3"/>
      <c r="D3976" s="3"/>
      <c r="E3976" s="2"/>
      <c r="F3976" s="3"/>
      <c r="G3976" s="4"/>
      <c r="H3976" s="3"/>
    </row>
    <row r="3977" s="1" customFormat="true" ht="15" hidden="false" customHeight="true" outlineLevel="0" collapsed="false">
      <c r="A3977" s="0"/>
      <c r="B3977" s="3"/>
      <c r="C3977" s="3"/>
      <c r="D3977" s="3"/>
      <c r="E3977" s="2"/>
      <c r="F3977" s="3"/>
      <c r="G3977" s="4"/>
      <c r="H3977" s="3"/>
    </row>
    <row r="3978" s="1" customFormat="true" ht="15" hidden="false" customHeight="true" outlineLevel="0" collapsed="false">
      <c r="A3978" s="0"/>
      <c r="B3978" s="3"/>
      <c r="C3978" s="3"/>
      <c r="D3978" s="3"/>
      <c r="E3978" s="2"/>
      <c r="F3978" s="3"/>
      <c r="G3978" s="4"/>
      <c r="H3978" s="3"/>
    </row>
    <row r="3979" s="1" customFormat="true" ht="15" hidden="false" customHeight="true" outlineLevel="0" collapsed="false">
      <c r="A3979" s="0"/>
      <c r="B3979" s="3"/>
      <c r="C3979" s="3"/>
      <c r="D3979" s="3"/>
      <c r="E3979" s="2"/>
      <c r="F3979" s="3"/>
      <c r="G3979" s="4"/>
      <c r="H3979" s="3"/>
    </row>
    <row r="3980" s="1" customFormat="true" ht="15" hidden="false" customHeight="true" outlineLevel="0" collapsed="false">
      <c r="A3980" s="0"/>
      <c r="B3980" s="3"/>
      <c r="C3980" s="3"/>
      <c r="D3980" s="3"/>
      <c r="E3980" s="2"/>
      <c r="F3980" s="3"/>
      <c r="G3980" s="4"/>
      <c r="H3980" s="3"/>
    </row>
    <row r="3981" s="1" customFormat="true" ht="15" hidden="false" customHeight="true" outlineLevel="0" collapsed="false">
      <c r="A3981" s="0"/>
      <c r="B3981" s="3"/>
      <c r="C3981" s="3"/>
      <c r="D3981" s="3"/>
      <c r="E3981" s="2"/>
      <c r="F3981" s="3"/>
      <c r="G3981" s="4"/>
      <c r="H3981" s="3"/>
    </row>
    <row r="3982" s="1" customFormat="true" ht="15" hidden="false" customHeight="true" outlineLevel="0" collapsed="false">
      <c r="A3982" s="0"/>
      <c r="B3982" s="3"/>
      <c r="C3982" s="3"/>
      <c r="D3982" s="3"/>
      <c r="E3982" s="2"/>
      <c r="F3982" s="3"/>
      <c r="G3982" s="4"/>
      <c r="H3982" s="3"/>
    </row>
    <row r="3983" s="1" customFormat="true" ht="15" hidden="false" customHeight="true" outlineLevel="0" collapsed="false">
      <c r="A3983" s="0"/>
      <c r="B3983" s="3"/>
      <c r="C3983" s="3"/>
      <c r="D3983" s="3"/>
      <c r="E3983" s="2"/>
      <c r="F3983" s="3"/>
      <c r="G3983" s="4"/>
      <c r="H3983" s="3"/>
    </row>
    <row r="3984" s="1" customFormat="true" ht="15" hidden="false" customHeight="true" outlineLevel="0" collapsed="false">
      <c r="A3984" s="0"/>
      <c r="B3984" s="3"/>
      <c r="C3984" s="3"/>
      <c r="D3984" s="3"/>
      <c r="E3984" s="2"/>
      <c r="F3984" s="3"/>
      <c r="G3984" s="4"/>
      <c r="H3984" s="3"/>
    </row>
    <row r="3985" s="1" customFormat="true" ht="15" hidden="false" customHeight="true" outlineLevel="0" collapsed="false">
      <c r="A3985" s="0"/>
      <c r="B3985" s="3"/>
      <c r="C3985" s="3"/>
      <c r="D3985" s="3"/>
      <c r="E3985" s="2"/>
      <c r="F3985" s="3"/>
      <c r="G3985" s="4"/>
      <c r="H3985" s="3"/>
    </row>
    <row r="3986" s="1" customFormat="true" ht="15" hidden="false" customHeight="true" outlineLevel="0" collapsed="false">
      <c r="A3986" s="0"/>
      <c r="B3986" s="3"/>
      <c r="C3986" s="3"/>
      <c r="D3986" s="3"/>
      <c r="E3986" s="2"/>
      <c r="F3986" s="3"/>
      <c r="G3986" s="4"/>
      <c r="H3986" s="3"/>
    </row>
    <row r="3987" s="1" customFormat="true" ht="15" hidden="false" customHeight="true" outlineLevel="0" collapsed="false">
      <c r="A3987" s="0"/>
      <c r="B3987" s="3"/>
      <c r="C3987" s="3"/>
      <c r="D3987" s="3"/>
      <c r="E3987" s="2"/>
      <c r="F3987" s="3"/>
      <c r="G3987" s="4"/>
      <c r="H3987" s="3"/>
    </row>
    <row r="3988" s="1" customFormat="true" ht="15" hidden="false" customHeight="true" outlineLevel="0" collapsed="false">
      <c r="A3988" s="0"/>
      <c r="B3988" s="3"/>
      <c r="C3988" s="3"/>
      <c r="D3988" s="3"/>
      <c r="E3988" s="2"/>
      <c r="F3988" s="3"/>
      <c r="G3988" s="4"/>
      <c r="H3988" s="3"/>
    </row>
    <row r="3989" s="1" customFormat="true" ht="15" hidden="false" customHeight="true" outlineLevel="0" collapsed="false">
      <c r="A3989" s="0"/>
      <c r="B3989" s="3"/>
      <c r="C3989" s="3"/>
      <c r="D3989" s="3"/>
      <c r="E3989" s="2"/>
      <c r="F3989" s="3"/>
      <c r="G3989" s="4"/>
      <c r="H3989" s="3"/>
    </row>
    <row r="3990" s="1" customFormat="true" ht="15" hidden="false" customHeight="true" outlineLevel="0" collapsed="false">
      <c r="A3990" s="0"/>
      <c r="B3990" s="3"/>
      <c r="C3990" s="3"/>
      <c r="D3990" s="3"/>
      <c r="E3990" s="2"/>
      <c r="F3990" s="3"/>
      <c r="G3990" s="4"/>
      <c r="H3990" s="3"/>
    </row>
    <row r="3991" s="1" customFormat="true" ht="15" hidden="false" customHeight="true" outlineLevel="0" collapsed="false">
      <c r="A3991" s="0"/>
      <c r="B3991" s="3"/>
      <c r="C3991" s="3"/>
      <c r="D3991" s="3"/>
      <c r="E3991" s="2"/>
      <c r="F3991" s="3"/>
      <c r="G3991" s="4"/>
      <c r="H3991" s="3"/>
    </row>
    <row r="3992" s="1" customFormat="true" ht="15" hidden="false" customHeight="true" outlineLevel="0" collapsed="false">
      <c r="A3992" s="0"/>
      <c r="B3992" s="3"/>
      <c r="C3992" s="3"/>
      <c r="D3992" s="3"/>
      <c r="E3992" s="2"/>
      <c r="F3992" s="3"/>
      <c r="G3992" s="4"/>
      <c r="H3992" s="3"/>
    </row>
    <row r="3993" s="1" customFormat="true" ht="15" hidden="false" customHeight="true" outlineLevel="0" collapsed="false">
      <c r="A3993" s="0"/>
      <c r="B3993" s="3"/>
      <c r="C3993" s="3"/>
      <c r="D3993" s="3"/>
      <c r="E3993" s="2"/>
      <c r="F3993" s="3"/>
      <c r="G3993" s="4"/>
      <c r="H3993" s="3"/>
    </row>
    <row r="3994" s="1" customFormat="true" ht="15" hidden="false" customHeight="true" outlineLevel="0" collapsed="false">
      <c r="A3994" s="0"/>
      <c r="B3994" s="3"/>
      <c r="C3994" s="3"/>
      <c r="D3994" s="3"/>
      <c r="E3994" s="2"/>
      <c r="F3994" s="3"/>
      <c r="G3994" s="4"/>
      <c r="H3994" s="3"/>
    </row>
    <row r="3995" s="1" customFormat="true" ht="15" hidden="false" customHeight="true" outlineLevel="0" collapsed="false">
      <c r="A3995" s="0"/>
      <c r="B3995" s="3"/>
      <c r="C3995" s="3"/>
      <c r="D3995" s="3"/>
      <c r="E3995" s="2"/>
      <c r="F3995" s="3"/>
      <c r="G3995" s="4"/>
      <c r="H3995" s="3"/>
    </row>
    <row r="3996" s="1" customFormat="true" ht="15" hidden="false" customHeight="true" outlineLevel="0" collapsed="false">
      <c r="A3996" s="0"/>
      <c r="B3996" s="3"/>
      <c r="C3996" s="3"/>
      <c r="D3996" s="3"/>
      <c r="E3996" s="2"/>
      <c r="F3996" s="3"/>
      <c r="G3996" s="4"/>
      <c r="H3996" s="3"/>
    </row>
    <row r="3997" s="1" customFormat="true" ht="15" hidden="false" customHeight="true" outlineLevel="0" collapsed="false">
      <c r="A3997" s="0"/>
      <c r="B3997" s="3"/>
      <c r="C3997" s="3"/>
      <c r="D3997" s="3"/>
      <c r="E3997" s="2"/>
      <c r="F3997" s="3"/>
      <c r="G3997" s="4"/>
      <c r="H3997" s="3"/>
    </row>
    <row r="3998" s="1" customFormat="true" ht="15" hidden="false" customHeight="true" outlineLevel="0" collapsed="false">
      <c r="A3998" s="0"/>
      <c r="B3998" s="3"/>
      <c r="C3998" s="3"/>
      <c r="D3998" s="3"/>
      <c r="E3998" s="2"/>
      <c r="F3998" s="3"/>
      <c r="G3998" s="4"/>
      <c r="H3998" s="3"/>
    </row>
    <row r="3999" s="1" customFormat="true" ht="15" hidden="false" customHeight="true" outlineLevel="0" collapsed="false">
      <c r="A3999" s="0"/>
      <c r="B3999" s="3"/>
      <c r="C3999" s="3"/>
      <c r="D3999" s="3"/>
      <c r="E3999" s="2"/>
      <c r="F3999" s="3"/>
      <c r="G3999" s="4"/>
      <c r="H3999" s="3"/>
    </row>
    <row r="4000" s="1" customFormat="true" ht="15" hidden="false" customHeight="true" outlineLevel="0" collapsed="false">
      <c r="A4000" s="0"/>
      <c r="B4000" s="3"/>
      <c r="C4000" s="3"/>
      <c r="D4000" s="3"/>
      <c r="E4000" s="2"/>
      <c r="F4000" s="3"/>
      <c r="G4000" s="4"/>
      <c r="H4000" s="3"/>
    </row>
    <row r="4001" s="1" customFormat="true" ht="15" hidden="false" customHeight="true" outlineLevel="0" collapsed="false">
      <c r="A4001" s="0"/>
      <c r="B4001" s="3"/>
      <c r="C4001" s="3"/>
      <c r="D4001" s="3"/>
      <c r="E4001" s="2"/>
      <c r="F4001" s="3"/>
      <c r="G4001" s="4"/>
      <c r="H4001" s="3"/>
    </row>
    <row r="4002" s="1" customFormat="true" ht="15" hidden="false" customHeight="true" outlineLevel="0" collapsed="false">
      <c r="A4002" s="0"/>
      <c r="B4002" s="3"/>
      <c r="C4002" s="3"/>
      <c r="D4002" s="3"/>
      <c r="E4002" s="2"/>
      <c r="F4002" s="3"/>
      <c r="G4002" s="4"/>
      <c r="H4002" s="3"/>
    </row>
    <row r="4003" s="1" customFormat="true" ht="15" hidden="false" customHeight="true" outlineLevel="0" collapsed="false">
      <c r="A4003" s="0"/>
      <c r="B4003" s="3"/>
      <c r="C4003" s="3"/>
      <c r="D4003" s="3"/>
      <c r="E4003" s="2"/>
      <c r="F4003" s="3"/>
      <c r="G4003" s="4"/>
      <c r="H4003" s="3"/>
    </row>
    <row r="4004" s="1" customFormat="true" ht="15" hidden="false" customHeight="true" outlineLevel="0" collapsed="false">
      <c r="A4004" s="0"/>
      <c r="B4004" s="3"/>
      <c r="C4004" s="3"/>
      <c r="D4004" s="3"/>
      <c r="E4004" s="2"/>
      <c r="F4004" s="3"/>
      <c r="G4004" s="4"/>
      <c r="H4004" s="3"/>
    </row>
    <row r="4005" s="1" customFormat="true" ht="15" hidden="false" customHeight="true" outlineLevel="0" collapsed="false">
      <c r="A4005" s="0"/>
      <c r="B4005" s="3"/>
      <c r="C4005" s="3"/>
      <c r="D4005" s="3"/>
      <c r="E4005" s="2"/>
      <c r="F4005" s="3"/>
      <c r="G4005" s="4"/>
      <c r="H4005" s="3"/>
    </row>
    <row r="4006" s="1" customFormat="true" ht="15" hidden="false" customHeight="true" outlineLevel="0" collapsed="false">
      <c r="A4006" s="0"/>
      <c r="B4006" s="3"/>
      <c r="C4006" s="3"/>
      <c r="D4006" s="3"/>
      <c r="E4006" s="2"/>
      <c r="F4006" s="3"/>
      <c r="G4006" s="4"/>
      <c r="H4006" s="3"/>
    </row>
    <row r="4007" s="1" customFormat="true" ht="15" hidden="false" customHeight="true" outlineLevel="0" collapsed="false">
      <c r="A4007" s="0"/>
      <c r="B4007" s="3"/>
      <c r="C4007" s="3"/>
      <c r="D4007" s="3"/>
      <c r="E4007" s="2"/>
      <c r="F4007" s="3"/>
      <c r="G4007" s="4"/>
      <c r="H4007" s="3"/>
    </row>
    <row r="4008" s="1" customFormat="true" ht="15" hidden="false" customHeight="true" outlineLevel="0" collapsed="false">
      <c r="A4008" s="0"/>
      <c r="B4008" s="3"/>
      <c r="C4008" s="3"/>
      <c r="D4008" s="3"/>
      <c r="E4008" s="2"/>
      <c r="F4008" s="3"/>
      <c r="G4008" s="4"/>
      <c r="H4008" s="3"/>
    </row>
    <row r="4009" s="1" customFormat="true" ht="15" hidden="false" customHeight="true" outlineLevel="0" collapsed="false">
      <c r="A4009" s="0"/>
      <c r="B4009" s="3"/>
      <c r="C4009" s="3"/>
      <c r="D4009" s="3"/>
      <c r="E4009" s="2"/>
      <c r="F4009" s="3"/>
      <c r="G4009" s="4"/>
      <c r="H4009" s="3"/>
    </row>
    <row r="4010" s="1" customFormat="true" ht="15" hidden="false" customHeight="true" outlineLevel="0" collapsed="false">
      <c r="A4010" s="0"/>
      <c r="B4010" s="3"/>
      <c r="C4010" s="3"/>
      <c r="D4010" s="3"/>
      <c r="E4010" s="2"/>
      <c r="F4010" s="3"/>
      <c r="G4010" s="4"/>
      <c r="H4010" s="3"/>
    </row>
    <row r="4011" s="1" customFormat="true" ht="15" hidden="false" customHeight="true" outlineLevel="0" collapsed="false">
      <c r="A4011" s="0"/>
      <c r="B4011" s="3"/>
      <c r="C4011" s="3"/>
      <c r="D4011" s="3"/>
      <c r="E4011" s="2"/>
      <c r="F4011" s="3"/>
      <c r="G4011" s="4"/>
      <c r="H4011" s="3"/>
    </row>
    <row r="4012" s="1" customFormat="true" ht="15" hidden="false" customHeight="true" outlineLevel="0" collapsed="false">
      <c r="A4012" s="0"/>
      <c r="B4012" s="3"/>
      <c r="C4012" s="3"/>
      <c r="D4012" s="3"/>
      <c r="E4012" s="2"/>
      <c r="F4012" s="3"/>
      <c r="G4012" s="4"/>
      <c r="H4012" s="3"/>
    </row>
    <row r="4013" s="1" customFormat="true" ht="15" hidden="false" customHeight="true" outlineLevel="0" collapsed="false">
      <c r="A4013" s="0"/>
      <c r="B4013" s="3"/>
      <c r="C4013" s="3"/>
      <c r="D4013" s="3"/>
      <c r="E4013" s="2"/>
      <c r="F4013" s="3"/>
      <c r="G4013" s="4"/>
      <c r="H4013" s="3"/>
    </row>
    <row r="4014" s="1" customFormat="true" ht="15" hidden="false" customHeight="true" outlineLevel="0" collapsed="false">
      <c r="A4014" s="0"/>
      <c r="B4014" s="3"/>
      <c r="C4014" s="3"/>
      <c r="D4014" s="3"/>
      <c r="E4014" s="2"/>
      <c r="F4014" s="3"/>
      <c r="G4014" s="4"/>
      <c r="H4014" s="3"/>
    </row>
    <row r="4015" s="1" customFormat="true" ht="15" hidden="false" customHeight="true" outlineLevel="0" collapsed="false">
      <c r="A4015" s="0"/>
      <c r="B4015" s="3"/>
      <c r="C4015" s="3"/>
      <c r="D4015" s="3"/>
      <c r="E4015" s="2"/>
      <c r="F4015" s="3"/>
      <c r="G4015" s="4"/>
      <c r="H4015" s="3"/>
    </row>
    <row r="4016" s="1" customFormat="true" ht="15" hidden="false" customHeight="true" outlineLevel="0" collapsed="false">
      <c r="A4016" s="0"/>
      <c r="B4016" s="3"/>
      <c r="C4016" s="3"/>
      <c r="D4016" s="3"/>
      <c r="E4016" s="2"/>
      <c r="F4016" s="3"/>
      <c r="G4016" s="4"/>
      <c r="H4016" s="3"/>
    </row>
    <row r="4017" s="1" customFormat="true" ht="15" hidden="false" customHeight="true" outlineLevel="0" collapsed="false">
      <c r="A4017" s="0"/>
      <c r="B4017" s="3"/>
      <c r="C4017" s="3"/>
      <c r="D4017" s="3"/>
      <c r="E4017" s="2"/>
      <c r="F4017" s="3"/>
      <c r="G4017" s="4"/>
      <c r="H4017" s="3"/>
    </row>
    <row r="4018" s="1" customFormat="true" ht="15" hidden="false" customHeight="true" outlineLevel="0" collapsed="false">
      <c r="A4018" s="0"/>
      <c r="B4018" s="3"/>
      <c r="C4018" s="3"/>
      <c r="D4018" s="3"/>
      <c r="E4018" s="2"/>
      <c r="F4018" s="3"/>
      <c r="G4018" s="4"/>
      <c r="H4018" s="3"/>
    </row>
    <row r="4019" s="1" customFormat="true" ht="15" hidden="false" customHeight="true" outlineLevel="0" collapsed="false">
      <c r="A4019" s="0"/>
      <c r="B4019" s="3"/>
      <c r="C4019" s="3"/>
      <c r="D4019" s="3"/>
      <c r="E4019" s="2"/>
      <c r="F4019" s="3"/>
      <c r="G4019" s="4"/>
      <c r="H4019" s="3"/>
    </row>
    <row r="4020" s="1" customFormat="true" ht="15" hidden="false" customHeight="true" outlineLevel="0" collapsed="false">
      <c r="A4020" s="0"/>
      <c r="B4020" s="3"/>
      <c r="C4020" s="3"/>
      <c r="D4020" s="3"/>
      <c r="E4020" s="2"/>
      <c r="F4020" s="3"/>
      <c r="G4020" s="4"/>
      <c r="H4020" s="3"/>
    </row>
    <row r="4021" s="1" customFormat="true" ht="15" hidden="false" customHeight="true" outlineLevel="0" collapsed="false">
      <c r="A4021" s="0"/>
      <c r="B4021" s="3"/>
      <c r="C4021" s="3"/>
      <c r="D4021" s="3"/>
      <c r="E4021" s="2"/>
      <c r="F4021" s="3"/>
      <c r="G4021" s="4"/>
      <c r="H4021" s="3"/>
    </row>
    <row r="4022" customFormat="false" ht="15" hidden="false" customHeight="true" outlineLevel="0" collapsed="false">
      <c r="B4022" s="3"/>
      <c r="C4022" s="3"/>
      <c r="D4022" s="3"/>
    </row>
    <row r="4023" customFormat="false" ht="15" hidden="false" customHeight="true" outlineLevel="0" collapsed="false">
      <c r="B4023" s="3"/>
      <c r="C4023" s="3"/>
      <c r="D4023" s="3"/>
    </row>
    <row r="4024" customFormat="false" ht="15" hidden="false" customHeight="true" outlineLevel="0" collapsed="false">
      <c r="B4024" s="3"/>
      <c r="C4024" s="3"/>
      <c r="D4024" s="3"/>
    </row>
    <row r="4025" customFormat="false" ht="15" hidden="false" customHeight="true" outlineLevel="0" collapsed="false">
      <c r="B4025" s="3"/>
      <c r="C4025" s="3"/>
      <c r="D4025" s="3"/>
    </row>
    <row r="4026" customFormat="false" ht="15" hidden="false" customHeight="true" outlineLevel="0" collapsed="false">
      <c r="B4026" s="3"/>
      <c r="C4026" s="3"/>
      <c r="D4026" s="3"/>
    </row>
    <row r="4027" customFormat="false" ht="15" hidden="false" customHeight="true" outlineLevel="0" collapsed="false">
      <c r="B4027" s="3"/>
      <c r="C4027" s="3"/>
      <c r="D4027" s="3"/>
    </row>
    <row r="4028" customFormat="false" ht="15" hidden="false" customHeight="true" outlineLevel="0" collapsed="false">
      <c r="B4028" s="3"/>
      <c r="C4028" s="3"/>
      <c r="D4028" s="3"/>
    </row>
    <row r="4029" customFormat="false" ht="15" hidden="false" customHeight="true" outlineLevel="0" collapsed="false">
      <c r="B4029" s="3"/>
      <c r="C4029" s="3"/>
      <c r="D4029" s="3"/>
    </row>
    <row r="4030" customFormat="false" ht="15" hidden="false" customHeight="true" outlineLevel="0" collapsed="false">
      <c r="B4030" s="3"/>
      <c r="C4030" s="3"/>
      <c r="D4030" s="3"/>
    </row>
    <row r="4031" customFormat="false" ht="15" hidden="false" customHeight="true" outlineLevel="0" collapsed="false">
      <c r="B4031" s="3"/>
      <c r="C4031" s="3"/>
      <c r="D4031" s="3"/>
    </row>
    <row r="4032" customFormat="false" ht="15" hidden="false" customHeight="true" outlineLevel="0" collapsed="false">
      <c r="B4032" s="3"/>
      <c r="C4032" s="3"/>
      <c r="D4032" s="3"/>
    </row>
    <row r="4033" customFormat="false" ht="15" hidden="false" customHeight="true" outlineLevel="0" collapsed="false">
      <c r="B4033" s="3"/>
      <c r="C4033" s="3"/>
      <c r="D4033" s="3"/>
    </row>
    <row r="4034" customFormat="false" ht="15" hidden="false" customHeight="true" outlineLevel="0" collapsed="false">
      <c r="B4034" s="3"/>
      <c r="C4034" s="3"/>
      <c r="D4034" s="3"/>
    </row>
    <row r="4035" customFormat="false" ht="15" hidden="false" customHeight="true" outlineLevel="0" collapsed="false">
      <c r="B4035" s="3"/>
      <c r="C4035" s="3"/>
      <c r="D4035" s="3"/>
    </row>
    <row r="4036" customFormat="false" ht="15" hidden="false" customHeight="true" outlineLevel="0" collapsed="false">
      <c r="B4036" s="3"/>
      <c r="C4036" s="3"/>
      <c r="D4036" s="3"/>
    </row>
    <row r="4037" customFormat="false" ht="15" hidden="false" customHeight="true" outlineLevel="0" collapsed="false">
      <c r="B4037" s="3"/>
      <c r="C4037" s="3"/>
      <c r="D4037" s="3"/>
    </row>
    <row r="4038" customFormat="false" ht="15" hidden="false" customHeight="true" outlineLevel="0" collapsed="false">
      <c r="B4038" s="3"/>
      <c r="C4038" s="3"/>
      <c r="D4038" s="3"/>
    </row>
    <row r="4039" customFormat="false" ht="15" hidden="false" customHeight="true" outlineLevel="0" collapsed="false">
      <c r="B4039" s="3"/>
      <c r="C4039" s="3"/>
      <c r="D4039" s="3"/>
    </row>
    <row r="4040" customFormat="false" ht="15" hidden="false" customHeight="true" outlineLevel="0" collapsed="false">
      <c r="B4040" s="3"/>
      <c r="C4040" s="3"/>
      <c r="D4040" s="3"/>
    </row>
    <row r="4041" customFormat="false" ht="15" hidden="false" customHeight="true" outlineLevel="0" collapsed="false">
      <c r="B4041" s="3"/>
      <c r="C4041" s="3"/>
      <c r="D4041" s="3"/>
    </row>
    <row r="4042" customFormat="false" ht="15" hidden="false" customHeight="true" outlineLevel="0" collapsed="false">
      <c r="B4042" s="3"/>
      <c r="C4042" s="3"/>
      <c r="D4042" s="3"/>
    </row>
    <row r="4043" customFormat="false" ht="15" hidden="false" customHeight="true" outlineLevel="0" collapsed="false">
      <c r="B4043" s="3"/>
      <c r="C4043" s="3"/>
      <c r="D4043" s="3"/>
    </row>
    <row r="4044" customFormat="false" ht="15" hidden="false" customHeight="true" outlineLevel="0" collapsed="false">
      <c r="B4044" s="3"/>
      <c r="C4044" s="3"/>
      <c r="D4044" s="3"/>
    </row>
    <row r="4045" customFormat="false" ht="15" hidden="false" customHeight="true" outlineLevel="0" collapsed="false">
      <c r="B4045" s="3"/>
      <c r="C4045" s="3"/>
      <c r="D4045" s="3"/>
    </row>
    <row r="4046" customFormat="false" ht="15" hidden="false" customHeight="true" outlineLevel="0" collapsed="false">
      <c r="B4046" s="3"/>
      <c r="C4046" s="3"/>
      <c r="D4046" s="3"/>
    </row>
    <row r="4047" customFormat="false" ht="15" hidden="false" customHeight="true" outlineLevel="0" collapsed="false">
      <c r="B4047" s="3"/>
      <c r="C4047" s="3"/>
      <c r="D4047" s="3"/>
    </row>
    <row r="4048" customFormat="false" ht="15" hidden="false" customHeight="true" outlineLevel="0" collapsed="false">
      <c r="B4048" s="3"/>
      <c r="C4048" s="3"/>
      <c r="D4048" s="3"/>
    </row>
    <row r="4049" customFormat="false" ht="15" hidden="false" customHeight="true" outlineLevel="0" collapsed="false">
      <c r="B4049" s="3"/>
      <c r="C4049" s="3"/>
      <c r="D4049" s="3"/>
    </row>
    <row r="4050" customFormat="false" ht="15" hidden="false" customHeight="true" outlineLevel="0" collapsed="false">
      <c r="B4050" s="3"/>
      <c r="C4050" s="3"/>
      <c r="D4050" s="3"/>
    </row>
    <row r="4051" customFormat="false" ht="15" hidden="false" customHeight="true" outlineLevel="0" collapsed="false">
      <c r="B4051" s="3"/>
      <c r="C4051" s="3"/>
      <c r="D4051" s="3"/>
    </row>
    <row r="4052" customFormat="false" ht="15" hidden="false" customHeight="true" outlineLevel="0" collapsed="false">
      <c r="B4052" s="3"/>
      <c r="C4052" s="3"/>
      <c r="D4052" s="3"/>
    </row>
    <row r="4053" customFormat="false" ht="15" hidden="false" customHeight="true" outlineLevel="0" collapsed="false">
      <c r="B4053" s="3"/>
      <c r="C4053" s="3"/>
      <c r="D4053" s="3"/>
    </row>
    <row r="4054" customFormat="false" ht="15" hidden="false" customHeight="true" outlineLevel="0" collapsed="false">
      <c r="B4054" s="3"/>
      <c r="C4054" s="3"/>
      <c r="D4054" s="3"/>
    </row>
    <row r="4055" customFormat="false" ht="15" hidden="false" customHeight="true" outlineLevel="0" collapsed="false">
      <c r="B4055" s="3"/>
      <c r="C4055" s="3"/>
      <c r="D4055" s="3"/>
    </row>
    <row r="4056" customFormat="false" ht="15" hidden="false" customHeight="true" outlineLevel="0" collapsed="false">
      <c r="B4056" s="3"/>
      <c r="C4056" s="3"/>
      <c r="D4056" s="3"/>
    </row>
    <row r="4057" customFormat="false" ht="15" hidden="false" customHeight="true" outlineLevel="0" collapsed="false">
      <c r="B4057" s="3"/>
      <c r="C4057" s="3"/>
      <c r="D4057" s="3"/>
    </row>
    <row r="4058" customFormat="false" ht="15" hidden="false" customHeight="true" outlineLevel="0" collapsed="false">
      <c r="B4058" s="3"/>
      <c r="C4058" s="3"/>
      <c r="D4058" s="3"/>
    </row>
    <row r="4059" customFormat="false" ht="15" hidden="false" customHeight="true" outlineLevel="0" collapsed="false">
      <c r="B4059" s="3"/>
      <c r="C4059" s="3"/>
      <c r="D4059" s="3"/>
    </row>
    <row r="4060" customFormat="false" ht="15" hidden="false" customHeight="true" outlineLevel="0" collapsed="false">
      <c r="B4060" s="3"/>
      <c r="C4060" s="3"/>
      <c r="D4060" s="3"/>
    </row>
    <row r="4061" customFormat="false" ht="15" hidden="false" customHeight="true" outlineLevel="0" collapsed="false">
      <c r="B4061" s="3"/>
      <c r="C4061" s="3"/>
      <c r="D4061" s="3"/>
    </row>
    <row r="4062" customFormat="false" ht="15" hidden="false" customHeight="true" outlineLevel="0" collapsed="false">
      <c r="B4062" s="3"/>
      <c r="C4062" s="3"/>
      <c r="D4062" s="3"/>
    </row>
    <row r="4063" customFormat="false" ht="15" hidden="false" customHeight="true" outlineLevel="0" collapsed="false">
      <c r="B4063" s="3"/>
      <c r="C4063" s="3"/>
      <c r="D4063" s="3"/>
    </row>
    <row r="4064" customFormat="false" ht="15" hidden="false" customHeight="true" outlineLevel="0" collapsed="false">
      <c r="B4064" s="3"/>
      <c r="C4064" s="3"/>
      <c r="D4064" s="3"/>
    </row>
    <row r="4065" customFormat="false" ht="15" hidden="false" customHeight="true" outlineLevel="0" collapsed="false">
      <c r="B4065" s="3"/>
      <c r="C4065" s="3"/>
      <c r="D4065" s="3"/>
    </row>
    <row r="4066" customFormat="false" ht="15" hidden="false" customHeight="true" outlineLevel="0" collapsed="false">
      <c r="B4066" s="3"/>
      <c r="C4066" s="3"/>
      <c r="D4066" s="3"/>
    </row>
    <row r="4067" customFormat="false" ht="15" hidden="false" customHeight="true" outlineLevel="0" collapsed="false">
      <c r="B4067" s="3"/>
      <c r="C4067" s="3"/>
      <c r="D4067" s="3"/>
    </row>
    <row r="4068" customFormat="false" ht="15" hidden="false" customHeight="true" outlineLevel="0" collapsed="false">
      <c r="B4068" s="3"/>
      <c r="C4068" s="3"/>
      <c r="D4068" s="3"/>
    </row>
    <row r="4069" customFormat="false" ht="15" hidden="false" customHeight="true" outlineLevel="0" collapsed="false">
      <c r="B4069" s="3"/>
      <c r="C4069" s="3"/>
      <c r="D4069" s="3"/>
    </row>
    <row r="4070" customFormat="false" ht="15" hidden="false" customHeight="true" outlineLevel="0" collapsed="false">
      <c r="B4070" s="3"/>
      <c r="C4070" s="3"/>
      <c r="D4070" s="3"/>
    </row>
    <row r="4071" customFormat="false" ht="15" hidden="false" customHeight="true" outlineLevel="0" collapsed="false">
      <c r="B4071" s="3"/>
      <c r="C4071" s="3"/>
      <c r="D4071" s="3"/>
    </row>
    <row r="4072" customFormat="false" ht="15" hidden="false" customHeight="true" outlineLevel="0" collapsed="false">
      <c r="B4072" s="3"/>
      <c r="C4072" s="3"/>
      <c r="D4072" s="3"/>
    </row>
    <row r="4073" customFormat="false" ht="15" hidden="false" customHeight="true" outlineLevel="0" collapsed="false">
      <c r="B4073" s="3"/>
      <c r="C4073" s="3"/>
      <c r="D4073" s="3"/>
    </row>
    <row r="4074" customFormat="false" ht="15" hidden="false" customHeight="true" outlineLevel="0" collapsed="false">
      <c r="B4074" s="3"/>
      <c r="C4074" s="3"/>
      <c r="D4074" s="3"/>
    </row>
    <row r="4075" customFormat="false" ht="15" hidden="false" customHeight="true" outlineLevel="0" collapsed="false">
      <c r="B4075" s="3"/>
      <c r="C4075" s="3"/>
      <c r="D4075" s="3"/>
    </row>
    <row r="4076" customFormat="false" ht="15" hidden="false" customHeight="true" outlineLevel="0" collapsed="false">
      <c r="B4076" s="3"/>
      <c r="C4076" s="3"/>
      <c r="D4076" s="3"/>
    </row>
    <row r="4077" customFormat="false" ht="15" hidden="false" customHeight="true" outlineLevel="0" collapsed="false">
      <c r="B4077" s="3"/>
      <c r="C4077" s="3"/>
      <c r="D4077" s="3"/>
    </row>
    <row r="4078" customFormat="false" ht="15" hidden="false" customHeight="true" outlineLevel="0" collapsed="false">
      <c r="B4078" s="3"/>
      <c r="C4078" s="3"/>
      <c r="D4078" s="3"/>
    </row>
    <row r="4079" customFormat="false" ht="15" hidden="false" customHeight="true" outlineLevel="0" collapsed="false">
      <c r="B4079" s="3"/>
      <c r="C4079" s="3"/>
      <c r="D4079" s="3"/>
    </row>
    <row r="4080" customFormat="false" ht="15" hidden="false" customHeight="true" outlineLevel="0" collapsed="false">
      <c r="B4080" s="3"/>
      <c r="C4080" s="3"/>
      <c r="D4080" s="3"/>
    </row>
    <row r="4081" customFormat="false" ht="15" hidden="false" customHeight="true" outlineLevel="0" collapsed="false">
      <c r="B4081" s="3"/>
      <c r="C4081" s="3"/>
      <c r="D4081" s="3"/>
    </row>
    <row r="4082" customFormat="false" ht="15" hidden="false" customHeight="true" outlineLevel="0" collapsed="false">
      <c r="B4082" s="3"/>
      <c r="C4082" s="3"/>
      <c r="D4082" s="3"/>
    </row>
    <row r="4083" customFormat="false" ht="15" hidden="false" customHeight="true" outlineLevel="0" collapsed="false">
      <c r="B4083" s="3"/>
      <c r="C4083" s="3"/>
      <c r="D4083" s="3"/>
    </row>
    <row r="4084" customFormat="false" ht="15" hidden="false" customHeight="true" outlineLevel="0" collapsed="false">
      <c r="B4084" s="3"/>
      <c r="C4084" s="3"/>
      <c r="D4084" s="3"/>
    </row>
    <row r="4085" customFormat="false" ht="15" hidden="false" customHeight="true" outlineLevel="0" collapsed="false">
      <c r="B4085" s="3"/>
      <c r="C4085" s="3"/>
      <c r="D4085" s="3"/>
    </row>
    <row r="4086" customFormat="false" ht="15" hidden="false" customHeight="true" outlineLevel="0" collapsed="false">
      <c r="B4086" s="3"/>
      <c r="C4086" s="3"/>
      <c r="D4086" s="3"/>
    </row>
    <row r="4087" customFormat="false" ht="15" hidden="false" customHeight="true" outlineLevel="0" collapsed="false">
      <c r="B4087" s="3"/>
      <c r="C4087" s="3"/>
      <c r="D4087" s="3"/>
    </row>
    <row r="4088" customFormat="false" ht="15" hidden="false" customHeight="true" outlineLevel="0" collapsed="false">
      <c r="B4088" s="3"/>
      <c r="C4088" s="3"/>
      <c r="D4088" s="3"/>
    </row>
    <row r="4089" customFormat="false" ht="15" hidden="false" customHeight="true" outlineLevel="0" collapsed="false">
      <c r="B4089" s="3"/>
      <c r="C4089" s="3"/>
      <c r="D4089" s="3"/>
    </row>
    <row r="4090" customFormat="false" ht="15" hidden="false" customHeight="true" outlineLevel="0" collapsed="false">
      <c r="B4090" s="3"/>
      <c r="C4090" s="3"/>
      <c r="D4090" s="3"/>
    </row>
    <row r="4091" customFormat="false" ht="15" hidden="false" customHeight="true" outlineLevel="0" collapsed="false">
      <c r="B4091" s="3"/>
      <c r="C4091" s="3"/>
      <c r="D4091" s="3"/>
    </row>
    <row r="4092" customFormat="false" ht="15" hidden="false" customHeight="true" outlineLevel="0" collapsed="false">
      <c r="B4092" s="3"/>
      <c r="C4092" s="3"/>
      <c r="D4092" s="3"/>
    </row>
    <row r="4093" customFormat="false" ht="15" hidden="false" customHeight="true" outlineLevel="0" collapsed="false">
      <c r="B4093" s="3"/>
      <c r="C4093" s="3"/>
      <c r="D4093" s="3"/>
    </row>
    <row r="4094" customFormat="false" ht="15" hidden="false" customHeight="true" outlineLevel="0" collapsed="false">
      <c r="B4094" s="3"/>
      <c r="C4094" s="3"/>
      <c r="D4094" s="3"/>
    </row>
    <row r="4095" customFormat="false" ht="15" hidden="false" customHeight="true" outlineLevel="0" collapsed="false">
      <c r="B4095" s="3"/>
      <c r="C4095" s="3"/>
      <c r="D4095" s="3"/>
    </row>
    <row r="4096" customFormat="false" ht="15" hidden="false" customHeight="true" outlineLevel="0" collapsed="false">
      <c r="B4096" s="3"/>
      <c r="C4096" s="3"/>
      <c r="D4096" s="3"/>
    </row>
    <row r="4097" customFormat="false" ht="15" hidden="false" customHeight="true" outlineLevel="0" collapsed="false">
      <c r="B4097" s="3"/>
      <c r="C4097" s="3"/>
      <c r="D4097" s="3"/>
    </row>
    <row r="4098" customFormat="false" ht="15" hidden="false" customHeight="true" outlineLevel="0" collapsed="false">
      <c r="B4098" s="3"/>
      <c r="C4098" s="3"/>
      <c r="D4098" s="3"/>
    </row>
    <row r="4099" customFormat="false" ht="15" hidden="false" customHeight="true" outlineLevel="0" collapsed="false">
      <c r="B4099" s="3"/>
      <c r="C4099" s="3"/>
      <c r="D4099" s="3"/>
    </row>
    <row r="4100" customFormat="false" ht="15" hidden="false" customHeight="true" outlineLevel="0" collapsed="false">
      <c r="B4100" s="3"/>
      <c r="C4100" s="3"/>
      <c r="D4100" s="3"/>
    </row>
    <row r="4101" customFormat="false" ht="15" hidden="false" customHeight="true" outlineLevel="0" collapsed="false">
      <c r="B4101" s="3"/>
      <c r="C4101" s="3"/>
      <c r="D4101" s="3"/>
    </row>
    <row r="4102" customFormat="false" ht="15" hidden="false" customHeight="true" outlineLevel="0" collapsed="false">
      <c r="B4102" s="3"/>
      <c r="C4102" s="3"/>
      <c r="D4102" s="3"/>
    </row>
    <row r="4103" customFormat="false" ht="15" hidden="false" customHeight="true" outlineLevel="0" collapsed="false">
      <c r="B4103" s="3"/>
      <c r="C4103" s="3"/>
      <c r="D4103" s="3"/>
    </row>
    <row r="4104" customFormat="false" ht="15" hidden="false" customHeight="true" outlineLevel="0" collapsed="false">
      <c r="B4104" s="3"/>
      <c r="C4104" s="3"/>
      <c r="D4104" s="3"/>
    </row>
    <row r="4105" customFormat="false" ht="15" hidden="false" customHeight="true" outlineLevel="0" collapsed="false">
      <c r="B4105" s="3"/>
      <c r="C4105" s="3"/>
      <c r="D4105" s="3"/>
    </row>
    <row r="4106" customFormat="false" ht="15" hidden="false" customHeight="true" outlineLevel="0" collapsed="false">
      <c r="B4106" s="3"/>
      <c r="C4106" s="3"/>
      <c r="D4106" s="3"/>
    </row>
    <row r="4107" customFormat="false" ht="15" hidden="false" customHeight="true" outlineLevel="0" collapsed="false">
      <c r="B4107" s="3"/>
      <c r="C4107" s="3"/>
      <c r="D4107" s="3"/>
    </row>
    <row r="4108" customFormat="false" ht="15" hidden="false" customHeight="true" outlineLevel="0" collapsed="false">
      <c r="B4108" s="3"/>
      <c r="C4108" s="3"/>
      <c r="D4108" s="3"/>
    </row>
    <row r="4109" customFormat="false" ht="15" hidden="false" customHeight="true" outlineLevel="0" collapsed="false">
      <c r="B4109" s="3"/>
      <c r="C4109" s="3"/>
      <c r="D4109" s="3"/>
    </row>
    <row r="4110" customFormat="false" ht="15" hidden="false" customHeight="true" outlineLevel="0" collapsed="false">
      <c r="B4110" s="3"/>
      <c r="C4110" s="3"/>
      <c r="D4110" s="3"/>
    </row>
    <row r="4111" customFormat="false" ht="15" hidden="false" customHeight="true" outlineLevel="0" collapsed="false">
      <c r="B4111" s="3"/>
      <c r="C4111" s="3"/>
      <c r="D4111" s="3"/>
    </row>
    <row r="4112" customFormat="false" ht="15" hidden="false" customHeight="true" outlineLevel="0" collapsed="false">
      <c r="B4112" s="3"/>
      <c r="C4112" s="3"/>
      <c r="D4112" s="3"/>
    </row>
    <row r="4113" customFormat="false" ht="15" hidden="false" customHeight="true" outlineLevel="0" collapsed="false">
      <c r="B4113" s="3"/>
      <c r="C4113" s="3"/>
      <c r="D4113" s="3"/>
    </row>
    <row r="4114" customFormat="false" ht="15" hidden="false" customHeight="true" outlineLevel="0" collapsed="false">
      <c r="B4114" s="3"/>
      <c r="C4114" s="3"/>
      <c r="D4114" s="3"/>
    </row>
    <row r="4115" customFormat="false" ht="15" hidden="false" customHeight="true" outlineLevel="0" collapsed="false">
      <c r="B4115" s="3"/>
      <c r="C4115" s="3"/>
      <c r="D4115" s="3"/>
    </row>
    <row r="4116" customFormat="false" ht="15" hidden="false" customHeight="true" outlineLevel="0" collapsed="false">
      <c r="B4116" s="3"/>
      <c r="C4116" s="3"/>
      <c r="D4116" s="3"/>
    </row>
    <row r="4117" customFormat="false" ht="15" hidden="false" customHeight="true" outlineLevel="0" collapsed="false">
      <c r="B4117" s="3"/>
      <c r="C4117" s="3"/>
      <c r="D4117" s="3"/>
    </row>
    <row r="4118" customFormat="false" ht="15" hidden="false" customHeight="true" outlineLevel="0" collapsed="false">
      <c r="B4118" s="3"/>
      <c r="C4118" s="3"/>
      <c r="D4118" s="3"/>
    </row>
    <row r="4119" customFormat="false" ht="15" hidden="false" customHeight="true" outlineLevel="0" collapsed="false">
      <c r="B4119" s="3"/>
      <c r="C4119" s="3"/>
      <c r="D4119" s="3"/>
    </row>
    <row r="4120" customFormat="false" ht="15" hidden="false" customHeight="true" outlineLevel="0" collapsed="false">
      <c r="B4120" s="3"/>
      <c r="C4120" s="3"/>
      <c r="D4120" s="3"/>
    </row>
    <row r="4121" customFormat="false" ht="15" hidden="false" customHeight="true" outlineLevel="0" collapsed="false">
      <c r="B4121" s="3"/>
      <c r="C4121" s="3"/>
      <c r="D4121" s="3"/>
    </row>
    <row r="4122" customFormat="false" ht="15" hidden="false" customHeight="true" outlineLevel="0" collapsed="false">
      <c r="B4122" s="3"/>
      <c r="C4122" s="3"/>
      <c r="D4122" s="3"/>
    </row>
    <row r="4123" customFormat="false" ht="15" hidden="false" customHeight="true" outlineLevel="0" collapsed="false">
      <c r="B4123" s="3"/>
      <c r="C4123" s="3"/>
      <c r="D4123" s="3"/>
    </row>
    <row r="4124" customFormat="false" ht="15" hidden="false" customHeight="true" outlineLevel="0" collapsed="false">
      <c r="B4124" s="3"/>
      <c r="C4124" s="3"/>
      <c r="D4124" s="3"/>
    </row>
    <row r="4125" customFormat="false" ht="15" hidden="false" customHeight="true" outlineLevel="0" collapsed="false">
      <c r="B4125" s="3"/>
      <c r="C4125" s="3"/>
      <c r="D4125" s="3"/>
    </row>
    <row r="4126" customFormat="false" ht="15" hidden="false" customHeight="true" outlineLevel="0" collapsed="false">
      <c r="B4126" s="3"/>
      <c r="C4126" s="3"/>
      <c r="D4126" s="3"/>
    </row>
    <row r="4127" customFormat="false" ht="15" hidden="false" customHeight="true" outlineLevel="0" collapsed="false">
      <c r="B4127" s="3"/>
      <c r="C4127" s="3"/>
      <c r="D4127" s="3"/>
    </row>
    <row r="4128" customFormat="false" ht="15" hidden="false" customHeight="true" outlineLevel="0" collapsed="false">
      <c r="B4128" s="3"/>
      <c r="C4128" s="3"/>
      <c r="D4128" s="3"/>
    </row>
    <row r="4129" customFormat="false" ht="15" hidden="false" customHeight="true" outlineLevel="0" collapsed="false">
      <c r="B4129" s="3"/>
      <c r="C4129" s="3"/>
      <c r="D4129" s="3"/>
    </row>
    <row r="4130" customFormat="false" ht="15" hidden="false" customHeight="true" outlineLevel="0" collapsed="false">
      <c r="B4130" s="3"/>
      <c r="C4130" s="3"/>
      <c r="D4130" s="3"/>
    </row>
    <row r="4131" customFormat="false" ht="15" hidden="false" customHeight="true" outlineLevel="0" collapsed="false">
      <c r="B4131" s="3"/>
      <c r="C4131" s="3"/>
      <c r="D4131" s="3"/>
    </row>
    <row r="4132" customFormat="false" ht="15" hidden="false" customHeight="true" outlineLevel="0" collapsed="false">
      <c r="B4132" s="3"/>
      <c r="C4132" s="3"/>
      <c r="D4132" s="3"/>
    </row>
    <row r="4133" customFormat="false" ht="15" hidden="false" customHeight="true" outlineLevel="0" collapsed="false">
      <c r="B4133" s="3"/>
      <c r="C4133" s="3"/>
      <c r="D4133" s="3"/>
    </row>
    <row r="4134" customFormat="false" ht="15" hidden="false" customHeight="true" outlineLevel="0" collapsed="false">
      <c r="B4134" s="3"/>
      <c r="C4134" s="3"/>
      <c r="D4134" s="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03T01:11:18Z</dcterms:modified>
  <cp:revision>0</cp:revision>
  <dc:subject/>
  <dc:title/>
</cp:coreProperties>
</file>