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647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，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四川美术学院图书馆外文期刊订购清单（订数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，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各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份）</t>
    </r>
  </si>
  <si>
    <t xml:space="preserve">中图刊号</t>
  </si>
  <si>
    <t xml:space="preserve">原文刊名</t>
  </si>
  <si>
    <t xml:space="preserve">中文译名</t>
  </si>
  <si>
    <t xml:space="preserve">PISSN</t>
  </si>
  <si>
    <t xml:space="preserve">EISSN</t>
  </si>
  <si>
    <t xml:space="preserve">出版社</t>
  </si>
  <si>
    <t xml:space="preserve">频率</t>
  </si>
  <si>
    <t xml:space="preserve">订数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复价</t>
  </si>
  <si>
    <t xml:space="preserve">857X0029</t>
  </si>
  <si>
    <r>
      <rPr>
        <sz val="11"/>
        <rFont val="Noto Sans"/>
        <family val="2"/>
      </rPr>
      <t xml:space="preserve">臺灣工藝 </t>
    </r>
    <r>
      <rPr>
        <sz val="11"/>
        <rFont val="宋体"/>
        <family val="0"/>
        <charset val="134"/>
      </rPr>
      <t xml:space="preserve">/ Taiwan Crafts.</t>
    </r>
  </si>
  <si>
    <t xml:space="preserve">1017-6438</t>
  </si>
  <si>
    <t xml:space="preserve">國立臺灣工藝研究所</t>
  </si>
  <si>
    <t xml:space="preserve">4</t>
  </si>
  <si>
    <t xml:space="preserve">862B0103</t>
  </si>
  <si>
    <t xml:space="preserve">Elle Decor. (American Edition)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Elle</t>
    </r>
    <r>
      <rPr>
        <sz val="11"/>
        <rFont val="Noto Sans"/>
        <family val="2"/>
      </rPr>
      <t xml:space="preserve">装饰》（美国版）</t>
    </r>
  </si>
  <si>
    <t xml:space="preserve">1046-1957</t>
  </si>
  <si>
    <t xml:space="preserve">Hachette Filipacchi Magazines Inc..</t>
  </si>
  <si>
    <t xml:space="preserve">10</t>
  </si>
  <si>
    <t xml:space="preserve">480B0024</t>
  </si>
  <si>
    <t xml:space="preserve">Journal of Glass Studies.</t>
  </si>
  <si>
    <t xml:space="preserve">《玻璃艺术研究杂志》</t>
  </si>
  <si>
    <t xml:space="preserve">0075-4250</t>
  </si>
  <si>
    <t xml:space="preserve">Corning Museum of Glass.</t>
  </si>
  <si>
    <t xml:space="preserve">1</t>
  </si>
  <si>
    <t xml:space="preserve">480C0083</t>
  </si>
  <si>
    <t xml:space="preserve">Public Art Dialogue</t>
  </si>
  <si>
    <t xml:space="preserve">《公共艺术对话》</t>
  </si>
  <si>
    <t xml:space="preserve">2150-2552</t>
  </si>
  <si>
    <t xml:space="preserve">2150-2560</t>
  </si>
  <si>
    <t xml:space="preserve">Taylor &amp; Francis Group.</t>
  </si>
  <si>
    <t xml:space="preserve">2</t>
  </si>
  <si>
    <t xml:space="preserve">862B0003</t>
  </si>
  <si>
    <t xml:space="preserve">Landscape Architecture.</t>
  </si>
  <si>
    <t xml:space="preserve">《景观建筑》</t>
  </si>
  <si>
    <t xml:space="preserve">0023-8031</t>
  </si>
  <si>
    <t xml:space="preserve">American Society of Landscape Architects.</t>
  </si>
  <si>
    <t xml:space="preserve">12</t>
  </si>
  <si>
    <t xml:space="preserve">487B0064</t>
  </si>
  <si>
    <t xml:space="preserve">TD &amp; T-Theatre Design and Technology.</t>
  </si>
  <si>
    <t xml:space="preserve">《剧场设计与技术》</t>
  </si>
  <si>
    <t xml:space="preserve">1052-6765</t>
  </si>
  <si>
    <t xml:space="preserve">US Institute for Theatre Technology Inc..</t>
  </si>
  <si>
    <t xml:space="preserve">480B0012</t>
  </si>
  <si>
    <t xml:space="preserve">Hogan's Alley; The Magazine of the Cartoon Arts.</t>
  </si>
  <si>
    <t xml:space="preserve">《卡通艺术杂志》</t>
  </si>
  <si>
    <t xml:space="preserve">1074-7354</t>
  </si>
  <si>
    <t xml:space="preserve">Hogan's Alley</t>
  </si>
  <si>
    <t xml:space="preserve">263B0122</t>
  </si>
  <si>
    <t xml:space="preserve">Journal of Archaeology.</t>
  </si>
  <si>
    <t xml:space="preserve">《考古学杂志》</t>
  </si>
  <si>
    <t xml:space="preserve">2090-4061</t>
  </si>
  <si>
    <t xml:space="preserve">Hindawi Publishing Corporation.</t>
  </si>
  <si>
    <t xml:space="preserve">420B0270</t>
  </si>
  <si>
    <t xml:space="preserve">Studies in Romanticism.</t>
  </si>
  <si>
    <t xml:space="preserve">《浪漫主义研究》</t>
  </si>
  <si>
    <t xml:space="preserve">0039-3762</t>
  </si>
  <si>
    <t xml:space="preserve">Boston University Scholarly Publications.</t>
  </si>
  <si>
    <t xml:space="preserve">482C0062</t>
  </si>
  <si>
    <t xml:space="preserve">Studies in Comics</t>
  </si>
  <si>
    <t xml:space="preserve">《漫画研究》</t>
  </si>
  <si>
    <t xml:space="preserve">2040-3232</t>
  </si>
  <si>
    <t xml:space="preserve">2040-3240</t>
  </si>
  <si>
    <t xml:space="preserve">Intellect Ltd.</t>
  </si>
  <si>
    <t xml:space="preserve">480TF001</t>
  </si>
  <si>
    <t xml:space="preserve">South African Artist, The.</t>
  </si>
  <si>
    <t xml:space="preserve">《南非艺术家》</t>
  </si>
  <si>
    <t xml:space="preserve">2221-7290</t>
  </si>
  <si>
    <t xml:space="preserve">Craft Studio cc</t>
  </si>
  <si>
    <t xml:space="preserve">6</t>
  </si>
  <si>
    <t xml:space="preserve">480E0001</t>
  </si>
  <si>
    <t xml:space="preserve">Design Report.</t>
  </si>
  <si>
    <t xml:space="preserve">《设计报告》</t>
  </si>
  <si>
    <t xml:space="preserve">0932-3724</t>
  </si>
  <si>
    <t xml:space="preserve"> Konradin Medien GmbH.</t>
  </si>
  <si>
    <t xml:space="preserve">485F0060</t>
  </si>
  <si>
    <t xml:space="preserve">Photo.</t>
  </si>
  <si>
    <t xml:space="preserve">《摄影》</t>
  </si>
  <si>
    <t xml:space="preserve">0399-8568</t>
  </si>
  <si>
    <t xml:space="preserve">Magweb S.A.R.L.</t>
  </si>
  <si>
    <t xml:space="preserve">480B0085</t>
  </si>
  <si>
    <t xml:space="preserve">October.</t>
  </si>
  <si>
    <t xml:space="preserve">《十月》</t>
  </si>
  <si>
    <t xml:space="preserve">0162-2870</t>
  </si>
  <si>
    <t xml:space="preserve">1536-013X</t>
  </si>
  <si>
    <t xml:space="preserve">MIT Press.</t>
  </si>
  <si>
    <t xml:space="preserve">862B0016/IP</t>
  </si>
  <si>
    <t xml:space="preserve">Journal of Interior Design.</t>
  </si>
  <si>
    <t xml:space="preserve">《室内设计杂志》</t>
  </si>
  <si>
    <t xml:space="preserve">1071-7641</t>
  </si>
  <si>
    <t xml:space="preserve">1939-1668</t>
  </si>
  <si>
    <t xml:space="preserve">Wiley-Blackwell United States.-B</t>
  </si>
  <si>
    <t xml:space="preserve">482B0296</t>
  </si>
  <si>
    <t xml:space="preserve">Watercolor Artist.</t>
  </si>
  <si>
    <t xml:space="preserve">《水彩艺术家》</t>
  </si>
  <si>
    <t xml:space="preserve">1941-5451</t>
  </si>
  <si>
    <t xml:space="preserve">F + W Media Inc..</t>
  </si>
  <si>
    <t xml:space="preserve">486C0097</t>
  </si>
  <si>
    <t xml:space="preserve">Journal of Scandinavian Cinema</t>
  </si>
  <si>
    <t xml:space="preserve">《斯堪的纳维亚电影杂志》</t>
  </si>
  <si>
    <t xml:space="preserve">2042-7891</t>
  </si>
  <si>
    <t xml:space="preserve">2042-7905</t>
  </si>
  <si>
    <t xml:space="preserve">3</t>
  </si>
  <si>
    <t xml:space="preserve">420NA008</t>
  </si>
  <si>
    <t xml:space="preserve">Renaissance and Reformation. (Text in English, French)</t>
  </si>
  <si>
    <t xml:space="preserve">《文艺复兴与革新》</t>
  </si>
  <si>
    <t xml:space="preserve">0034-429X</t>
  </si>
  <si>
    <t xml:space="preserve">Centre for Reformation and Renaissance Studies,</t>
  </si>
  <si>
    <t xml:space="preserve">480B0070</t>
  </si>
  <si>
    <t xml:space="preserve">Archives of Asian Art.</t>
  </si>
  <si>
    <t xml:space="preserve">《亚洲艺术文献集刊》</t>
  </si>
  <si>
    <t xml:space="preserve">0066-6637</t>
  </si>
  <si>
    <t xml:space="preserve">University of Hawaii Press.</t>
  </si>
  <si>
    <t xml:space="preserve">480B0087</t>
  </si>
  <si>
    <t xml:space="preserve">Art Education, with N A E A News.</t>
  </si>
  <si>
    <t xml:space="preserve">《艺术教育》附《全国艺术教育学会新闻》</t>
  </si>
  <si>
    <t xml:space="preserve">0004-3125</t>
  </si>
  <si>
    <t xml:space="preserve">National Art Education Association.</t>
  </si>
  <si>
    <t xml:space="preserve">6+5</t>
  </si>
  <si>
    <t xml:space="preserve">480C0082</t>
  </si>
  <si>
    <t xml:space="preserve">Arts and the Market</t>
  </si>
  <si>
    <t xml:space="preserve">《艺术与市场》</t>
  </si>
  <si>
    <t xml:space="preserve">2056-4945</t>
  </si>
  <si>
    <t xml:space="preserve">Emerald Group Publishing Ltd.</t>
  </si>
  <si>
    <t xml:space="preserve">480LB006</t>
  </si>
  <si>
    <t xml:space="preserve">Art &amp; Perception</t>
  </si>
  <si>
    <t xml:space="preserve">《艺术与知觉》</t>
  </si>
  <si>
    <t xml:space="preserve">2213-4905</t>
  </si>
  <si>
    <t xml:space="preserve">Brill Academic Publishers </t>
  </si>
  <si>
    <t xml:space="preserve">486C0092</t>
  </si>
  <si>
    <t xml:space="preserve">Journal of Screenwriting.</t>
  </si>
  <si>
    <t xml:space="preserve">《影视编剧杂志》</t>
  </si>
  <si>
    <t xml:space="preserve">1759-7137</t>
  </si>
  <si>
    <t xml:space="preserve">1759-7145</t>
  </si>
  <si>
    <t xml:space="preserve">482C0001</t>
  </si>
  <si>
    <t xml:space="preserve">Apollo.</t>
  </si>
  <si>
    <t xml:space="preserve">阿波罗</t>
  </si>
  <si>
    <t xml:space="preserve">0003-6536</t>
  </si>
  <si>
    <t xml:space="preserve">Apollo Magazine Ltd..</t>
  </si>
  <si>
    <t xml:space="preserve">210C0023/IP</t>
  </si>
  <si>
    <t xml:space="preserve">Byzantine and Modern Greek Studies.</t>
  </si>
  <si>
    <t xml:space="preserve">拜占廷与近代希腊研究</t>
  </si>
  <si>
    <t xml:space="preserve">0307-0131</t>
  </si>
  <si>
    <t xml:space="preserve">1749-625X</t>
  </si>
  <si>
    <t xml:space="preserve">Maney Publishing </t>
  </si>
  <si>
    <t xml:space="preserve">482D0083</t>
  </si>
  <si>
    <r>
      <rPr>
        <sz val="11"/>
        <rFont val="Noto Sans"/>
        <family val="2"/>
      </rPr>
      <t xml:space="preserve">版画芸術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版画艺术</t>
    </r>
    <r>
      <rPr>
        <sz val="11"/>
        <rFont val="宋体"/>
        <family val="0"/>
        <charset val="134"/>
      </rPr>
      <t xml:space="preserve">.</t>
    </r>
  </si>
  <si>
    <t xml:space="preserve">1343-7399</t>
  </si>
  <si>
    <r>
      <rPr>
        <sz val="11"/>
        <rFont val="Noto Sans"/>
        <family val="2"/>
      </rPr>
      <t xml:space="preserve">阿部出版</t>
    </r>
    <r>
      <rPr>
        <sz val="11"/>
        <rFont val="宋体"/>
        <family val="0"/>
        <charset val="134"/>
      </rPr>
      <t xml:space="preserve">.</t>
    </r>
  </si>
  <si>
    <t xml:space="preserve">294D0064</t>
  </si>
  <si>
    <r>
      <rPr>
        <sz val="11"/>
        <rFont val="Noto Sans"/>
        <family val="2"/>
      </rPr>
      <t xml:space="preserve">アイデア</t>
    </r>
    <r>
      <rPr>
        <sz val="11"/>
        <rFont val="宋体"/>
        <family val="0"/>
        <charset val="134"/>
      </rPr>
      <t xml:space="preserve">/Idea.</t>
    </r>
  </si>
  <si>
    <r>
      <rPr>
        <sz val="11"/>
        <rFont val="Noto Sans"/>
        <family val="2"/>
      </rPr>
      <t xml:space="preserve">表现</t>
    </r>
    <r>
      <rPr>
        <sz val="11"/>
        <rFont val="宋体"/>
        <family val="0"/>
        <charset val="134"/>
      </rPr>
      <t xml:space="preserve">.</t>
    </r>
  </si>
  <si>
    <t xml:space="preserve">0019-1299</t>
  </si>
  <si>
    <r>
      <rPr>
        <sz val="11"/>
        <rFont val="Noto Sans"/>
        <family val="2"/>
      </rPr>
      <t xml:space="preserve">诚文堂新光社</t>
    </r>
    <r>
      <rPr>
        <sz val="11"/>
        <rFont val="宋体"/>
        <family val="0"/>
        <charset val="134"/>
      </rPr>
      <t xml:space="preserve">.</t>
    </r>
  </si>
  <si>
    <t xml:space="preserve">482D0166</t>
  </si>
  <si>
    <t xml:space="preserve">Illustration File.</t>
  </si>
  <si>
    <r>
      <rPr>
        <sz val="11"/>
        <rFont val="Noto Sans"/>
        <family val="2"/>
      </rPr>
      <t xml:space="preserve">插图汇编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玄光社</t>
    </r>
    <r>
      <rPr>
        <sz val="11"/>
        <rFont val="宋体"/>
        <family val="0"/>
        <charset val="134"/>
      </rPr>
      <t xml:space="preserve">.</t>
    </r>
  </si>
  <si>
    <t xml:space="preserve">866C0109</t>
  </si>
  <si>
    <t xml:space="preserve">Journal of Urban Design.</t>
  </si>
  <si>
    <t xml:space="preserve">城市设计杂志</t>
  </si>
  <si>
    <t xml:space="preserve">1357-4809</t>
  </si>
  <si>
    <t xml:space="preserve">1469-9664</t>
  </si>
  <si>
    <t xml:space="preserve">5</t>
  </si>
  <si>
    <t xml:space="preserve">480B0059</t>
  </si>
  <si>
    <t xml:space="preserve">Metropolitan Museum of Art Bulletin.</t>
  </si>
  <si>
    <t xml:space="preserve">大都会艺术博物馆通报</t>
  </si>
  <si>
    <t xml:space="preserve">0026-1521</t>
  </si>
  <si>
    <t xml:space="preserve">Metropolitan Museum of Art.</t>
  </si>
  <si>
    <t xml:space="preserve">482B0105</t>
  </si>
  <si>
    <t xml:space="preserve">Modern Painters.</t>
  </si>
  <si>
    <t xml:space="preserve">当代画家</t>
  </si>
  <si>
    <t xml:space="preserve">0953-6698</t>
  </si>
  <si>
    <t xml:space="preserve">Shane Tabatch, President, Prestige Fulfillment Services, Inc..</t>
  </si>
  <si>
    <t xml:space="preserve">480F0064</t>
  </si>
  <si>
    <t xml:space="preserve">Beaux-Arts; le Magazine de l'actualite.  (formerly: Beaux-Arts Magazine.)</t>
  </si>
  <si>
    <r>
      <rPr>
        <sz val="11"/>
        <rFont val="Noto Sans"/>
        <family val="2"/>
      </rPr>
      <t xml:space="preserve">当代美术杂志</t>
    </r>
    <r>
      <rPr>
        <sz val="11"/>
        <rFont val="宋体"/>
        <family val="0"/>
        <charset val="134"/>
      </rPr>
      <t xml:space="preserve">.</t>
    </r>
  </si>
  <si>
    <t xml:space="preserve">0757-2271</t>
  </si>
  <si>
    <t xml:space="preserve">Beaux Arts Magazine DIP.</t>
  </si>
  <si>
    <t xml:space="preserve">862X0013</t>
  </si>
  <si>
    <r>
      <rPr>
        <sz val="11"/>
        <rFont val="Noto Sans"/>
        <family val="2"/>
      </rPr>
      <t xml:space="preserve">當代設計</t>
    </r>
    <r>
      <rPr>
        <sz val="11"/>
        <rFont val="宋体"/>
        <family val="0"/>
        <charset val="134"/>
      </rPr>
      <t xml:space="preserve">/Contemporary Design.</t>
    </r>
  </si>
  <si>
    <r>
      <rPr>
        <sz val="11"/>
        <rFont val="Noto Sans"/>
        <family val="2"/>
      </rPr>
      <t xml:space="preserve">当代设计</t>
    </r>
    <r>
      <rPr>
        <sz val="11"/>
        <rFont val="宋体"/>
        <family val="0"/>
        <charset val="134"/>
      </rPr>
      <t xml:space="preserve">.</t>
    </r>
  </si>
  <si>
    <t xml:space="preserve">1023-733X</t>
  </si>
  <si>
    <r>
      <rPr>
        <sz val="11"/>
        <rFont val="Noto Sans"/>
        <family val="2"/>
      </rPr>
      <t xml:space="preserve">當代設計雜誌社股份有限公司</t>
    </r>
    <r>
      <rPr>
        <sz val="11"/>
        <rFont val="宋体"/>
        <family val="0"/>
        <charset val="134"/>
      </rPr>
      <t xml:space="preserve">.</t>
    </r>
  </si>
  <si>
    <t xml:space="preserve">420LE060</t>
  </si>
  <si>
    <t xml:space="preserve">Hefte fuer Gegenwartskunst.</t>
  </si>
  <si>
    <t xml:space="preserve">当代艺术季刊</t>
  </si>
  <si>
    <t xml:space="preserve">0947-5427</t>
  </si>
  <si>
    <t xml:space="preserve">Folio Verlag Wien- Bozen.</t>
  </si>
  <si>
    <t xml:space="preserve">480C0027</t>
  </si>
  <si>
    <t xml:space="preserve">Frieze.</t>
  </si>
  <si>
    <t xml:space="preserve">当代艺术与文化</t>
  </si>
  <si>
    <t xml:space="preserve">0962-0672</t>
  </si>
  <si>
    <t xml:space="preserve">Frieze Publishing Ltd.</t>
  </si>
  <si>
    <t xml:space="preserve">8</t>
  </si>
  <si>
    <t xml:space="preserve">480X0035</t>
  </si>
  <si>
    <r>
      <rPr>
        <sz val="11"/>
        <rFont val="Noto Sans"/>
        <family val="2"/>
      </rPr>
      <t xml:space="preserve">典藏藝術雜誌</t>
    </r>
    <r>
      <rPr>
        <sz val="11"/>
        <rFont val="宋体"/>
        <family val="0"/>
        <charset val="134"/>
      </rPr>
      <t xml:space="preserve">/Art of Collection. (</t>
    </r>
    <r>
      <rPr>
        <sz val="11"/>
        <rFont val="Noto Sans"/>
        <family val="2"/>
      </rPr>
      <t xml:space="preserve">典藏今藝術 </t>
    </r>
    <r>
      <rPr>
        <sz val="11"/>
        <rFont val="宋体"/>
        <family val="0"/>
        <charset val="134"/>
      </rPr>
      <t xml:space="preserve">+ </t>
    </r>
    <r>
      <rPr>
        <sz val="11"/>
        <rFont val="Noto Sans"/>
        <family val="2"/>
      </rPr>
      <t xml:space="preserve">典藏古美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典藏艺术杂志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典藏雜誌社</t>
    </r>
    <r>
      <rPr>
        <sz val="11"/>
        <rFont val="宋体"/>
        <family val="0"/>
        <charset val="134"/>
      </rPr>
      <t xml:space="preserve">.</t>
    </r>
  </si>
  <si>
    <t xml:space="preserve">486B0068</t>
  </si>
  <si>
    <t xml:space="preserve">Film Comment.</t>
  </si>
  <si>
    <t xml:space="preserve">电影评论</t>
  </si>
  <si>
    <t xml:space="preserve">0015-119X</t>
  </si>
  <si>
    <t xml:space="preserve">Film Society of Lincoln Center.</t>
  </si>
  <si>
    <t xml:space="preserve">482B0070</t>
  </si>
  <si>
    <t xml:space="preserve">Sculpture.</t>
  </si>
  <si>
    <t xml:space="preserve">雕塑</t>
  </si>
  <si>
    <t xml:space="preserve">0889-728X</t>
  </si>
  <si>
    <t xml:space="preserve">International Sculpture Center.</t>
  </si>
  <si>
    <t xml:space="preserve">482B0055</t>
  </si>
  <si>
    <t xml:space="preserve">Sculpture Review.</t>
  </si>
  <si>
    <t xml:space="preserve">雕塑评论</t>
  </si>
  <si>
    <t xml:space="preserve">0747-5284</t>
  </si>
  <si>
    <t xml:space="preserve">National Sculpture Review.</t>
  </si>
  <si>
    <t xml:space="preserve">300Y0100</t>
  </si>
  <si>
    <r>
      <rPr>
        <sz val="11"/>
        <rFont val="Noto Sans"/>
        <family val="2"/>
      </rPr>
      <t xml:space="preserve">二十一世紀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二十一世纪</t>
    </r>
    <r>
      <rPr>
        <sz val="11"/>
        <rFont val="宋体"/>
        <family val="0"/>
        <charset val="134"/>
      </rPr>
      <t xml:space="preserve">.</t>
    </r>
  </si>
  <si>
    <t xml:space="preserve">1017-5725</t>
  </si>
  <si>
    <r>
      <rPr>
        <sz val="11"/>
        <rFont val="Noto Sans"/>
        <family val="2"/>
      </rPr>
      <t xml:space="preserve">香港中文大學中國文化研究所</t>
    </r>
    <r>
      <rPr>
        <sz val="11"/>
        <rFont val="宋体"/>
        <family val="0"/>
        <charset val="134"/>
      </rPr>
      <t xml:space="preserve">.</t>
    </r>
  </si>
  <si>
    <t xml:space="preserve">482F0001</t>
  </si>
  <si>
    <t xml:space="preserve">Revue du Louvre et des Musees de France.</t>
  </si>
  <si>
    <r>
      <rPr>
        <sz val="11"/>
        <rFont val="Noto Sans"/>
        <family val="2"/>
      </rPr>
      <t xml:space="preserve">法国卢浮宫与博物馆杂志</t>
    </r>
    <r>
      <rPr>
        <sz val="11"/>
        <rFont val="宋体"/>
        <family val="0"/>
        <charset val="134"/>
      </rPr>
      <t xml:space="preserve">.</t>
    </r>
  </si>
  <si>
    <t xml:space="preserve">0035-2608</t>
  </si>
  <si>
    <t xml:space="preserve">Editions de la Reunion des Musees Mationaux.</t>
  </si>
  <si>
    <t xml:space="preserve">863E0086</t>
  </si>
  <si>
    <t xml:space="preserve">Haeuser.</t>
  </si>
  <si>
    <r>
      <rPr>
        <sz val="11"/>
        <rFont val="Noto Sans"/>
        <family val="2"/>
      </rPr>
      <t xml:space="preserve">房屋</t>
    </r>
    <r>
      <rPr>
        <sz val="11"/>
        <rFont val="宋体"/>
        <family val="0"/>
        <charset val="134"/>
      </rPr>
      <t xml:space="preserve">.</t>
    </r>
  </si>
  <si>
    <t xml:space="preserve">0724-6528</t>
  </si>
  <si>
    <t xml:space="preserve">Gruner + Jahr AG &amp; Co.. </t>
  </si>
  <si>
    <t xml:space="preserve">480B0066</t>
  </si>
  <si>
    <t xml:space="preserve">African Arts.</t>
  </si>
  <si>
    <r>
      <rPr>
        <sz val="11"/>
        <rFont val="Noto Sans"/>
        <family val="2"/>
      </rPr>
      <t xml:space="preserve">非洲艺术</t>
    </r>
    <r>
      <rPr>
        <sz val="11"/>
        <rFont val="宋体"/>
        <family val="0"/>
        <charset val="134"/>
      </rPr>
      <t xml:space="preserve">.</t>
    </r>
  </si>
  <si>
    <t xml:space="preserve">0001-9933</t>
  </si>
  <si>
    <t xml:space="preserve">1937-2108</t>
  </si>
  <si>
    <t xml:space="preserve">482D0088</t>
  </si>
  <si>
    <r>
      <rPr>
        <sz val="11"/>
        <rFont val="Noto Sans"/>
        <family val="2"/>
      </rPr>
      <t xml:space="preserve">仏教芸術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佛教艺术</t>
    </r>
    <r>
      <rPr>
        <sz val="11"/>
        <rFont val="宋体"/>
        <family val="0"/>
        <charset val="134"/>
      </rPr>
      <t xml:space="preserve">.</t>
    </r>
  </si>
  <si>
    <t xml:space="preserve">0004-2889</t>
  </si>
  <si>
    <r>
      <rPr>
        <sz val="11"/>
        <rFont val="Noto Sans"/>
        <family val="2"/>
      </rPr>
      <t xml:space="preserve">毎日新聞東京本社</t>
    </r>
    <r>
      <rPr>
        <sz val="11"/>
        <rFont val="宋体"/>
        <family val="0"/>
        <charset val="134"/>
      </rPr>
      <t xml:space="preserve">.</t>
    </r>
  </si>
  <si>
    <t xml:space="preserve">858D0088</t>
  </si>
  <si>
    <r>
      <rPr>
        <sz val="11"/>
        <rFont val="Noto Sans"/>
        <family val="2"/>
      </rPr>
      <t xml:space="preserve">レディブティック</t>
    </r>
    <r>
      <rPr>
        <sz val="11"/>
        <rFont val="宋体"/>
        <family val="0"/>
        <charset val="134"/>
      </rPr>
      <t xml:space="preserve">/Lady Boutique.</t>
    </r>
  </si>
  <si>
    <r>
      <rPr>
        <sz val="11"/>
        <rFont val="Noto Sans"/>
        <family val="2"/>
      </rPr>
      <t xml:space="preserve">妇女时装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ブティック社</t>
    </r>
    <r>
      <rPr>
        <sz val="11"/>
        <rFont val="宋体"/>
        <family val="0"/>
        <charset val="134"/>
      </rPr>
      <t xml:space="preserve">,</t>
    </r>
  </si>
  <si>
    <t xml:space="preserve">480MA006</t>
  </si>
  <si>
    <t xml:space="preserve">Goya: Revista de Arte.</t>
  </si>
  <si>
    <t xml:space="preserve">戈雅：艺术杂志</t>
  </si>
  <si>
    <t xml:space="preserve">0017-2715</t>
  </si>
  <si>
    <t xml:space="preserve">Fundacion-Lazaro-Galdiano.</t>
  </si>
  <si>
    <t xml:space="preserve">710X0009</t>
  </si>
  <si>
    <r>
      <rPr>
        <sz val="11"/>
        <rFont val="Noto Sans"/>
        <family val="2"/>
      </rPr>
      <t xml:space="preserve">工業設計</t>
    </r>
    <r>
      <rPr>
        <sz val="11"/>
        <rFont val="宋体"/>
        <family val="0"/>
        <charset val="134"/>
      </rPr>
      <t xml:space="preserve">/Industrial Design.</t>
    </r>
  </si>
  <si>
    <r>
      <rPr>
        <sz val="11"/>
        <rFont val="Noto Sans"/>
        <family val="2"/>
      </rPr>
      <t xml:space="preserve">工业设计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工業設計雜誌社</t>
    </r>
    <r>
      <rPr>
        <sz val="11"/>
        <rFont val="宋体"/>
        <family val="0"/>
        <charset val="134"/>
      </rPr>
      <t xml:space="preserve">.</t>
    </r>
  </si>
  <si>
    <t xml:space="preserve">482MC058</t>
  </si>
  <si>
    <t xml:space="preserve">Antiquariato.</t>
  </si>
  <si>
    <t xml:space="preserve">古玩收藏</t>
  </si>
  <si>
    <t xml:space="preserve">1124-8335</t>
  </si>
  <si>
    <t xml:space="preserve">Editoriale Giorgio Mondadori S.p.A.,</t>
  </si>
  <si>
    <t xml:space="preserve">377X0001</t>
  </si>
  <si>
    <r>
      <rPr>
        <sz val="11"/>
        <rFont val="Noto Sans"/>
        <family val="2"/>
      </rPr>
      <t xml:space="preserve">故宮學術季刊</t>
    </r>
    <r>
      <rPr>
        <sz val="11"/>
        <rFont val="宋体"/>
        <family val="0"/>
        <charset val="134"/>
      </rPr>
      <t xml:space="preserve">/The National Palace Museum Research Quarterly. </t>
    </r>
  </si>
  <si>
    <r>
      <rPr>
        <sz val="11"/>
        <rFont val="Noto Sans"/>
        <family val="2"/>
      </rPr>
      <t xml:space="preserve">故宫学术季刊</t>
    </r>
    <r>
      <rPr>
        <sz val="11"/>
        <rFont val="宋体"/>
        <family val="0"/>
        <charset val="134"/>
      </rPr>
      <t xml:space="preserve">.</t>
    </r>
  </si>
  <si>
    <t xml:space="preserve">1011-9094</t>
  </si>
  <si>
    <r>
      <rPr>
        <sz val="11"/>
        <rFont val="Noto Sans"/>
        <family val="2"/>
      </rPr>
      <t xml:space="preserve">國立故宮博物院</t>
    </r>
    <r>
      <rPr>
        <sz val="11"/>
        <rFont val="宋体"/>
        <family val="0"/>
        <charset val="134"/>
      </rPr>
      <t xml:space="preserve">.</t>
    </r>
  </si>
  <si>
    <t xml:space="preserve">294X0084</t>
  </si>
  <si>
    <r>
      <rPr>
        <sz val="11"/>
        <rFont val="Noto Sans"/>
        <family val="2"/>
      </rPr>
      <t xml:space="preserve">廣告雜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國際中文版</t>
    </r>
    <r>
      <rPr>
        <sz val="11"/>
        <rFont val="宋体"/>
        <family val="0"/>
        <charset val="134"/>
      </rPr>
      <t xml:space="preserve">)/Advertising Age.</t>
    </r>
  </si>
  <si>
    <r>
      <rPr>
        <sz val="11"/>
        <rFont val="Noto Sans"/>
        <family val="2"/>
      </rPr>
      <t xml:space="preserve">广告杂志</t>
    </r>
    <r>
      <rPr>
        <sz val="11"/>
        <rFont val="宋体"/>
        <family val="0"/>
        <charset val="134"/>
      </rPr>
      <t xml:space="preserve">.</t>
    </r>
  </si>
  <si>
    <t xml:space="preserve">1017-8406</t>
  </si>
  <si>
    <r>
      <rPr>
        <sz val="11"/>
        <rFont val="Noto Sans"/>
        <family val="2"/>
      </rPr>
      <t xml:space="preserve">滚石文化事业股份有限公司</t>
    </r>
    <r>
      <rPr>
        <sz val="11"/>
        <rFont val="宋体"/>
        <family val="0"/>
        <charset val="134"/>
      </rPr>
      <t xml:space="preserve">.</t>
    </r>
  </si>
  <si>
    <t xml:space="preserve">300Y0009</t>
  </si>
  <si>
    <r>
      <rPr>
        <sz val="11"/>
        <rFont val="Noto Sans"/>
        <family val="2"/>
      </rPr>
      <t xml:space="preserve">廣角鏡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广角镜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香港廣角鏡出版社有限公司</t>
    </r>
    <r>
      <rPr>
        <sz val="11"/>
        <rFont val="宋体"/>
        <family val="0"/>
        <charset val="134"/>
      </rPr>
      <t xml:space="preserve">.</t>
    </r>
  </si>
  <si>
    <t xml:space="preserve">377C0060</t>
  </si>
  <si>
    <t xml:space="preserve">Museum International.</t>
  </si>
  <si>
    <t xml:space="preserve">国际博物馆</t>
  </si>
  <si>
    <t xml:space="preserve">1350-0775</t>
  </si>
  <si>
    <t xml:space="preserve">1468-0033</t>
  </si>
  <si>
    <t xml:space="preserve">Wiley-Blackwell UK.-A</t>
  </si>
  <si>
    <t xml:space="preserve">482Y0007</t>
  </si>
  <si>
    <r>
      <rPr>
        <sz val="11"/>
        <rFont val="Noto Sans"/>
        <family val="2"/>
      </rPr>
      <t xml:space="preserve">國際設計家連網</t>
    </r>
    <r>
      <rPr>
        <sz val="11"/>
        <rFont val="宋体"/>
        <family val="0"/>
        <charset val="134"/>
      </rPr>
      <t xml:space="preserve">/IdN (</t>
    </r>
    <r>
      <rPr>
        <sz val="11"/>
        <rFont val="Noto Sans"/>
        <family val="2"/>
      </rPr>
      <t xml:space="preserve">香港版</t>
    </r>
    <r>
      <rPr>
        <sz val="11"/>
        <rFont val="宋体"/>
        <family val="0"/>
        <charset val="134"/>
      </rPr>
      <t xml:space="preserve">).</t>
    </r>
  </si>
  <si>
    <r>
      <rPr>
        <sz val="11"/>
        <rFont val="Noto Sans"/>
        <family val="2"/>
      </rPr>
      <t xml:space="preserve">国际设计家连网</t>
    </r>
    <r>
      <rPr>
        <sz val="11"/>
        <rFont val="宋体"/>
        <family val="0"/>
        <charset val="134"/>
      </rPr>
      <t xml:space="preserve">.</t>
    </r>
  </si>
  <si>
    <t xml:space="preserve">1029-4813</t>
  </si>
  <si>
    <r>
      <rPr>
        <sz val="11"/>
        <rFont val="Noto Sans"/>
        <family val="2"/>
      </rPr>
      <t xml:space="preserve">協誠設計有限公司</t>
    </r>
    <r>
      <rPr>
        <sz val="11"/>
        <rFont val="宋体"/>
        <family val="0"/>
        <charset val="134"/>
      </rPr>
      <t xml:space="preserve">.</t>
    </r>
  </si>
  <si>
    <t xml:space="preserve">857UA071</t>
  </si>
  <si>
    <t xml:space="preserve">Craft Arts International Magazine.</t>
  </si>
  <si>
    <r>
      <rPr>
        <sz val="11"/>
        <rFont val="Noto Sans"/>
        <family val="2"/>
      </rPr>
      <t xml:space="preserve">国际手工艺杂志</t>
    </r>
    <r>
      <rPr>
        <sz val="11"/>
        <rFont val="宋体"/>
        <family val="0"/>
        <charset val="134"/>
      </rPr>
      <t xml:space="preserve">.</t>
    </r>
  </si>
  <si>
    <t xml:space="preserve">1038-846X</t>
  </si>
  <si>
    <t xml:space="preserve">Craft Arts Pty. Ltd..</t>
  </si>
  <si>
    <t xml:space="preserve">480F0059</t>
  </si>
  <si>
    <t xml:space="preserve">Oeil, L'.</t>
  </si>
  <si>
    <t xml:space="preserve">国际艺术欣赏</t>
  </si>
  <si>
    <t xml:space="preserve">0029-862X</t>
  </si>
  <si>
    <t xml:space="preserve">Oeil.</t>
  </si>
  <si>
    <t xml:space="preserve">11</t>
  </si>
  <si>
    <t xml:space="preserve">480LD003</t>
  </si>
  <si>
    <t xml:space="preserve">International Journal of Arts and Technology.</t>
  </si>
  <si>
    <t xml:space="preserve">国际艺术与技术杂志</t>
  </si>
  <si>
    <t xml:space="preserve">1754-8853</t>
  </si>
  <si>
    <t xml:space="preserve">1754-8861</t>
  </si>
  <si>
    <t xml:space="preserve">Inderscience Enterprises Ltd.</t>
  </si>
  <si>
    <t xml:space="preserve">862B0018</t>
  </si>
  <si>
    <t xml:space="preserve">Harvard Design Magazine.</t>
  </si>
  <si>
    <r>
      <rPr>
        <sz val="11"/>
        <rFont val="Noto Sans"/>
        <family val="2"/>
      </rPr>
      <t xml:space="preserve">哈佛设计杂志</t>
    </r>
    <r>
      <rPr>
        <sz val="11"/>
        <rFont val="宋体"/>
        <family val="0"/>
        <charset val="134"/>
      </rPr>
      <t xml:space="preserve">.</t>
    </r>
  </si>
  <si>
    <t xml:space="preserve">1093-4421</t>
  </si>
  <si>
    <t xml:space="preserve">480NA053</t>
  </si>
  <si>
    <t xml:space="preserve">Canadian Art.</t>
  </si>
  <si>
    <r>
      <rPr>
        <sz val="11"/>
        <rFont val="Noto Sans"/>
        <family val="2"/>
      </rPr>
      <t xml:space="preserve">加拿大艺术</t>
    </r>
    <r>
      <rPr>
        <sz val="11"/>
        <rFont val="宋体"/>
        <family val="0"/>
        <charset val="134"/>
      </rPr>
      <t xml:space="preserve">.</t>
    </r>
  </si>
  <si>
    <t xml:space="preserve">0825-3854</t>
  </si>
  <si>
    <t xml:space="preserve">Canadian Art Foundation.</t>
  </si>
  <si>
    <t xml:space="preserve">855E0052</t>
  </si>
  <si>
    <t xml:space="preserve">Md-Moebel Interior Design.</t>
  </si>
  <si>
    <r>
      <rPr>
        <sz val="11"/>
        <rFont val="Noto Sans"/>
        <family val="2"/>
      </rPr>
      <t xml:space="preserve">家具与室内设计</t>
    </r>
    <r>
      <rPr>
        <sz val="11"/>
        <rFont val="宋体"/>
        <family val="0"/>
        <charset val="134"/>
      </rPr>
      <t xml:space="preserve">.</t>
    </r>
  </si>
  <si>
    <t xml:space="preserve">0343-0642</t>
  </si>
  <si>
    <t xml:space="preserve">Konradin Verlag Robert Kohlhammer GmbH.</t>
  </si>
  <si>
    <t xml:space="preserve">862B0009</t>
  </si>
  <si>
    <t xml:space="preserve">Architectural Digest.</t>
  </si>
  <si>
    <r>
      <rPr>
        <sz val="11"/>
        <rFont val="Noto Sans"/>
        <family val="2"/>
      </rPr>
      <t xml:space="preserve">建筑辑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（英文版）</t>
    </r>
  </si>
  <si>
    <t xml:space="preserve">0003-8520</t>
  </si>
  <si>
    <t xml:space="preserve">Conde Nast Publications, Inc.</t>
  </si>
  <si>
    <t xml:space="preserve">863C0002</t>
  </si>
  <si>
    <t xml:space="preserve">Architectural Review.</t>
  </si>
  <si>
    <t xml:space="preserve">建筑评论</t>
  </si>
  <si>
    <t xml:space="preserve">0003-861X</t>
  </si>
  <si>
    <t xml:space="preserve">EMAP Publishing Ltd.</t>
  </si>
  <si>
    <t xml:space="preserve">863C0003</t>
  </si>
  <si>
    <t xml:space="preserve">Architectural Design.</t>
  </si>
  <si>
    <t xml:space="preserve">建筑设计</t>
  </si>
  <si>
    <t xml:space="preserve">0003-8504</t>
  </si>
  <si>
    <t xml:space="preserve">1554-2769</t>
  </si>
  <si>
    <t xml:space="preserve">863X0001</t>
  </si>
  <si>
    <r>
      <rPr>
        <sz val="11"/>
        <rFont val="Noto Sans"/>
        <family val="2"/>
      </rPr>
      <t xml:space="preserve">建築師</t>
    </r>
    <r>
      <rPr>
        <sz val="11"/>
        <rFont val="宋体"/>
        <family val="0"/>
        <charset val="134"/>
      </rPr>
      <t xml:space="preserve">/Taiwan Architect.</t>
    </r>
  </si>
  <si>
    <r>
      <rPr>
        <sz val="11"/>
        <rFont val="Noto Sans"/>
        <family val="2"/>
      </rPr>
      <t xml:space="preserve">建筑师</t>
    </r>
    <r>
      <rPr>
        <sz val="11"/>
        <rFont val="宋体"/>
        <family val="0"/>
        <charset val="134"/>
      </rPr>
      <t xml:space="preserve">.</t>
    </r>
  </si>
  <si>
    <t xml:space="preserve">1011-6818</t>
  </si>
  <si>
    <r>
      <rPr>
        <sz val="11"/>
        <rFont val="Noto Sans"/>
        <family val="2"/>
      </rPr>
      <t xml:space="preserve">中華民國建築師公會全國聯合會雜誌社</t>
    </r>
    <r>
      <rPr>
        <sz val="11"/>
        <rFont val="宋体"/>
        <family val="0"/>
        <charset val="134"/>
      </rPr>
      <t xml:space="preserve">.</t>
    </r>
  </si>
  <si>
    <t xml:space="preserve">860D0073</t>
  </si>
  <si>
    <r>
      <rPr>
        <sz val="11"/>
        <rFont val="Noto Sans"/>
        <family val="2"/>
      </rPr>
      <t xml:space="preserve">建築と都市 </t>
    </r>
    <r>
      <rPr>
        <sz val="11"/>
        <rFont val="宋体"/>
        <family val="0"/>
        <charset val="134"/>
      </rPr>
      <t xml:space="preserve">(a+u; Architecture and Urbanism).</t>
    </r>
  </si>
  <si>
    <r>
      <rPr>
        <sz val="11"/>
        <rFont val="Noto Sans"/>
        <family val="2"/>
      </rPr>
      <t xml:space="preserve">建筑与都市</t>
    </r>
    <r>
      <rPr>
        <sz val="11"/>
        <rFont val="宋体"/>
        <family val="0"/>
        <charset val="134"/>
      </rPr>
      <t xml:space="preserve">.</t>
    </r>
  </si>
  <si>
    <t xml:space="preserve">0389-9160</t>
  </si>
  <si>
    <r>
      <rPr>
        <sz val="11"/>
        <rFont val="Noto Sans"/>
        <family val="2"/>
      </rPr>
      <t xml:space="preserve">エ</t>
    </r>
    <r>
      <rPr>
        <sz val="11"/>
        <rFont val="宋体"/>
        <family val="0"/>
        <charset val="134"/>
      </rPr>
      <t xml:space="preserve">-·</t>
    </r>
    <r>
      <rPr>
        <sz val="11"/>
        <rFont val="Noto Sans"/>
        <family val="2"/>
      </rPr>
      <t xml:space="preserve">アン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ユ</t>
    </r>
    <r>
      <rPr>
        <sz val="11"/>
        <rFont val="宋体"/>
        <family val="0"/>
        <charset val="134"/>
      </rPr>
      <t xml:space="preserve">-.</t>
    </r>
  </si>
  <si>
    <t xml:space="preserve">863MC001</t>
  </si>
  <si>
    <t xml:space="preserve">Domus.</t>
  </si>
  <si>
    <t xml:space="preserve">建筑装饰艺术</t>
  </si>
  <si>
    <t xml:space="preserve">0012-5377</t>
  </si>
  <si>
    <t xml:space="preserve">Editoriale Domus S.p.A..</t>
  </si>
  <si>
    <t xml:space="preserve">863D0002</t>
  </si>
  <si>
    <r>
      <rPr>
        <sz val="11"/>
        <rFont val="Noto Sans"/>
        <family val="2"/>
      </rPr>
      <t xml:space="preserve">近代建築</t>
    </r>
    <r>
      <rPr>
        <sz val="11"/>
        <rFont val="宋体"/>
        <family val="0"/>
        <charset val="134"/>
      </rPr>
      <t xml:space="preserve">/Contemporary Architecture of the World.</t>
    </r>
  </si>
  <si>
    <r>
      <rPr>
        <sz val="11"/>
        <rFont val="Noto Sans"/>
        <family val="2"/>
      </rPr>
      <t xml:space="preserve">近代建筑</t>
    </r>
    <r>
      <rPr>
        <sz val="11"/>
        <rFont val="宋体"/>
        <family val="0"/>
        <charset val="134"/>
      </rPr>
      <t xml:space="preserve">.</t>
    </r>
  </si>
  <si>
    <t xml:space="preserve">0023-1479</t>
  </si>
  <si>
    <r>
      <rPr>
        <sz val="11"/>
        <rFont val="Noto Sans"/>
        <family val="2"/>
      </rPr>
      <t xml:space="preserve">近代建築社</t>
    </r>
    <r>
      <rPr>
        <sz val="11"/>
        <rFont val="宋体"/>
        <family val="0"/>
        <charset val="134"/>
      </rPr>
      <t xml:space="preserve">.</t>
    </r>
  </si>
  <si>
    <t xml:space="preserve">862E0062</t>
  </si>
  <si>
    <t xml:space="preserve">TASPO Garten Design.</t>
  </si>
  <si>
    <r>
      <rPr>
        <sz val="11"/>
        <rFont val="Noto Sans"/>
        <family val="2"/>
      </rPr>
      <t xml:space="preserve">景观建筑</t>
    </r>
    <r>
      <rPr>
        <sz val="11"/>
        <rFont val="宋体"/>
        <family val="0"/>
        <charset val="134"/>
      </rPr>
      <t xml:space="preserve">.</t>
    </r>
  </si>
  <si>
    <t xml:space="preserve">1862-1511</t>
  </si>
  <si>
    <t xml:space="preserve">Haymarket Media GmbH &amp; Co. KG.</t>
  </si>
  <si>
    <t xml:space="preserve">300Y0045</t>
  </si>
  <si>
    <r>
      <rPr>
        <sz val="11"/>
        <rFont val="Noto Sans"/>
        <family val="2"/>
      </rPr>
      <t xml:space="preserve">鏡報</t>
    </r>
    <r>
      <rPr>
        <sz val="11"/>
        <rFont val="宋体"/>
        <family val="0"/>
        <charset val="134"/>
      </rPr>
      <t xml:space="preserve">/The Mirror.</t>
    </r>
  </si>
  <si>
    <r>
      <rPr>
        <sz val="11"/>
        <rFont val="Noto Sans"/>
        <family val="2"/>
      </rPr>
      <t xml:space="preserve">镜报</t>
    </r>
    <r>
      <rPr>
        <sz val="11"/>
        <rFont val="宋体"/>
        <family val="0"/>
        <charset val="134"/>
      </rPr>
      <t xml:space="preserve">.</t>
    </r>
  </si>
  <si>
    <t xml:space="preserve">1027-0019</t>
  </si>
  <si>
    <r>
      <rPr>
        <sz val="11"/>
        <rFont val="Noto Sans"/>
        <family val="2"/>
      </rPr>
      <t xml:space="preserve">鏡報文化企業有限公司</t>
    </r>
    <r>
      <rPr>
        <sz val="11"/>
        <rFont val="宋体"/>
        <family val="0"/>
        <charset val="134"/>
      </rPr>
      <t xml:space="preserve">.</t>
    </r>
  </si>
  <si>
    <t xml:space="preserve">482C0069</t>
  </si>
  <si>
    <t xml:space="preserve">Journal of Graphic Novels and Comics.</t>
  </si>
  <si>
    <t xml:space="preserve">连环画与漫画杂志</t>
  </si>
  <si>
    <t xml:space="preserve">2150-4857</t>
  </si>
  <si>
    <t xml:space="preserve">2150-4865</t>
  </si>
  <si>
    <t xml:space="preserve">482LD055</t>
  </si>
  <si>
    <t xml:space="preserve">Inspiration.</t>
  </si>
  <si>
    <r>
      <rPr>
        <sz val="11"/>
        <rFont val="Noto Sans"/>
        <family val="2"/>
      </rPr>
      <t xml:space="preserve">灵感</t>
    </r>
    <r>
      <rPr>
        <sz val="11"/>
        <rFont val="宋体"/>
        <family val="0"/>
        <charset val="134"/>
      </rPr>
      <t xml:space="preserve">.</t>
    </r>
  </si>
  <si>
    <t xml:space="preserve">0020-2061</t>
  </si>
  <si>
    <t xml:space="preserve">Inspiration Verlag AG.</t>
  </si>
  <si>
    <t xml:space="preserve">294E0123</t>
  </si>
  <si>
    <t xml:space="preserve">Luerzer's International Archive. (English Ed.)</t>
  </si>
  <si>
    <r>
      <rPr>
        <sz val="11"/>
        <rFont val="Noto Sans"/>
        <family val="2"/>
      </rPr>
      <t xml:space="preserve">吕尔泽国际广告档案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（英文版）</t>
    </r>
  </si>
  <si>
    <t xml:space="preserve">1727-3218</t>
  </si>
  <si>
    <t xml:space="preserve">American Showcase Inc.</t>
  </si>
  <si>
    <t xml:space="preserve">862F0065</t>
  </si>
  <si>
    <t xml:space="preserve">Marie Claire Maison.</t>
  </si>
  <si>
    <r>
      <rPr>
        <sz val="11"/>
        <rFont val="Noto Sans"/>
        <family val="2"/>
      </rPr>
      <t xml:space="preserve">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莱尔住宅</t>
    </r>
    <r>
      <rPr>
        <sz val="11"/>
        <rFont val="宋体"/>
        <family val="0"/>
        <charset val="134"/>
      </rPr>
      <t xml:space="preserve">.</t>
    </r>
  </si>
  <si>
    <t xml:space="preserve">1148-9006</t>
  </si>
  <si>
    <t xml:space="preserve">Groupe Marie Claire.</t>
  </si>
  <si>
    <t xml:space="preserve">935C0063</t>
  </si>
  <si>
    <t xml:space="preserve">CAA Journals: The Art Bulletin, Art Journal, CAA Reviews</t>
  </si>
  <si>
    <t xml:space="preserve">美国大学艺术协会期刊：艺术论坛，艺术期刊，美国大学艺术学会评论
：</t>
  </si>
  <si>
    <t xml:space="preserve">PACK-3079</t>
  </si>
  <si>
    <t xml:space="preserve">PACK-5307</t>
  </si>
  <si>
    <t xml:space="preserve">4+4</t>
  </si>
  <si>
    <t xml:space="preserve">482B0053</t>
  </si>
  <si>
    <t xml:space="preserve">American Craft.</t>
  </si>
  <si>
    <r>
      <rPr>
        <sz val="11"/>
        <rFont val="Noto Sans"/>
        <family val="2"/>
      </rPr>
      <t xml:space="preserve">美国手工艺</t>
    </r>
    <r>
      <rPr>
        <sz val="11"/>
        <rFont val="宋体"/>
        <family val="0"/>
        <charset val="134"/>
      </rPr>
      <t xml:space="preserve">.</t>
    </r>
  </si>
  <si>
    <t xml:space="preserve">0194-8008</t>
  </si>
  <si>
    <t xml:space="preserve">American Craft Council.</t>
  </si>
  <si>
    <t xml:space="preserve">480B0175</t>
  </si>
  <si>
    <t xml:space="preserve">American Art.</t>
  </si>
  <si>
    <t xml:space="preserve">美国艺术</t>
  </si>
  <si>
    <t xml:space="preserve">1073-9300</t>
  </si>
  <si>
    <t xml:space="preserve">1549-6503</t>
  </si>
  <si>
    <t xml:space="preserve">University of Chicago Press.</t>
  </si>
  <si>
    <t xml:space="preserve">480B0078</t>
  </si>
  <si>
    <t xml:space="preserve">American Art Review.</t>
  </si>
  <si>
    <t xml:space="preserve">美国艺术评论</t>
  </si>
  <si>
    <t xml:space="preserve">0092-1327</t>
  </si>
  <si>
    <t xml:space="preserve">482D0084</t>
  </si>
  <si>
    <r>
      <rPr>
        <sz val="11"/>
        <rFont val="Noto Sans"/>
        <family val="2"/>
      </rPr>
      <t xml:space="preserve">美術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刊</t>
    </r>
    <r>
      <rPr>
        <sz val="11"/>
        <rFont val="宋体"/>
        <family val="0"/>
        <charset val="134"/>
      </rPr>
      <t xml:space="preserve">).</t>
    </r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サ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ト</t>
    </r>
    <r>
      <rPr>
        <sz val="11"/>
        <rFont val="宋体"/>
        <family val="0"/>
        <charset val="134"/>
      </rPr>
      <t xml:space="preserve">.</t>
    </r>
  </si>
  <si>
    <t xml:space="preserve">482E0053</t>
  </si>
  <si>
    <t xml:space="preserve">Novum; World of Graphic Design.</t>
  </si>
  <si>
    <r>
      <rPr>
        <sz val="11"/>
        <rFont val="Noto Sans"/>
        <family val="2"/>
      </rPr>
      <t xml:space="preserve">美术设计世界</t>
    </r>
    <r>
      <rPr>
        <sz val="11"/>
        <rFont val="宋体"/>
        <family val="0"/>
        <charset val="134"/>
      </rPr>
      <t xml:space="preserve">.</t>
    </r>
  </si>
  <si>
    <t xml:space="preserve">1438-1753</t>
  </si>
  <si>
    <t xml:space="preserve">SMG Stiebner Medien GmbH.</t>
  </si>
  <si>
    <t xml:space="preserve">482B0056</t>
  </si>
  <si>
    <t xml:space="preserve">Master Drawings.</t>
  </si>
  <si>
    <t xml:space="preserve">名画家素描</t>
  </si>
  <si>
    <t xml:space="preserve">0025-5025</t>
  </si>
  <si>
    <t xml:space="preserve">Master Drawings Association Inc..</t>
  </si>
  <si>
    <t xml:space="preserve">862Y0002</t>
  </si>
  <si>
    <r>
      <rPr>
        <sz val="11"/>
        <rFont val="Noto Sans"/>
        <family val="2"/>
      </rPr>
      <t xml:space="preserve">摩登家庭</t>
    </r>
    <r>
      <rPr>
        <sz val="11"/>
        <rFont val="宋体"/>
        <family val="0"/>
        <charset val="134"/>
      </rPr>
      <t xml:space="preserve">/Modern Home. (</t>
    </r>
    <r>
      <rPr>
        <sz val="11"/>
        <rFont val="Noto Sans"/>
        <family val="2"/>
      </rPr>
      <t xml:space="preserve">香港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摩登家庭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姊妹出版有限公司</t>
    </r>
    <r>
      <rPr>
        <sz val="11"/>
        <rFont val="宋体"/>
        <family val="0"/>
        <charset val="134"/>
      </rPr>
      <t xml:space="preserve">.</t>
    </r>
  </si>
  <si>
    <t xml:space="preserve">482C0057</t>
  </si>
  <si>
    <t xml:space="preserve">Oxford Art Journal.</t>
  </si>
  <si>
    <t xml:space="preserve">牛津艺术杂志</t>
  </si>
  <si>
    <t xml:space="preserve">0142-6540</t>
  </si>
  <si>
    <t xml:space="preserve">1741-7287</t>
  </si>
  <si>
    <t xml:space="preserve">Oxford University Press.</t>
  </si>
  <si>
    <t xml:space="preserve">873MC059</t>
  </si>
  <si>
    <t xml:space="preserve">Auto &amp; Design.</t>
  </si>
  <si>
    <t xml:space="preserve">汽车与设计。</t>
  </si>
  <si>
    <t xml:space="preserve">0393-8387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Edizioni Conde Nast SpA.</t>
    </r>
  </si>
  <si>
    <t xml:space="preserve">294B0072</t>
  </si>
  <si>
    <t xml:space="preserve">Visual Merchandising &amp; Store Design.</t>
  </si>
  <si>
    <t xml:space="preserve">商品陈列与商店设计</t>
  </si>
  <si>
    <t xml:space="preserve">0745-4295</t>
  </si>
  <si>
    <t xml:space="preserve">ST Publications Inc..</t>
  </si>
  <si>
    <t xml:space="preserve">480C0073</t>
  </si>
  <si>
    <t xml:space="preserve">Design and Culture.</t>
  </si>
  <si>
    <t xml:space="preserve">设计与文化</t>
  </si>
  <si>
    <t xml:space="preserve">1754-7075</t>
  </si>
  <si>
    <t xml:space="preserve">1754-7083</t>
  </si>
  <si>
    <t xml:space="preserve">Bloomsbury Publishing plc.</t>
  </si>
  <si>
    <t xml:space="preserve">862C0049</t>
  </si>
  <si>
    <t xml:space="preserve">Design Journal, The.</t>
  </si>
  <si>
    <t xml:space="preserve">设计杂志</t>
  </si>
  <si>
    <t xml:space="preserve">1460-6925</t>
  </si>
  <si>
    <t xml:space="preserve">1756-3062</t>
  </si>
  <si>
    <t xml:space="preserve">485E0057</t>
  </si>
  <si>
    <t xml:space="preserve">Fotomagazin.</t>
  </si>
  <si>
    <t xml:space="preserve">摄影杂志</t>
  </si>
  <si>
    <t xml:space="preserve">0340-6660</t>
  </si>
  <si>
    <t xml:space="preserve">Jahr Top Special Verlag.</t>
  </si>
  <si>
    <t xml:space="preserve">482E0051</t>
  </si>
  <si>
    <t xml:space="preserve">Stein; Das Magazin fuer den Natursteinmarkt.</t>
  </si>
  <si>
    <r>
      <rPr>
        <sz val="11"/>
        <rFont val="Noto Sans"/>
        <family val="2"/>
      </rPr>
      <t xml:space="preserve">石雕</t>
    </r>
    <r>
      <rPr>
        <sz val="11"/>
        <rFont val="宋体"/>
        <family val="0"/>
        <charset val="134"/>
      </rPr>
      <t xml:space="preserve">.</t>
    </r>
  </si>
  <si>
    <t xml:space="preserve">0940-6905</t>
  </si>
  <si>
    <t xml:space="preserve">Callwey Verlag</t>
  </si>
  <si>
    <t xml:space="preserve">300B0005</t>
  </si>
  <si>
    <t xml:space="preserve">Time. (Asia Ed.)</t>
  </si>
  <si>
    <r>
      <rPr>
        <sz val="11"/>
        <rFont val="Noto Sans"/>
        <family val="2"/>
      </rPr>
      <t xml:space="preserve">时代</t>
    </r>
    <r>
      <rPr>
        <sz val="11"/>
        <rFont val="宋体"/>
        <family val="0"/>
        <charset val="134"/>
      </rPr>
      <t xml:space="preserve">.</t>
    </r>
  </si>
  <si>
    <t xml:space="preserve">1064-0304</t>
  </si>
  <si>
    <t xml:space="preserve">Time Asia (Hong Kong) Limited.</t>
  </si>
  <si>
    <t xml:space="preserve">51</t>
  </si>
  <si>
    <t xml:space="preserve">858C0069</t>
  </si>
  <si>
    <t xml:space="preserve">Vogue (English Ed.)</t>
  </si>
  <si>
    <t xml:space="preserve">时尚</t>
  </si>
  <si>
    <t xml:space="preserve">0262-2130</t>
  </si>
  <si>
    <t xml:space="preserve">858X0062</t>
  </si>
  <si>
    <r>
      <rPr>
        <sz val="11"/>
        <rFont val="宋体"/>
        <family val="0"/>
        <charset val="134"/>
      </rPr>
      <t xml:space="preserve">Vogue Taiwan/</t>
    </r>
    <r>
      <rPr>
        <sz val="11"/>
        <rFont val="Noto Sans"/>
        <family val="2"/>
      </rPr>
      <t xml:space="preserve">時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國際中文版</t>
    </r>
    <r>
      <rPr>
        <sz val="11"/>
        <rFont val="宋体"/>
        <family val="0"/>
        <charset val="134"/>
      </rPr>
      <t xml:space="preserve">).</t>
    </r>
  </si>
  <si>
    <r>
      <rPr>
        <sz val="11"/>
        <rFont val="Noto Sans"/>
        <family val="2"/>
      </rPr>
      <t xml:space="preserve">时尚杂志国际中文版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美商康泰納仕國際文化事業有限公司臺灣分公司</t>
    </r>
    <r>
      <rPr>
        <sz val="11"/>
        <rFont val="宋体"/>
        <family val="0"/>
        <charset val="134"/>
      </rPr>
      <t xml:space="preserve">.</t>
    </r>
  </si>
  <si>
    <t xml:space="preserve">486X0002</t>
  </si>
  <si>
    <r>
      <rPr>
        <sz val="11"/>
        <rFont val="Noto Sans"/>
        <family val="2"/>
      </rPr>
      <t xml:space="preserve">世界電影</t>
    </r>
    <r>
      <rPr>
        <sz val="11"/>
        <rFont val="宋体"/>
        <family val="0"/>
        <charset val="134"/>
      </rPr>
      <t xml:space="preserve">/World Screen.</t>
    </r>
  </si>
  <si>
    <r>
      <rPr>
        <sz val="11"/>
        <rFont val="Noto Sans"/>
        <family val="2"/>
      </rPr>
      <t xml:space="preserve">世界电影</t>
    </r>
    <r>
      <rPr>
        <sz val="11"/>
        <rFont val="宋体"/>
        <family val="0"/>
        <charset val="134"/>
      </rPr>
      <t xml:space="preserve">.</t>
    </r>
  </si>
  <si>
    <t xml:space="preserve">1563-1095</t>
  </si>
  <si>
    <r>
      <rPr>
        <sz val="11"/>
        <rFont val="Noto Sans"/>
        <family val="2"/>
      </rPr>
      <t xml:space="preserve">世界電影畫刊雜誌社</t>
    </r>
    <r>
      <rPr>
        <sz val="11"/>
        <rFont val="宋体"/>
        <family val="0"/>
        <charset val="134"/>
      </rPr>
      <t xml:space="preserve">.</t>
    </r>
  </si>
  <si>
    <t xml:space="preserve">482Y0009</t>
  </si>
  <si>
    <t xml:space="preserve">World Sculpture News.</t>
  </si>
  <si>
    <r>
      <rPr>
        <sz val="11"/>
        <rFont val="Noto Sans"/>
        <family val="2"/>
      </rPr>
      <t xml:space="preserve">世界雕塑新闻</t>
    </r>
    <r>
      <rPr>
        <sz val="11"/>
        <rFont val="宋体"/>
        <family val="0"/>
        <charset val="134"/>
      </rPr>
      <t xml:space="preserve">.</t>
    </r>
  </si>
  <si>
    <t xml:space="preserve">1024-087X</t>
  </si>
  <si>
    <t xml:space="preserve">Asian Art News/World Sculpture News.</t>
  </si>
  <si>
    <t xml:space="preserve">863D0184</t>
  </si>
  <si>
    <t xml:space="preserve">GA Document.</t>
  </si>
  <si>
    <r>
      <rPr>
        <sz val="11"/>
        <rFont val="Noto Sans"/>
        <family val="2"/>
      </rPr>
      <t xml:space="preserve">世界建筑资料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エ－ディ－エ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エディ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ト－キョ－</t>
    </r>
    <r>
      <rPr>
        <sz val="11"/>
        <rFont val="宋体"/>
        <family val="0"/>
        <charset val="134"/>
      </rPr>
      <t xml:space="preserve">.</t>
    </r>
  </si>
  <si>
    <t xml:space="preserve">irr</t>
  </si>
  <si>
    <t xml:space="preserve">480C0084</t>
  </si>
  <si>
    <t xml:space="preserve">World Art.</t>
  </si>
  <si>
    <t xml:space="preserve">世界艺术</t>
  </si>
  <si>
    <t xml:space="preserve">2150-0894</t>
  </si>
  <si>
    <t xml:space="preserve">2150-0908</t>
  </si>
  <si>
    <t xml:space="preserve">480C0009</t>
  </si>
  <si>
    <t xml:space="preserve">Journal of Visual Culture.</t>
  </si>
  <si>
    <t xml:space="preserve">视觉文化杂志</t>
  </si>
  <si>
    <t xml:space="preserve">1470-4129</t>
  </si>
  <si>
    <t xml:space="preserve">1741-2994</t>
  </si>
  <si>
    <t xml:space="preserve">SAGE Publications Ltd</t>
  </si>
  <si>
    <t xml:space="preserve">862C0048</t>
  </si>
  <si>
    <t xml:space="preserve">Interiors: Design, Architecture and Culture.</t>
  </si>
  <si>
    <t xml:space="preserve">室内装饰：设计、建筑与文化</t>
  </si>
  <si>
    <t xml:space="preserve">2041-9112</t>
  </si>
  <si>
    <t xml:space="preserve">2041-9120</t>
  </si>
  <si>
    <t xml:space="preserve">857B0100</t>
  </si>
  <si>
    <t xml:space="preserve">Craft Ideas.</t>
  </si>
  <si>
    <t xml:space="preserve">手工艺品</t>
  </si>
  <si>
    <t xml:space="preserve">0146-6607</t>
  </si>
  <si>
    <t xml:space="preserve">Amos Press Inc.</t>
  </si>
  <si>
    <t xml:space="preserve">482UA052</t>
  </si>
  <si>
    <t xml:space="preserve">Ceramics Art and Perception.</t>
  </si>
  <si>
    <r>
      <rPr>
        <sz val="11"/>
        <rFont val="Noto Sans"/>
        <family val="2"/>
      </rPr>
      <t xml:space="preserve">陶瓷学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艺术与感觉</t>
    </r>
    <r>
      <rPr>
        <sz val="11"/>
        <rFont val="宋体"/>
        <family val="0"/>
        <charset val="134"/>
      </rPr>
      <t xml:space="preserve">.</t>
    </r>
  </si>
  <si>
    <t xml:space="preserve">1035-1841</t>
  </si>
  <si>
    <t xml:space="preserve">815B0066</t>
  </si>
  <si>
    <t xml:space="preserve">Ceramics Monthly.</t>
  </si>
  <si>
    <t xml:space="preserve">陶瓷月刊</t>
  </si>
  <si>
    <t xml:space="preserve">0009-0328</t>
  </si>
  <si>
    <t xml:space="preserve">American Chemical Society.</t>
  </si>
  <si>
    <t xml:space="preserve">862D0058</t>
  </si>
  <si>
    <r>
      <rPr>
        <sz val="11"/>
        <rFont val="Noto Sans"/>
        <family val="2"/>
      </rPr>
      <t xml:space="preserve">庭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庭院</t>
    </r>
    <r>
      <rPr>
        <sz val="11"/>
        <rFont val="宋体"/>
        <family val="0"/>
        <charset val="134"/>
      </rPr>
      <t xml:space="preserve">.</t>
    </r>
  </si>
  <si>
    <t xml:space="preserve">0389-6374</t>
  </si>
  <si>
    <r>
      <rPr>
        <sz val="11"/>
        <rFont val="Noto Sans"/>
        <family val="2"/>
      </rPr>
      <t xml:space="preserve">建築資料研究社出版部</t>
    </r>
    <r>
      <rPr>
        <sz val="11"/>
        <rFont val="宋体"/>
        <family val="0"/>
        <charset val="134"/>
      </rPr>
      <t xml:space="preserve">.</t>
    </r>
  </si>
  <si>
    <t xml:space="preserve">857E0054</t>
  </si>
  <si>
    <t xml:space="preserve">Spielzeug, Das.</t>
  </si>
  <si>
    <r>
      <rPr>
        <sz val="11"/>
        <rFont val="Noto Sans"/>
        <family val="2"/>
      </rPr>
      <t xml:space="preserve">玩具</t>
    </r>
    <r>
      <rPr>
        <sz val="11"/>
        <rFont val="宋体"/>
        <family val="0"/>
        <charset val="134"/>
      </rPr>
      <t xml:space="preserve">.</t>
    </r>
  </si>
  <si>
    <t xml:space="preserve">0038-7525</t>
  </si>
  <si>
    <t xml:space="preserve">Meisenbach-GmbH.</t>
  </si>
  <si>
    <t xml:space="preserve">857C0041</t>
  </si>
  <si>
    <t xml:space="preserve">The Journal of Modern Craft.</t>
  </si>
  <si>
    <t xml:space="preserve">现代手工艺品杂志</t>
  </si>
  <si>
    <t xml:space="preserve">1749-6772</t>
  </si>
  <si>
    <t xml:space="preserve">1749-6780</t>
  </si>
  <si>
    <t xml:space="preserve">485D0054</t>
  </si>
  <si>
    <r>
      <rPr>
        <sz val="11"/>
        <rFont val="Noto Sans"/>
        <family val="2"/>
      </rPr>
      <t xml:space="preserve">アサヒカメラ</t>
    </r>
    <r>
      <rPr>
        <sz val="11"/>
        <rFont val="宋体"/>
        <family val="0"/>
        <charset val="134"/>
      </rPr>
      <t xml:space="preserve">/Asahi Camera.</t>
    </r>
  </si>
  <si>
    <r>
      <rPr>
        <sz val="11"/>
        <rFont val="Noto Sans"/>
        <family val="2"/>
      </rPr>
      <t xml:space="preserve">相机</t>
    </r>
    <r>
      <rPr>
        <sz val="11"/>
        <rFont val="宋体"/>
        <family val="0"/>
        <charset val="134"/>
      </rPr>
      <t xml:space="preserve">.</t>
    </r>
  </si>
  <si>
    <t xml:space="preserve">0044-9148</t>
  </si>
  <si>
    <r>
      <rPr>
        <sz val="11"/>
        <rFont val="Noto Sans"/>
        <family val="2"/>
      </rPr>
      <t xml:space="preserve">朝日新聞東京本社</t>
    </r>
    <r>
      <rPr>
        <sz val="11"/>
        <rFont val="宋体"/>
        <family val="0"/>
        <charset val="134"/>
      </rPr>
      <t xml:space="preserve">.</t>
    </r>
  </si>
  <si>
    <t xml:space="preserve">863D0003</t>
  </si>
  <si>
    <r>
      <rPr>
        <sz val="11"/>
        <rFont val="Noto Sans"/>
        <family val="2"/>
      </rPr>
      <t xml:space="preserve">新建築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新建筑</t>
    </r>
    <r>
      <rPr>
        <sz val="11"/>
        <rFont val="宋体"/>
        <family val="0"/>
        <charset val="134"/>
      </rPr>
      <t xml:space="preserve">.</t>
    </r>
  </si>
  <si>
    <t xml:space="preserve">1342-5447</t>
  </si>
  <si>
    <r>
      <rPr>
        <sz val="11"/>
        <rFont val="Noto Sans"/>
        <family val="2"/>
      </rPr>
      <t xml:space="preserve">新建築社</t>
    </r>
    <r>
      <rPr>
        <sz val="11"/>
        <rFont val="宋体"/>
        <family val="0"/>
        <charset val="134"/>
      </rPr>
      <t xml:space="preserve">.</t>
    </r>
  </si>
  <si>
    <t xml:space="preserve">480C0079</t>
  </si>
  <si>
    <t xml:space="preserve">Metaverse Creativity.</t>
  </si>
  <si>
    <t xml:space="preserve">虚拟世界创意</t>
  </si>
  <si>
    <t xml:space="preserve">2040-3550</t>
  </si>
  <si>
    <t xml:space="preserve">2040-3569</t>
  </si>
  <si>
    <t xml:space="preserve">480Y0003</t>
  </si>
  <si>
    <t xml:space="preserve">Arts of Asia.</t>
  </si>
  <si>
    <r>
      <rPr>
        <sz val="11"/>
        <rFont val="Noto Sans"/>
        <family val="2"/>
      </rPr>
      <t xml:space="preserve">亚洲艺术</t>
    </r>
    <r>
      <rPr>
        <sz val="11"/>
        <rFont val="宋体"/>
        <family val="0"/>
        <charset val="134"/>
      </rPr>
      <t xml:space="preserve">.</t>
    </r>
  </si>
  <si>
    <t xml:space="preserve">0004-4083</t>
  </si>
  <si>
    <t xml:space="preserve">Arts of Asia Publications Ltd..</t>
  </si>
  <si>
    <t xml:space="preserve">931LA001</t>
  </si>
  <si>
    <t xml:space="preserve">Journal of Inner Asian Art and Archaeology.</t>
  </si>
  <si>
    <r>
      <rPr>
        <sz val="11"/>
        <rFont val="Noto Sans"/>
        <family val="2"/>
      </rPr>
      <t xml:space="preserve">亚洲艺术与考古学</t>
    </r>
    <r>
      <rPr>
        <sz val="11"/>
        <rFont val="宋体"/>
        <family val="0"/>
        <charset val="134"/>
      </rPr>
      <t xml:space="preserve">.</t>
    </r>
  </si>
  <si>
    <t xml:space="preserve">1783-9025</t>
  </si>
  <si>
    <t xml:space="preserve">Brepols Publishers.</t>
  </si>
  <si>
    <t xml:space="preserve">Irr</t>
  </si>
  <si>
    <t xml:space="preserve">931X0002</t>
  </si>
  <si>
    <r>
      <rPr>
        <sz val="11"/>
        <rFont val="Noto Sans"/>
        <family val="2"/>
      </rPr>
      <t xml:space="preserve">亞洲藝術與美學</t>
    </r>
    <r>
      <rPr>
        <sz val="11"/>
        <rFont val="宋体"/>
        <family val="0"/>
        <charset val="134"/>
      </rPr>
      <t xml:space="preserve">/Journal of Asian Arts &amp; Aesthetics.</t>
    </r>
  </si>
  <si>
    <r>
      <rPr>
        <sz val="11"/>
        <rFont val="Noto Sans"/>
        <family val="2"/>
      </rPr>
      <t xml:space="preserve">亚洲艺术与美学</t>
    </r>
    <r>
      <rPr>
        <sz val="11"/>
        <rFont val="宋体"/>
        <family val="0"/>
        <charset val="134"/>
      </rPr>
      <t xml:space="preserve">.</t>
    </r>
  </si>
  <si>
    <t xml:space="preserve">2071-6559</t>
  </si>
  <si>
    <r>
      <rPr>
        <sz val="11"/>
        <rFont val="Noto Sans"/>
        <family val="2"/>
      </rPr>
      <t xml:space="preserve">華藝編輯部</t>
    </r>
    <r>
      <rPr>
        <sz val="11"/>
        <rFont val="宋体"/>
        <family val="0"/>
        <charset val="134"/>
      </rPr>
      <t xml:space="preserve">.</t>
    </r>
  </si>
  <si>
    <t xml:space="preserve">480E0062</t>
  </si>
  <si>
    <t xml:space="preserve">Art.</t>
  </si>
  <si>
    <t xml:space="preserve">艺术</t>
  </si>
  <si>
    <t xml:space="preserve">0173-2781</t>
  </si>
  <si>
    <t xml:space="preserve">480B0208</t>
  </si>
  <si>
    <t xml:space="preserve">ARTMargins</t>
  </si>
  <si>
    <t xml:space="preserve">艺术边界</t>
  </si>
  <si>
    <t xml:space="preserve">2162-2574</t>
  </si>
  <si>
    <t xml:space="preserve">2162-2582</t>
  </si>
  <si>
    <t xml:space="preserve">480X0004</t>
  </si>
  <si>
    <r>
      <rPr>
        <sz val="11"/>
        <rFont val="Noto Sans"/>
        <family val="2"/>
      </rPr>
      <t xml:space="preserve">藝術家</t>
    </r>
    <r>
      <rPr>
        <sz val="11"/>
        <rFont val="宋体"/>
        <family val="0"/>
        <charset val="134"/>
      </rPr>
      <t xml:space="preserve">/Artist Magazine.</t>
    </r>
  </si>
  <si>
    <r>
      <rPr>
        <sz val="11"/>
        <rFont val="Noto Sans"/>
        <family val="2"/>
      </rPr>
      <t xml:space="preserve">艺术家</t>
    </r>
    <r>
      <rPr>
        <sz val="11"/>
        <rFont val="宋体"/>
        <family val="0"/>
        <charset val="134"/>
      </rPr>
      <t xml:space="preserve">.</t>
    </r>
  </si>
  <si>
    <t xml:space="preserve">1016-4170</t>
  </si>
  <si>
    <r>
      <rPr>
        <sz val="11"/>
        <rFont val="Noto Sans"/>
        <family val="2"/>
      </rPr>
      <t xml:space="preserve">藝術家雜誌社</t>
    </r>
    <r>
      <rPr>
        <sz val="11"/>
        <rFont val="宋体"/>
        <family val="0"/>
        <charset val="134"/>
      </rPr>
      <t xml:space="preserve">.</t>
    </r>
  </si>
  <si>
    <t xml:space="preserve">480MC006</t>
  </si>
  <si>
    <t xml:space="preserve">Flash Art International.</t>
  </si>
  <si>
    <t xml:space="preserve">艺术快报</t>
  </si>
  <si>
    <t xml:space="preserve">0394-1493</t>
  </si>
  <si>
    <t xml:space="preserve">Giancarlo Politi Editore.</t>
  </si>
  <si>
    <t xml:space="preserve">480B0122</t>
  </si>
  <si>
    <t xml:space="preserve">Artforum International.</t>
  </si>
  <si>
    <r>
      <rPr>
        <sz val="11"/>
        <rFont val="Noto Sans"/>
        <family val="2"/>
      </rPr>
      <t xml:space="preserve">艺术论坛</t>
    </r>
    <r>
      <rPr>
        <sz val="11"/>
        <rFont val="宋体"/>
        <family val="0"/>
        <charset val="134"/>
      </rPr>
      <t xml:space="preserve">.</t>
    </r>
  </si>
  <si>
    <t xml:space="preserve">1086-7058</t>
  </si>
  <si>
    <t xml:space="preserve">Artforum International Magazine, Inc..</t>
  </si>
  <si>
    <t xml:space="preserve">480C0059</t>
  </si>
  <si>
    <t xml:space="preserve">ArtReview.</t>
  </si>
  <si>
    <t xml:space="preserve">艺术评论</t>
  </si>
  <si>
    <t xml:space="preserve">0004-4091</t>
  </si>
  <si>
    <t xml:space="preserve">Art Review Ltd.</t>
  </si>
  <si>
    <t xml:space="preserve">480C0058</t>
  </si>
  <si>
    <t xml:space="preserve">Art History.</t>
  </si>
  <si>
    <t xml:space="preserve">艺术史</t>
  </si>
  <si>
    <t xml:space="preserve">0141-6790</t>
  </si>
  <si>
    <t xml:space="preserve">1467-8365</t>
  </si>
  <si>
    <t xml:space="preserve">Wiley-Blackwell UK.-B</t>
  </si>
  <si>
    <t xml:space="preserve">480D0053</t>
  </si>
  <si>
    <r>
      <rPr>
        <sz val="11"/>
        <rFont val="Noto Sans"/>
        <family val="2"/>
      </rPr>
      <t xml:space="preserve">芸術新潮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艺术新潮</t>
    </r>
    <r>
      <rPr>
        <sz val="11"/>
        <rFont val="宋体"/>
        <family val="0"/>
        <charset val="134"/>
      </rPr>
      <t xml:space="preserve">.</t>
    </r>
  </si>
  <si>
    <t xml:space="preserve">新潮社</t>
  </si>
  <si>
    <t xml:space="preserve">480B0054</t>
  </si>
  <si>
    <t xml:space="preserve">ARTnews.</t>
  </si>
  <si>
    <r>
      <rPr>
        <sz val="11"/>
        <rFont val="Noto Sans"/>
        <family val="2"/>
      </rPr>
      <t xml:space="preserve">艺术新闻</t>
    </r>
    <r>
      <rPr>
        <sz val="11"/>
        <rFont val="宋体"/>
        <family val="0"/>
        <charset val="134"/>
      </rPr>
      <t xml:space="preserve">.</t>
    </r>
  </si>
  <si>
    <t xml:space="preserve">0004-3273</t>
  </si>
  <si>
    <t xml:space="preserve">Artnews Subscription Service.</t>
  </si>
  <si>
    <t xml:space="preserve">480UA077</t>
  </si>
  <si>
    <t xml:space="preserve">Art Asia Pacific.</t>
  </si>
  <si>
    <r>
      <rPr>
        <sz val="11"/>
        <rFont val="Noto Sans"/>
        <family val="2"/>
      </rPr>
      <t xml:space="preserve">艺术亚太地区</t>
    </r>
    <r>
      <rPr>
        <sz val="11"/>
        <rFont val="宋体"/>
        <family val="0"/>
        <charset val="134"/>
      </rPr>
      <t xml:space="preserve">.</t>
    </r>
  </si>
  <si>
    <t xml:space="preserve">1039-3625</t>
  </si>
  <si>
    <t xml:space="preserve">Art AsiaPacific Publishing LLC.</t>
  </si>
  <si>
    <t xml:space="preserve">862F0001</t>
  </si>
  <si>
    <t xml:space="preserve">Art et Decoration.</t>
  </si>
  <si>
    <t xml:space="preserve">艺术与装饰</t>
  </si>
  <si>
    <t xml:space="preserve">0004-3168</t>
  </si>
  <si>
    <t xml:space="preserve">Editions Charles Massin.</t>
  </si>
  <si>
    <t xml:space="preserve">480F0056</t>
  </si>
  <si>
    <t xml:space="preserve">Revue de l'Art.</t>
  </si>
  <si>
    <r>
      <rPr>
        <sz val="11"/>
        <rFont val="Noto Sans"/>
        <family val="2"/>
      </rPr>
      <t xml:space="preserve">艺术杂志</t>
    </r>
    <r>
      <rPr>
        <sz val="11"/>
        <rFont val="宋体"/>
        <family val="0"/>
        <charset val="134"/>
      </rPr>
      <t xml:space="preserve">.</t>
    </r>
  </si>
  <si>
    <t xml:space="preserve">0035-1326</t>
  </si>
  <si>
    <t xml:space="preserve">Editions Ophrys</t>
  </si>
  <si>
    <t xml:space="preserve">480F0058</t>
  </si>
  <si>
    <t xml:space="preserve">Connaissance des Arts. </t>
  </si>
  <si>
    <t xml:space="preserve">艺术知识</t>
  </si>
  <si>
    <t xml:space="preserve">0293-9274</t>
  </si>
  <si>
    <t xml:space="preserve">Societe Francaise de Promotion Artistique.</t>
  </si>
  <si>
    <t xml:space="preserve">853B0070</t>
  </si>
  <si>
    <t xml:space="preserve">Print; America's Graphic Design Magazine.</t>
  </si>
  <si>
    <t xml:space="preserve">印刷</t>
  </si>
  <si>
    <t xml:space="preserve">0032-8510</t>
  </si>
  <si>
    <t xml:space="preserve">Print.</t>
  </si>
  <si>
    <t xml:space="preserve">480C0025</t>
  </si>
  <si>
    <t xml:space="preserve">Raw Vision.</t>
  </si>
  <si>
    <t xml:space="preserve">原生视觉艺术</t>
  </si>
  <si>
    <t xml:space="preserve">0955-1182</t>
  </si>
  <si>
    <t xml:space="preserve">482E0054</t>
  </si>
  <si>
    <t xml:space="preserve">Form - The Making of Design.</t>
  </si>
  <si>
    <r>
      <rPr>
        <sz val="11"/>
        <rFont val="Noto Sans"/>
        <family val="2"/>
      </rPr>
      <t xml:space="preserve">造型杂志</t>
    </r>
    <r>
      <rPr>
        <sz val="11"/>
        <rFont val="宋体"/>
        <family val="0"/>
        <charset val="134"/>
      </rPr>
      <t xml:space="preserve">.</t>
    </r>
  </si>
  <si>
    <t xml:space="preserve">0015-7678</t>
  </si>
  <si>
    <t xml:space="preserve">Verlag Form GmbH &amp; Co KG.</t>
  </si>
  <si>
    <t xml:space="preserve">815LB005</t>
  </si>
  <si>
    <t xml:space="preserve">Klei, Glas, Keramiek.</t>
  </si>
  <si>
    <t xml:space="preserve">粘土，玻璃，陶瓷</t>
  </si>
  <si>
    <t xml:space="preserve">0167-5001</t>
  </si>
  <si>
    <t xml:space="preserve">Pressofoon Uitgeverij bv</t>
  </si>
  <si>
    <r>
      <rPr>
        <sz val="11"/>
        <rFont val="Noto Sans"/>
        <family val="2"/>
      </rPr>
      <t xml:space="preserve">合计金额： 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种  码洋</t>
    </r>
    <r>
      <rPr>
        <sz val="11"/>
        <rFont val="宋体"/>
        <family val="0"/>
        <charset val="134"/>
      </rPr>
      <t xml:space="preserve">599744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B8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12.42"/>
    <col collapsed="false" customWidth="true" hidden="false" outlineLevel="0" max="3" min="3" style="1" width="86.14"/>
    <col collapsed="false" customWidth="true" hidden="false" outlineLevel="0" max="4" min="4" style="1" width="31.28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7" min="7" style="1" width="28.7"/>
    <col collapsed="false" customWidth="true" hidden="false" outlineLevel="0" max="8" min="8" style="2" width="4.99"/>
    <col collapsed="false" customWidth="true" hidden="false" outlineLevel="0" max="9" min="9" style="2" width="6.99"/>
    <col collapsed="false" customWidth="true" hidden="false" outlineLevel="0" max="10" min="10" style="2" width="10.28"/>
    <col collapsed="false" customWidth="true" hidden="true" outlineLevel="0" max="11" min="11" style="3" width="10.28"/>
    <col collapsed="false" customWidth="true" hidden="false" outlineLevel="0" max="12" min="12" style="2" width="10.28"/>
    <col collapsed="false" customWidth="false" hidden="false" outlineLevel="0" max="255" min="13" style="1" width="9.14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fals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8"/>
      <c r="L3" s="6" t="s">
        <v>10</v>
      </c>
    </row>
    <row r="4" s="5" customFormat="true" ht="13.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8"/>
      <c r="L4" s="6"/>
    </row>
    <row r="5" s="5" customFormat="true" ht="13.5" hidden="false" customHeight="false" outlineLevel="0" collapsed="false">
      <c r="B5" s="9" t="s">
        <v>11</v>
      </c>
      <c r="C5" s="10" t="s">
        <v>12</v>
      </c>
      <c r="D5" s="9"/>
      <c r="E5" s="9" t="s">
        <v>13</v>
      </c>
      <c r="F5" s="9"/>
      <c r="G5" s="10" t="s">
        <v>14</v>
      </c>
      <c r="H5" s="11" t="s">
        <v>15</v>
      </c>
      <c r="I5" s="12" t="n">
        <v>2</v>
      </c>
      <c r="J5" s="12" t="n">
        <v>1597</v>
      </c>
      <c r="K5" s="8"/>
      <c r="L5" s="12" t="n">
        <f aca="false">I5*J5</f>
        <v>3194</v>
      </c>
    </row>
    <row r="6" s="5" customFormat="true" ht="13.5" hidden="false" customHeight="false" outlineLevel="0" collapsed="false">
      <c r="B6" s="9" t="s">
        <v>16</v>
      </c>
      <c r="C6" s="9" t="s">
        <v>17</v>
      </c>
      <c r="D6" s="10" t="s">
        <v>18</v>
      </c>
      <c r="E6" s="9" t="s">
        <v>19</v>
      </c>
      <c r="F6" s="9"/>
      <c r="G6" s="9" t="s">
        <v>20</v>
      </c>
      <c r="H6" s="11" t="s">
        <v>21</v>
      </c>
      <c r="I6" s="12" t="n">
        <v>2</v>
      </c>
      <c r="J6" s="12" t="n">
        <v>857</v>
      </c>
      <c r="K6" s="8"/>
      <c r="L6" s="12" t="n">
        <f aca="false">I6*J6</f>
        <v>1714</v>
      </c>
    </row>
    <row r="7" s="5" customFormat="true" ht="13.5" hidden="false" customHeight="false" outlineLevel="0" collapsed="false">
      <c r="B7" s="9" t="s">
        <v>22</v>
      </c>
      <c r="C7" s="9" t="s">
        <v>23</v>
      </c>
      <c r="D7" s="10" t="s">
        <v>24</v>
      </c>
      <c r="E7" s="9" t="s">
        <v>25</v>
      </c>
      <c r="F7" s="9"/>
      <c r="G7" s="9" t="s">
        <v>26</v>
      </c>
      <c r="H7" s="11" t="s">
        <v>27</v>
      </c>
      <c r="I7" s="12" t="n">
        <v>2</v>
      </c>
      <c r="J7" s="12" t="n">
        <v>1211</v>
      </c>
      <c r="K7" s="8"/>
      <c r="L7" s="12" t="n">
        <f aca="false">I7*J7</f>
        <v>2422</v>
      </c>
    </row>
    <row r="8" s="5" customFormat="true" ht="13.5" hidden="false" customHeight="false" outlineLevel="0" collapsed="false">
      <c r="B8" s="9" t="s">
        <v>28</v>
      </c>
      <c r="C8" s="9" t="s">
        <v>29</v>
      </c>
      <c r="D8" s="10" t="s">
        <v>30</v>
      </c>
      <c r="E8" s="9" t="s">
        <v>31</v>
      </c>
      <c r="F8" s="9" t="s">
        <v>32</v>
      </c>
      <c r="G8" s="9" t="s">
        <v>33</v>
      </c>
      <c r="H8" s="11" t="s">
        <v>34</v>
      </c>
      <c r="I8" s="12" t="n">
        <v>2</v>
      </c>
      <c r="J8" s="12" t="n">
        <v>2406</v>
      </c>
      <c r="K8" s="8"/>
      <c r="L8" s="12" t="n">
        <f aca="false">I8*J8</f>
        <v>4812</v>
      </c>
    </row>
    <row r="9" s="5" customFormat="true" ht="13.5" hidden="false" customHeight="false" outlineLevel="0" collapsed="false">
      <c r="B9" s="9" t="s">
        <v>35</v>
      </c>
      <c r="C9" s="9" t="s">
        <v>36</v>
      </c>
      <c r="D9" s="10" t="s">
        <v>37</v>
      </c>
      <c r="E9" s="9" t="s">
        <v>38</v>
      </c>
      <c r="F9" s="9"/>
      <c r="G9" s="9" t="s">
        <v>39</v>
      </c>
      <c r="H9" s="11" t="s">
        <v>40</v>
      </c>
      <c r="I9" s="12" t="n">
        <v>2</v>
      </c>
      <c r="J9" s="12" t="n">
        <v>1005</v>
      </c>
      <c r="K9" s="8"/>
      <c r="L9" s="12" t="n">
        <f aca="false">I9*J9</f>
        <v>2010</v>
      </c>
    </row>
    <row r="10" s="5" customFormat="true" ht="13.5" hidden="false" customHeight="false" outlineLevel="0" collapsed="false">
      <c r="B10" s="9" t="s">
        <v>41</v>
      </c>
      <c r="C10" s="9" t="s">
        <v>42</v>
      </c>
      <c r="D10" s="10" t="s">
        <v>43</v>
      </c>
      <c r="E10" s="9" t="s">
        <v>44</v>
      </c>
      <c r="F10" s="9"/>
      <c r="G10" s="9" t="s">
        <v>45</v>
      </c>
      <c r="H10" s="11" t="s">
        <v>15</v>
      </c>
      <c r="I10" s="12" t="n">
        <v>2</v>
      </c>
      <c r="J10" s="12" t="n">
        <v>1610</v>
      </c>
      <c r="K10" s="8"/>
      <c r="L10" s="12" t="n">
        <f aca="false">I10*J10</f>
        <v>3220</v>
      </c>
    </row>
    <row r="11" s="5" customFormat="true" ht="13.5" hidden="false" customHeight="false" outlineLevel="0" collapsed="false">
      <c r="B11" s="9" t="s">
        <v>46</v>
      </c>
      <c r="C11" s="9" t="s">
        <v>47</v>
      </c>
      <c r="D11" s="10" t="s">
        <v>48</v>
      </c>
      <c r="E11" s="9" t="s">
        <v>49</v>
      </c>
      <c r="F11" s="9"/>
      <c r="G11" s="9" t="s">
        <v>50</v>
      </c>
      <c r="H11" s="11" t="s">
        <v>27</v>
      </c>
      <c r="I11" s="12" t="n">
        <v>2</v>
      </c>
      <c r="J11" s="12" t="n">
        <v>840</v>
      </c>
      <c r="K11" s="8"/>
      <c r="L11" s="12" t="n">
        <f aca="false">I11*J11</f>
        <v>1680</v>
      </c>
    </row>
    <row r="12" s="5" customFormat="true" ht="13.5" hidden="false" customHeight="false" outlineLevel="0" collapsed="false">
      <c r="B12" s="9" t="s">
        <v>51</v>
      </c>
      <c r="C12" s="9" t="s">
        <v>52</v>
      </c>
      <c r="D12" s="10" t="s">
        <v>53</v>
      </c>
      <c r="E12" s="9" t="s">
        <v>54</v>
      </c>
      <c r="F12" s="9"/>
      <c r="G12" s="9" t="s">
        <v>55</v>
      </c>
      <c r="H12" s="11" t="s">
        <v>27</v>
      </c>
      <c r="I12" s="12" t="n">
        <v>2</v>
      </c>
      <c r="J12" s="12" t="n">
        <v>2448</v>
      </c>
      <c r="K12" s="8"/>
      <c r="L12" s="12" t="n">
        <f aca="false">I12*J12</f>
        <v>4896</v>
      </c>
    </row>
    <row r="13" s="5" customFormat="true" ht="13.5" hidden="false" customHeight="false" outlineLevel="0" collapsed="false">
      <c r="B13" s="9" t="s">
        <v>56</v>
      </c>
      <c r="C13" s="9" t="s">
        <v>57</v>
      </c>
      <c r="D13" s="10" t="s">
        <v>58</v>
      </c>
      <c r="E13" s="9" t="s">
        <v>59</v>
      </c>
      <c r="F13" s="9"/>
      <c r="G13" s="9" t="s">
        <v>60</v>
      </c>
      <c r="H13" s="11" t="s">
        <v>15</v>
      </c>
      <c r="I13" s="12" t="n">
        <v>2</v>
      </c>
      <c r="J13" s="12" t="n">
        <v>1812</v>
      </c>
      <c r="K13" s="8"/>
      <c r="L13" s="12" t="n">
        <f aca="false">I13*J13</f>
        <v>3624</v>
      </c>
    </row>
    <row r="14" s="5" customFormat="true" ht="13.5" hidden="false" customHeight="false" outlineLevel="0" collapsed="false">
      <c r="B14" s="9" t="s">
        <v>61</v>
      </c>
      <c r="C14" s="9" t="s">
        <v>62</v>
      </c>
      <c r="D14" s="10" t="s">
        <v>63</v>
      </c>
      <c r="E14" s="9" t="s">
        <v>64</v>
      </c>
      <c r="F14" s="9" t="s">
        <v>65</v>
      </c>
      <c r="G14" s="9" t="s">
        <v>66</v>
      </c>
      <c r="H14" s="11" t="s">
        <v>34</v>
      </c>
      <c r="I14" s="12" t="n">
        <v>2</v>
      </c>
      <c r="J14" s="12" t="n">
        <v>3474</v>
      </c>
      <c r="K14" s="8"/>
      <c r="L14" s="12" t="n">
        <f aca="false">I14*J14</f>
        <v>6948</v>
      </c>
    </row>
    <row r="15" s="5" customFormat="true" ht="13.5" hidden="false" customHeight="false" outlineLevel="0" collapsed="false">
      <c r="B15" s="9" t="s">
        <v>67</v>
      </c>
      <c r="C15" s="9" t="s">
        <v>68</v>
      </c>
      <c r="D15" s="10" t="s">
        <v>69</v>
      </c>
      <c r="E15" s="9" t="s">
        <v>70</v>
      </c>
      <c r="F15" s="9"/>
      <c r="G15" s="9" t="s">
        <v>71</v>
      </c>
      <c r="H15" s="11" t="s">
        <v>72</v>
      </c>
      <c r="I15" s="12" t="n">
        <v>2</v>
      </c>
      <c r="J15" s="12" t="n">
        <v>780</v>
      </c>
      <c r="K15" s="8"/>
      <c r="L15" s="12" t="n">
        <f aca="false">I15*J15</f>
        <v>1560</v>
      </c>
    </row>
    <row r="16" s="5" customFormat="true" ht="13.5" hidden="false" customHeight="false" outlineLevel="0" collapsed="false">
      <c r="B16" s="9" t="s">
        <v>73</v>
      </c>
      <c r="C16" s="9" t="s">
        <v>74</v>
      </c>
      <c r="D16" s="10" t="s">
        <v>75</v>
      </c>
      <c r="E16" s="9" t="s">
        <v>76</v>
      </c>
      <c r="F16" s="9"/>
      <c r="G16" s="9" t="s">
        <v>77</v>
      </c>
      <c r="H16" s="11" t="s">
        <v>72</v>
      </c>
      <c r="I16" s="12" t="n">
        <v>2</v>
      </c>
      <c r="J16" s="12" t="n">
        <v>1843</v>
      </c>
      <c r="K16" s="8"/>
      <c r="L16" s="12" t="n">
        <f aca="false">I16*J16</f>
        <v>3686</v>
      </c>
    </row>
    <row r="17" s="5" customFormat="true" ht="13.5" hidden="false" customHeight="false" outlineLevel="0" collapsed="false">
      <c r="B17" s="9" t="s">
        <v>78</v>
      </c>
      <c r="C17" s="9" t="s">
        <v>79</v>
      </c>
      <c r="D17" s="10" t="s">
        <v>80</v>
      </c>
      <c r="E17" s="9" t="s">
        <v>81</v>
      </c>
      <c r="F17" s="9"/>
      <c r="G17" s="9" t="s">
        <v>82</v>
      </c>
      <c r="H17" s="11" t="s">
        <v>21</v>
      </c>
      <c r="I17" s="12" t="n">
        <v>2</v>
      </c>
      <c r="J17" s="12" t="n">
        <v>1556</v>
      </c>
      <c r="K17" s="8"/>
      <c r="L17" s="12" t="n">
        <f aca="false">I17*J17</f>
        <v>3112</v>
      </c>
    </row>
    <row r="18" s="5" customFormat="true" ht="13.5" hidden="false" customHeight="false" outlineLevel="0" collapsed="false">
      <c r="B18" s="9" t="s">
        <v>83</v>
      </c>
      <c r="C18" s="9" t="s">
        <v>84</v>
      </c>
      <c r="D18" s="10" t="s">
        <v>85</v>
      </c>
      <c r="E18" s="9" t="s">
        <v>86</v>
      </c>
      <c r="F18" s="9" t="s">
        <v>87</v>
      </c>
      <c r="G18" s="9" t="s">
        <v>88</v>
      </c>
      <c r="H18" s="11" t="s">
        <v>15</v>
      </c>
      <c r="I18" s="12" t="n">
        <v>2</v>
      </c>
      <c r="J18" s="12" t="n">
        <v>6468</v>
      </c>
      <c r="K18" s="8"/>
      <c r="L18" s="12" t="n">
        <f aca="false">I18*J18</f>
        <v>12936</v>
      </c>
    </row>
    <row r="19" s="5" customFormat="true" ht="13.5" hidden="false" customHeight="false" outlineLevel="0" collapsed="false">
      <c r="B19" s="9" t="s">
        <v>89</v>
      </c>
      <c r="C19" s="9" t="s">
        <v>90</v>
      </c>
      <c r="D19" s="10" t="s">
        <v>91</v>
      </c>
      <c r="E19" s="9" t="s">
        <v>92</v>
      </c>
      <c r="F19" s="9" t="s">
        <v>93</v>
      </c>
      <c r="G19" s="9" t="s">
        <v>94</v>
      </c>
      <c r="H19" s="11" t="s">
        <v>15</v>
      </c>
      <c r="I19" s="12" t="n">
        <v>2</v>
      </c>
      <c r="J19" s="12" t="n">
        <v>4756</v>
      </c>
      <c r="K19" s="8"/>
      <c r="L19" s="12" t="n">
        <f aca="false">I19*J19</f>
        <v>9512</v>
      </c>
    </row>
    <row r="20" s="5" customFormat="true" ht="13.5" hidden="false" customHeight="false" outlineLevel="0" collapsed="false">
      <c r="B20" s="9" t="s">
        <v>95</v>
      </c>
      <c r="C20" s="9" t="s">
        <v>96</v>
      </c>
      <c r="D20" s="10" t="s">
        <v>97</v>
      </c>
      <c r="E20" s="9" t="s">
        <v>98</v>
      </c>
      <c r="F20" s="9"/>
      <c r="G20" s="9" t="s">
        <v>99</v>
      </c>
      <c r="H20" s="11" t="s">
        <v>72</v>
      </c>
      <c r="I20" s="12" t="n">
        <v>2</v>
      </c>
      <c r="J20" s="12" t="n">
        <v>822</v>
      </c>
      <c r="K20" s="8"/>
      <c r="L20" s="12" t="n">
        <f aca="false">I20*J20</f>
        <v>1644</v>
      </c>
    </row>
    <row r="21" s="5" customFormat="true" ht="13.5" hidden="false" customHeight="false" outlineLevel="0" collapsed="false">
      <c r="B21" s="9" t="s">
        <v>100</v>
      </c>
      <c r="C21" s="9" t="s">
        <v>101</v>
      </c>
      <c r="D21" s="10" t="s">
        <v>102</v>
      </c>
      <c r="E21" s="9" t="s">
        <v>103</v>
      </c>
      <c r="F21" s="9" t="s">
        <v>104</v>
      </c>
      <c r="G21" s="9" t="s">
        <v>66</v>
      </c>
      <c r="H21" s="11" t="s">
        <v>105</v>
      </c>
      <c r="I21" s="12" t="n">
        <v>2</v>
      </c>
      <c r="J21" s="12" t="n">
        <v>3170</v>
      </c>
      <c r="K21" s="8"/>
      <c r="L21" s="12" t="n">
        <f aca="false">I21*J21</f>
        <v>6340</v>
      </c>
    </row>
    <row r="22" s="5" customFormat="true" ht="13.5" hidden="false" customHeight="false" outlineLevel="0" collapsed="false">
      <c r="B22" s="9" t="s">
        <v>106</v>
      </c>
      <c r="C22" s="9" t="s">
        <v>107</v>
      </c>
      <c r="D22" s="10" t="s">
        <v>108</v>
      </c>
      <c r="E22" s="9" t="s">
        <v>109</v>
      </c>
      <c r="F22" s="9"/>
      <c r="G22" s="9" t="s">
        <v>110</v>
      </c>
      <c r="H22" s="11" t="s">
        <v>15</v>
      </c>
      <c r="I22" s="12" t="n">
        <v>2</v>
      </c>
      <c r="J22" s="12" t="n">
        <v>1365</v>
      </c>
      <c r="K22" s="8"/>
      <c r="L22" s="12" t="n">
        <f aca="false">I22*J22</f>
        <v>2730</v>
      </c>
    </row>
    <row r="23" s="5" customFormat="true" ht="13.5" hidden="false" customHeight="false" outlineLevel="0" collapsed="false">
      <c r="B23" s="9" t="s">
        <v>111</v>
      </c>
      <c r="C23" s="9" t="s">
        <v>112</v>
      </c>
      <c r="D23" s="10" t="s">
        <v>113</v>
      </c>
      <c r="E23" s="9" t="s">
        <v>114</v>
      </c>
      <c r="F23" s="9"/>
      <c r="G23" s="9" t="s">
        <v>115</v>
      </c>
      <c r="H23" s="11" t="s">
        <v>27</v>
      </c>
      <c r="I23" s="12" t="n">
        <v>2</v>
      </c>
      <c r="J23" s="12" t="n">
        <v>2069</v>
      </c>
      <c r="K23" s="8"/>
      <c r="L23" s="12" t="n">
        <f aca="false">I23*J23</f>
        <v>4138</v>
      </c>
    </row>
    <row r="24" s="5" customFormat="true" ht="13.5" hidden="false" customHeight="false" outlineLevel="0" collapsed="false">
      <c r="B24" s="9" t="s">
        <v>116</v>
      </c>
      <c r="C24" s="9" t="s">
        <v>117</v>
      </c>
      <c r="D24" s="10" t="s">
        <v>118</v>
      </c>
      <c r="E24" s="9" t="s">
        <v>119</v>
      </c>
      <c r="F24" s="9"/>
      <c r="G24" s="9" t="s">
        <v>120</v>
      </c>
      <c r="H24" s="11" t="s">
        <v>121</v>
      </c>
      <c r="I24" s="12" t="n">
        <v>2</v>
      </c>
      <c r="J24" s="12" t="n">
        <v>1136</v>
      </c>
      <c r="K24" s="8"/>
      <c r="L24" s="12" t="n">
        <f aca="false">I24*J24</f>
        <v>2272</v>
      </c>
    </row>
    <row r="25" s="5" customFormat="true" ht="13.5" hidden="false" customHeight="false" outlineLevel="0" collapsed="false">
      <c r="B25" s="9" t="s">
        <v>122</v>
      </c>
      <c r="C25" s="9" t="s">
        <v>123</v>
      </c>
      <c r="D25" s="10" t="s">
        <v>124</v>
      </c>
      <c r="E25" s="9" t="s">
        <v>125</v>
      </c>
      <c r="F25" s="9"/>
      <c r="G25" s="9" t="s">
        <v>126</v>
      </c>
      <c r="H25" s="11" t="s">
        <v>34</v>
      </c>
      <c r="I25" s="12" t="n">
        <v>2</v>
      </c>
      <c r="J25" s="12" t="n">
        <v>4478</v>
      </c>
      <c r="K25" s="8"/>
      <c r="L25" s="12" t="n">
        <f aca="false">I25*J25</f>
        <v>8956</v>
      </c>
    </row>
    <row r="26" s="5" customFormat="true" ht="13.5" hidden="false" customHeight="false" outlineLevel="0" collapsed="false">
      <c r="B26" s="9" t="s">
        <v>127</v>
      </c>
      <c r="C26" s="9" t="s">
        <v>128</v>
      </c>
      <c r="D26" s="10" t="s">
        <v>129</v>
      </c>
      <c r="E26" s="9" t="s">
        <v>130</v>
      </c>
      <c r="F26" s="9"/>
      <c r="G26" s="9" t="s">
        <v>131</v>
      </c>
      <c r="H26" s="11" t="s">
        <v>105</v>
      </c>
      <c r="I26" s="12" t="n">
        <v>2</v>
      </c>
      <c r="J26" s="12" t="n">
        <v>2765</v>
      </c>
      <c r="K26" s="8"/>
      <c r="L26" s="12" t="n">
        <f aca="false">I26*J26</f>
        <v>5530</v>
      </c>
    </row>
    <row r="27" s="5" customFormat="true" ht="13.5" hidden="false" customHeight="false" outlineLevel="0" collapsed="false">
      <c r="B27" s="9" t="s">
        <v>132</v>
      </c>
      <c r="C27" s="9" t="s">
        <v>133</v>
      </c>
      <c r="D27" s="10" t="s">
        <v>134</v>
      </c>
      <c r="E27" s="9" t="s">
        <v>135</v>
      </c>
      <c r="F27" s="9" t="s">
        <v>136</v>
      </c>
      <c r="G27" s="9" t="s">
        <v>66</v>
      </c>
      <c r="H27" s="11" t="s">
        <v>105</v>
      </c>
      <c r="I27" s="12" t="n">
        <v>2</v>
      </c>
      <c r="J27" s="12" t="n">
        <v>3170</v>
      </c>
      <c r="K27" s="8"/>
      <c r="L27" s="12" t="n">
        <f aca="false">I27*J27</f>
        <v>6340</v>
      </c>
    </row>
    <row r="28" s="5" customFormat="true" ht="13.5" hidden="false" customHeight="false" outlineLevel="0" collapsed="false">
      <c r="B28" s="9" t="s">
        <v>137</v>
      </c>
      <c r="C28" s="9" t="s">
        <v>138</v>
      </c>
      <c r="D28" s="10" t="s">
        <v>139</v>
      </c>
      <c r="E28" s="9" t="s">
        <v>140</v>
      </c>
      <c r="F28" s="9"/>
      <c r="G28" s="9" t="s">
        <v>141</v>
      </c>
      <c r="H28" s="11" t="s">
        <v>40</v>
      </c>
      <c r="I28" s="12" t="n">
        <v>2</v>
      </c>
      <c r="J28" s="12" t="n">
        <v>2446</v>
      </c>
      <c r="K28" s="8"/>
      <c r="L28" s="12" t="n">
        <f aca="false">I28*J28</f>
        <v>4892</v>
      </c>
    </row>
    <row r="29" s="5" customFormat="true" ht="13.5" hidden="false" customHeight="false" outlineLevel="0" collapsed="false">
      <c r="B29" s="9" t="s">
        <v>142</v>
      </c>
      <c r="C29" s="9" t="s">
        <v>143</v>
      </c>
      <c r="D29" s="10" t="s">
        <v>144</v>
      </c>
      <c r="E29" s="9" t="s">
        <v>145</v>
      </c>
      <c r="F29" s="9" t="s">
        <v>146</v>
      </c>
      <c r="G29" s="9" t="s">
        <v>147</v>
      </c>
      <c r="H29" s="11" t="s">
        <v>34</v>
      </c>
      <c r="I29" s="12" t="n">
        <v>2</v>
      </c>
      <c r="J29" s="12" t="n">
        <v>2705</v>
      </c>
      <c r="K29" s="8"/>
      <c r="L29" s="12" t="n">
        <f aca="false">I29*J29</f>
        <v>5410</v>
      </c>
    </row>
    <row r="30" s="5" customFormat="true" ht="13.5" hidden="false" customHeight="false" outlineLevel="0" collapsed="false">
      <c r="B30" s="9" t="s">
        <v>148</v>
      </c>
      <c r="C30" s="10" t="s">
        <v>149</v>
      </c>
      <c r="D30" s="10" t="s">
        <v>150</v>
      </c>
      <c r="E30" s="9" t="s">
        <v>151</v>
      </c>
      <c r="F30" s="9"/>
      <c r="G30" s="10" t="s">
        <v>152</v>
      </c>
      <c r="H30" s="11" t="s">
        <v>15</v>
      </c>
      <c r="I30" s="12" t="n">
        <v>2</v>
      </c>
      <c r="J30" s="12" t="n">
        <v>1446</v>
      </c>
      <c r="K30" s="8"/>
      <c r="L30" s="12" t="n">
        <f aca="false">I30*J30</f>
        <v>2892</v>
      </c>
    </row>
    <row r="31" s="5" customFormat="true" ht="13.5" hidden="false" customHeight="false" outlineLevel="0" collapsed="false">
      <c r="B31" s="9" t="s">
        <v>153</v>
      </c>
      <c r="C31" s="10" t="s">
        <v>154</v>
      </c>
      <c r="D31" s="10" t="s">
        <v>155</v>
      </c>
      <c r="E31" s="9" t="s">
        <v>156</v>
      </c>
      <c r="F31" s="9"/>
      <c r="G31" s="10" t="s">
        <v>157</v>
      </c>
      <c r="H31" s="11" t="s">
        <v>72</v>
      </c>
      <c r="I31" s="12" t="n">
        <v>2</v>
      </c>
      <c r="J31" s="12" t="n">
        <v>3020</v>
      </c>
      <c r="K31" s="8"/>
      <c r="L31" s="12" t="n">
        <f aca="false">I31*J31</f>
        <v>6040</v>
      </c>
    </row>
    <row r="32" s="5" customFormat="true" ht="13.5" hidden="false" customHeight="false" outlineLevel="0" collapsed="false">
      <c r="B32" s="9" t="s">
        <v>158</v>
      </c>
      <c r="C32" s="9" t="s">
        <v>159</v>
      </c>
      <c r="D32" s="10" t="s">
        <v>160</v>
      </c>
      <c r="E32" s="9"/>
      <c r="F32" s="9"/>
      <c r="G32" s="10" t="s">
        <v>161</v>
      </c>
      <c r="H32" s="11" t="s">
        <v>34</v>
      </c>
      <c r="I32" s="12" t="n">
        <v>2</v>
      </c>
      <c r="J32" s="12" t="n">
        <v>1316</v>
      </c>
      <c r="K32" s="8"/>
      <c r="L32" s="12" t="n">
        <f aca="false">I32*J32</f>
        <v>2632</v>
      </c>
    </row>
    <row r="33" s="5" customFormat="true" ht="13.5" hidden="false" customHeight="false" outlineLevel="0" collapsed="false">
      <c r="B33" s="9" t="s">
        <v>162</v>
      </c>
      <c r="C33" s="9" t="s">
        <v>163</v>
      </c>
      <c r="D33" s="10" t="s">
        <v>164</v>
      </c>
      <c r="E33" s="9" t="s">
        <v>165</v>
      </c>
      <c r="F33" s="9" t="s">
        <v>166</v>
      </c>
      <c r="G33" s="9" t="s">
        <v>33</v>
      </c>
      <c r="H33" s="11" t="s">
        <v>167</v>
      </c>
      <c r="I33" s="12" t="n">
        <v>2</v>
      </c>
      <c r="J33" s="12" t="n">
        <v>6936</v>
      </c>
      <c r="K33" s="8"/>
      <c r="L33" s="12" t="n">
        <f aca="false">I33*J33</f>
        <v>13872</v>
      </c>
    </row>
    <row r="34" s="5" customFormat="true" ht="13.5" hidden="false" customHeight="false" outlineLevel="0" collapsed="false">
      <c r="B34" s="9" t="s">
        <v>168</v>
      </c>
      <c r="C34" s="9" t="s">
        <v>169</v>
      </c>
      <c r="D34" s="10" t="s">
        <v>170</v>
      </c>
      <c r="E34" s="9" t="s">
        <v>171</v>
      </c>
      <c r="F34" s="9"/>
      <c r="G34" s="9" t="s">
        <v>172</v>
      </c>
      <c r="H34" s="11" t="s">
        <v>15</v>
      </c>
      <c r="I34" s="12" t="n">
        <v>2</v>
      </c>
      <c r="J34" s="12" t="n">
        <v>834</v>
      </c>
      <c r="K34" s="8"/>
      <c r="L34" s="12" t="n">
        <f aca="false">I34*J34</f>
        <v>1668</v>
      </c>
    </row>
    <row r="35" s="5" customFormat="true" ht="13.5" hidden="false" customHeight="false" outlineLevel="0" collapsed="false">
      <c r="B35" s="9" t="s">
        <v>173</v>
      </c>
      <c r="C35" s="9" t="s">
        <v>174</v>
      </c>
      <c r="D35" s="10" t="s">
        <v>175</v>
      </c>
      <c r="E35" s="9" t="s">
        <v>176</v>
      </c>
      <c r="F35" s="9"/>
      <c r="G35" s="9" t="s">
        <v>177</v>
      </c>
      <c r="H35" s="11" t="s">
        <v>40</v>
      </c>
      <c r="I35" s="12" t="n">
        <v>2</v>
      </c>
      <c r="J35" s="12" t="n">
        <v>1843</v>
      </c>
      <c r="K35" s="8"/>
      <c r="L35" s="12" t="n">
        <f aca="false">I35*J35</f>
        <v>3686</v>
      </c>
    </row>
    <row r="36" s="5" customFormat="true" ht="13.5" hidden="false" customHeight="false" outlineLevel="0" collapsed="false">
      <c r="B36" s="9" t="s">
        <v>178</v>
      </c>
      <c r="C36" s="9" t="s">
        <v>179</v>
      </c>
      <c r="D36" s="10" t="s">
        <v>180</v>
      </c>
      <c r="E36" s="9" t="s">
        <v>181</v>
      </c>
      <c r="F36" s="9"/>
      <c r="G36" s="9" t="s">
        <v>182</v>
      </c>
      <c r="H36" s="11" t="s">
        <v>40</v>
      </c>
      <c r="I36" s="12" t="n">
        <v>2</v>
      </c>
      <c r="J36" s="12" t="n">
        <v>1990</v>
      </c>
      <c r="K36" s="8"/>
      <c r="L36" s="12" t="n">
        <f aca="false">I36*J36</f>
        <v>3980</v>
      </c>
    </row>
    <row r="37" s="5" customFormat="true" ht="13.5" hidden="false" customHeight="false" outlineLevel="0" collapsed="false">
      <c r="B37" s="9" t="s">
        <v>183</v>
      </c>
      <c r="C37" s="10" t="s">
        <v>184</v>
      </c>
      <c r="D37" s="10" t="s">
        <v>185</v>
      </c>
      <c r="E37" s="9" t="s">
        <v>186</v>
      </c>
      <c r="F37" s="9"/>
      <c r="G37" s="10" t="s">
        <v>187</v>
      </c>
      <c r="H37" s="11" t="s">
        <v>40</v>
      </c>
      <c r="I37" s="12" t="n">
        <v>2</v>
      </c>
      <c r="J37" s="12" t="n">
        <v>2142</v>
      </c>
      <c r="K37" s="8"/>
      <c r="L37" s="12" t="n">
        <f aca="false">I37*J37</f>
        <v>4284</v>
      </c>
    </row>
    <row r="38" s="5" customFormat="true" ht="13.5" hidden="false" customHeight="false" outlineLevel="0" collapsed="false">
      <c r="B38" s="9" t="s">
        <v>188</v>
      </c>
      <c r="C38" s="9" t="s">
        <v>189</v>
      </c>
      <c r="D38" s="10" t="s">
        <v>190</v>
      </c>
      <c r="E38" s="9" t="s">
        <v>191</v>
      </c>
      <c r="F38" s="9"/>
      <c r="G38" s="9" t="s">
        <v>192</v>
      </c>
      <c r="H38" s="11" t="s">
        <v>15</v>
      </c>
      <c r="I38" s="12" t="n">
        <v>2</v>
      </c>
      <c r="J38" s="12" t="n">
        <v>1369</v>
      </c>
      <c r="K38" s="8"/>
      <c r="L38" s="12" t="n">
        <f aca="false">I38*J38</f>
        <v>2738</v>
      </c>
    </row>
    <row r="39" s="5" customFormat="true" ht="13.5" hidden="false" customHeight="false" outlineLevel="0" collapsed="false">
      <c r="B39" s="9" t="s">
        <v>193</v>
      </c>
      <c r="C39" s="9" t="s">
        <v>194</v>
      </c>
      <c r="D39" s="10" t="s">
        <v>195</v>
      </c>
      <c r="E39" s="9" t="s">
        <v>196</v>
      </c>
      <c r="F39" s="9"/>
      <c r="G39" s="9" t="s">
        <v>197</v>
      </c>
      <c r="H39" s="11" t="s">
        <v>198</v>
      </c>
      <c r="I39" s="12" t="n">
        <v>2</v>
      </c>
      <c r="J39" s="12" t="n">
        <v>2513</v>
      </c>
      <c r="K39" s="8"/>
      <c r="L39" s="12" t="n">
        <f aca="false">I39*J39</f>
        <v>5026</v>
      </c>
    </row>
    <row r="40" s="5" customFormat="true" ht="13.5" hidden="false" customHeight="false" outlineLevel="0" collapsed="false">
      <c r="B40" s="9" t="s">
        <v>199</v>
      </c>
      <c r="C40" s="10" t="s">
        <v>200</v>
      </c>
      <c r="D40" s="10" t="s">
        <v>201</v>
      </c>
      <c r="E40" s="9"/>
      <c r="F40" s="9"/>
      <c r="G40" s="10" t="s">
        <v>202</v>
      </c>
      <c r="H40" s="11" t="s">
        <v>40</v>
      </c>
      <c r="I40" s="12" t="n">
        <v>2</v>
      </c>
      <c r="J40" s="12" t="n">
        <v>6111</v>
      </c>
      <c r="K40" s="8"/>
      <c r="L40" s="12" t="n">
        <f aca="false">I40*J40</f>
        <v>12222</v>
      </c>
    </row>
    <row r="41" s="5" customFormat="true" ht="13.5" hidden="false" customHeight="false" outlineLevel="0" collapsed="false">
      <c r="B41" s="9" t="s">
        <v>203</v>
      </c>
      <c r="C41" s="9" t="s">
        <v>204</v>
      </c>
      <c r="D41" s="10" t="s">
        <v>205</v>
      </c>
      <c r="E41" s="9" t="s">
        <v>206</v>
      </c>
      <c r="F41" s="9"/>
      <c r="G41" s="9" t="s">
        <v>207</v>
      </c>
      <c r="H41" s="11" t="s">
        <v>72</v>
      </c>
      <c r="I41" s="12" t="n">
        <v>2</v>
      </c>
      <c r="J41" s="12" t="n">
        <v>977</v>
      </c>
      <c r="K41" s="8"/>
      <c r="L41" s="12" t="n">
        <f aca="false">I41*J41</f>
        <v>1954</v>
      </c>
    </row>
    <row r="42" s="5" customFormat="true" ht="13.5" hidden="false" customHeight="false" outlineLevel="0" collapsed="false">
      <c r="B42" s="9" t="s">
        <v>208</v>
      </c>
      <c r="C42" s="9" t="s">
        <v>209</v>
      </c>
      <c r="D42" s="10" t="s">
        <v>210</v>
      </c>
      <c r="E42" s="9" t="s">
        <v>211</v>
      </c>
      <c r="F42" s="9"/>
      <c r="G42" s="9" t="s">
        <v>212</v>
      </c>
      <c r="H42" s="11" t="s">
        <v>21</v>
      </c>
      <c r="I42" s="12" t="n">
        <v>2</v>
      </c>
      <c r="J42" s="12" t="n">
        <v>1231</v>
      </c>
      <c r="K42" s="8"/>
      <c r="L42" s="12" t="n">
        <f aca="false">I42*J42</f>
        <v>2462</v>
      </c>
    </row>
    <row r="43" s="5" customFormat="true" ht="13.5" hidden="false" customHeight="false" outlineLevel="0" collapsed="false">
      <c r="B43" s="9" t="s">
        <v>213</v>
      </c>
      <c r="C43" s="9" t="s">
        <v>214</v>
      </c>
      <c r="D43" s="10" t="s">
        <v>215</v>
      </c>
      <c r="E43" s="9" t="s">
        <v>216</v>
      </c>
      <c r="F43" s="9"/>
      <c r="G43" s="9" t="s">
        <v>217</v>
      </c>
      <c r="H43" s="11" t="s">
        <v>15</v>
      </c>
      <c r="I43" s="12" t="n">
        <v>2</v>
      </c>
      <c r="J43" s="12" t="n">
        <v>868</v>
      </c>
      <c r="K43" s="8"/>
      <c r="L43" s="12" t="n">
        <f aca="false">I43*J43</f>
        <v>1736</v>
      </c>
    </row>
    <row r="44" s="5" customFormat="true" ht="13.5" hidden="false" customHeight="false" outlineLevel="0" collapsed="false">
      <c r="B44" s="9" t="s">
        <v>218</v>
      </c>
      <c r="C44" s="10" t="s">
        <v>219</v>
      </c>
      <c r="D44" s="10" t="s">
        <v>220</v>
      </c>
      <c r="E44" s="9" t="s">
        <v>221</v>
      </c>
      <c r="F44" s="9"/>
      <c r="G44" s="10" t="s">
        <v>222</v>
      </c>
      <c r="H44" s="11" t="s">
        <v>72</v>
      </c>
      <c r="I44" s="12" t="n">
        <v>2</v>
      </c>
      <c r="J44" s="12" t="n">
        <v>963</v>
      </c>
      <c r="K44" s="8"/>
      <c r="L44" s="12" t="n">
        <f aca="false">I44*J44</f>
        <v>1926</v>
      </c>
    </row>
    <row r="45" s="5" customFormat="true" ht="13.5" hidden="false" customHeight="false" outlineLevel="0" collapsed="false">
      <c r="B45" s="9" t="s">
        <v>223</v>
      </c>
      <c r="C45" s="9" t="s">
        <v>224</v>
      </c>
      <c r="D45" s="10" t="s">
        <v>225</v>
      </c>
      <c r="E45" s="9" t="s">
        <v>226</v>
      </c>
      <c r="F45" s="9"/>
      <c r="G45" s="9" t="s">
        <v>227</v>
      </c>
      <c r="H45" s="11" t="s">
        <v>167</v>
      </c>
      <c r="I45" s="12" t="n">
        <v>2</v>
      </c>
      <c r="J45" s="12" t="n">
        <v>1814</v>
      </c>
      <c r="K45" s="8"/>
      <c r="L45" s="12" t="n">
        <f aca="false">I45*J45</f>
        <v>3628</v>
      </c>
    </row>
    <row r="46" s="5" customFormat="true" ht="13.5" hidden="false" customHeight="false" outlineLevel="0" collapsed="false">
      <c r="B46" s="9" t="s">
        <v>228</v>
      </c>
      <c r="C46" s="9" t="s">
        <v>229</v>
      </c>
      <c r="D46" s="10" t="s">
        <v>230</v>
      </c>
      <c r="E46" s="9" t="s">
        <v>231</v>
      </c>
      <c r="F46" s="9"/>
      <c r="G46" s="9" t="s">
        <v>232</v>
      </c>
      <c r="H46" s="11" t="s">
        <v>72</v>
      </c>
      <c r="I46" s="12" t="n">
        <v>2</v>
      </c>
      <c r="J46" s="12" t="n">
        <v>1466</v>
      </c>
      <c r="K46" s="8"/>
      <c r="L46" s="12" t="n">
        <f aca="false">I46*J46</f>
        <v>2932</v>
      </c>
    </row>
    <row r="47" s="5" customFormat="true" ht="13.5" hidden="false" customHeight="false" outlineLevel="0" collapsed="false">
      <c r="B47" s="9" t="s">
        <v>233</v>
      </c>
      <c r="C47" s="9" t="s">
        <v>234</v>
      </c>
      <c r="D47" s="10" t="s">
        <v>235</v>
      </c>
      <c r="E47" s="9" t="s">
        <v>236</v>
      </c>
      <c r="F47" s="9" t="s">
        <v>237</v>
      </c>
      <c r="G47" s="9" t="s">
        <v>88</v>
      </c>
      <c r="H47" s="11" t="s">
        <v>15</v>
      </c>
      <c r="I47" s="12" t="n">
        <v>2</v>
      </c>
      <c r="J47" s="12" t="n">
        <v>2571</v>
      </c>
      <c r="K47" s="8"/>
      <c r="L47" s="12" t="n">
        <f aca="false">I47*J47</f>
        <v>5142</v>
      </c>
    </row>
    <row r="48" s="5" customFormat="true" ht="13.5" hidden="false" customHeight="false" outlineLevel="0" collapsed="false">
      <c r="B48" s="9" t="s">
        <v>238</v>
      </c>
      <c r="C48" s="10" t="s">
        <v>239</v>
      </c>
      <c r="D48" s="10" t="s">
        <v>240</v>
      </c>
      <c r="E48" s="9" t="s">
        <v>241</v>
      </c>
      <c r="F48" s="9"/>
      <c r="G48" s="10" t="s">
        <v>242</v>
      </c>
      <c r="H48" s="11" t="s">
        <v>72</v>
      </c>
      <c r="I48" s="12" t="n">
        <v>2</v>
      </c>
      <c r="J48" s="12" t="n">
        <v>2778</v>
      </c>
      <c r="K48" s="8"/>
      <c r="L48" s="12" t="n">
        <f aca="false">I48*J48</f>
        <v>5556</v>
      </c>
    </row>
    <row r="49" s="5" customFormat="true" ht="13.5" hidden="false" customHeight="false" outlineLevel="0" collapsed="false">
      <c r="B49" s="9" t="s">
        <v>243</v>
      </c>
      <c r="C49" s="10" t="s">
        <v>244</v>
      </c>
      <c r="D49" s="10" t="s">
        <v>245</v>
      </c>
      <c r="E49" s="9"/>
      <c r="F49" s="9"/>
      <c r="G49" s="10" t="s">
        <v>246</v>
      </c>
      <c r="H49" s="11" t="s">
        <v>40</v>
      </c>
      <c r="I49" s="12" t="n">
        <v>2</v>
      </c>
      <c r="J49" s="12" t="n">
        <v>1730</v>
      </c>
      <c r="K49" s="8"/>
      <c r="L49" s="12" t="n">
        <f aca="false">I49*J49</f>
        <v>3460</v>
      </c>
    </row>
    <row r="50" s="5" customFormat="true" ht="13.5" hidden="false" customHeight="false" outlineLevel="0" collapsed="false">
      <c r="B50" s="9" t="s">
        <v>247</v>
      </c>
      <c r="C50" s="9" t="s">
        <v>248</v>
      </c>
      <c r="D50" s="10" t="s">
        <v>249</v>
      </c>
      <c r="E50" s="9" t="s">
        <v>250</v>
      </c>
      <c r="F50" s="9"/>
      <c r="G50" s="9" t="s">
        <v>251</v>
      </c>
      <c r="H50" s="11" t="s">
        <v>15</v>
      </c>
      <c r="I50" s="12" t="n">
        <v>2</v>
      </c>
      <c r="J50" s="12" t="n">
        <v>2449</v>
      </c>
      <c r="K50" s="8"/>
      <c r="L50" s="12" t="n">
        <f aca="false">I50*J50</f>
        <v>4898</v>
      </c>
    </row>
    <row r="51" s="5" customFormat="true" ht="13.5" hidden="false" customHeight="false" outlineLevel="0" collapsed="false">
      <c r="B51" s="9" t="s">
        <v>252</v>
      </c>
      <c r="C51" s="10" t="s">
        <v>253</v>
      </c>
      <c r="D51" s="10" t="s">
        <v>254</v>
      </c>
      <c r="E51" s="9"/>
      <c r="F51" s="9"/>
      <c r="G51" s="10" t="s">
        <v>255</v>
      </c>
      <c r="H51" s="11" t="s">
        <v>34</v>
      </c>
      <c r="I51" s="12" t="n">
        <v>2</v>
      </c>
      <c r="J51" s="12" t="n">
        <v>845</v>
      </c>
      <c r="K51" s="8"/>
      <c r="L51" s="12" t="n">
        <f aca="false">I51*J51</f>
        <v>1690</v>
      </c>
    </row>
    <row r="52" s="5" customFormat="true" ht="13.5" hidden="false" customHeight="false" outlineLevel="0" collapsed="false">
      <c r="B52" s="9" t="s">
        <v>256</v>
      </c>
      <c r="C52" s="9" t="s">
        <v>257</v>
      </c>
      <c r="D52" s="10" t="s">
        <v>258</v>
      </c>
      <c r="E52" s="9" t="s">
        <v>259</v>
      </c>
      <c r="F52" s="9"/>
      <c r="G52" s="9" t="s">
        <v>260</v>
      </c>
      <c r="H52" s="11" t="s">
        <v>40</v>
      </c>
      <c r="I52" s="12" t="n">
        <v>2</v>
      </c>
      <c r="J52" s="12" t="n">
        <v>1596</v>
      </c>
      <c r="K52" s="8"/>
      <c r="L52" s="12" t="n">
        <f aca="false">I52*J52</f>
        <v>3192</v>
      </c>
    </row>
    <row r="53" s="5" customFormat="true" ht="13.5" hidden="false" customHeight="false" outlineLevel="0" collapsed="false">
      <c r="B53" s="9" t="s">
        <v>261</v>
      </c>
      <c r="C53" s="10" t="s">
        <v>262</v>
      </c>
      <c r="D53" s="10" t="s">
        <v>263</v>
      </c>
      <c r="E53" s="9" t="s">
        <v>264</v>
      </c>
      <c r="F53" s="9"/>
      <c r="G53" s="10" t="s">
        <v>265</v>
      </c>
      <c r="H53" s="11" t="s">
        <v>15</v>
      </c>
      <c r="I53" s="12" t="n">
        <v>2</v>
      </c>
      <c r="J53" s="12" t="n">
        <v>1518</v>
      </c>
      <c r="K53" s="8"/>
      <c r="L53" s="12" t="n">
        <f aca="false">I53*J53</f>
        <v>3036</v>
      </c>
    </row>
    <row r="54" s="5" customFormat="true" ht="13.5" hidden="false" customHeight="false" outlineLevel="0" collapsed="false">
      <c r="B54" s="9" t="s">
        <v>266</v>
      </c>
      <c r="C54" s="10" t="s">
        <v>267</v>
      </c>
      <c r="D54" s="10" t="s">
        <v>268</v>
      </c>
      <c r="E54" s="9" t="s">
        <v>269</v>
      </c>
      <c r="F54" s="9"/>
      <c r="G54" s="10" t="s">
        <v>270</v>
      </c>
      <c r="H54" s="11" t="s">
        <v>40</v>
      </c>
      <c r="I54" s="12" t="n">
        <v>2</v>
      </c>
      <c r="J54" s="12" t="n">
        <v>2539</v>
      </c>
      <c r="K54" s="8"/>
      <c r="L54" s="12" t="n">
        <f aca="false">I54*J54</f>
        <v>5078</v>
      </c>
    </row>
    <row r="55" s="5" customFormat="true" ht="13.5" hidden="false" customHeight="false" outlineLevel="0" collapsed="false">
      <c r="B55" s="9" t="s">
        <v>271</v>
      </c>
      <c r="C55" s="10" t="s">
        <v>272</v>
      </c>
      <c r="D55" s="10" t="s">
        <v>273</v>
      </c>
      <c r="E55" s="9"/>
      <c r="F55" s="9"/>
      <c r="G55" s="10" t="s">
        <v>274</v>
      </c>
      <c r="H55" s="11" t="s">
        <v>40</v>
      </c>
      <c r="I55" s="12" t="n">
        <v>2</v>
      </c>
      <c r="J55" s="12" t="n">
        <v>1335</v>
      </c>
      <c r="K55" s="8"/>
      <c r="L55" s="12" t="n">
        <f aca="false">I55*J55</f>
        <v>2670</v>
      </c>
    </row>
    <row r="56" s="5" customFormat="true" ht="13.5" hidden="false" customHeight="false" outlineLevel="0" collapsed="false">
      <c r="B56" s="9" t="s">
        <v>275</v>
      </c>
      <c r="C56" s="9" t="s">
        <v>276</v>
      </c>
      <c r="D56" s="10" t="s">
        <v>277</v>
      </c>
      <c r="E56" s="9" t="s">
        <v>278</v>
      </c>
      <c r="F56" s="9" t="s">
        <v>279</v>
      </c>
      <c r="G56" s="9" t="s">
        <v>280</v>
      </c>
      <c r="H56" s="11" t="s">
        <v>15</v>
      </c>
      <c r="I56" s="12" t="n">
        <v>2</v>
      </c>
      <c r="J56" s="12" t="n">
        <v>1087</v>
      </c>
      <c r="K56" s="8"/>
      <c r="L56" s="12" t="n">
        <f aca="false">I56*J56</f>
        <v>2174</v>
      </c>
    </row>
    <row r="57" s="5" customFormat="true" ht="13.5" hidden="false" customHeight="false" outlineLevel="0" collapsed="false">
      <c r="B57" s="9" t="s">
        <v>281</v>
      </c>
      <c r="C57" s="10" t="s">
        <v>282</v>
      </c>
      <c r="D57" s="10" t="s">
        <v>283</v>
      </c>
      <c r="E57" s="9" t="s">
        <v>284</v>
      </c>
      <c r="F57" s="9"/>
      <c r="G57" s="10" t="s">
        <v>285</v>
      </c>
      <c r="H57" s="11" t="s">
        <v>72</v>
      </c>
      <c r="I57" s="12" t="n">
        <v>2</v>
      </c>
      <c r="J57" s="12" t="n">
        <v>1737</v>
      </c>
      <c r="K57" s="8"/>
      <c r="L57" s="12" t="n">
        <f aca="false">I57*J57</f>
        <v>3474</v>
      </c>
    </row>
    <row r="58" s="5" customFormat="true" ht="13.5" hidden="false" customHeight="false" outlineLevel="0" collapsed="false">
      <c r="B58" s="9" t="s">
        <v>286</v>
      </c>
      <c r="C58" s="9" t="s">
        <v>287</v>
      </c>
      <c r="D58" s="10" t="s">
        <v>288</v>
      </c>
      <c r="E58" s="9" t="s">
        <v>289</v>
      </c>
      <c r="F58" s="9"/>
      <c r="G58" s="9" t="s">
        <v>290</v>
      </c>
      <c r="H58" s="11" t="s">
        <v>105</v>
      </c>
      <c r="I58" s="12" t="n">
        <v>2</v>
      </c>
      <c r="J58" s="12" t="n">
        <v>2053</v>
      </c>
      <c r="K58" s="8"/>
      <c r="L58" s="12" t="n">
        <f aca="false">I58*J58</f>
        <v>4106</v>
      </c>
    </row>
    <row r="59" s="5" customFormat="true" ht="13.5" hidden="false" customHeight="false" outlineLevel="0" collapsed="false">
      <c r="B59" s="9" t="s">
        <v>291</v>
      </c>
      <c r="C59" s="9" t="s">
        <v>292</v>
      </c>
      <c r="D59" s="10" t="s">
        <v>293</v>
      </c>
      <c r="E59" s="9" t="s">
        <v>294</v>
      </c>
      <c r="F59" s="9"/>
      <c r="G59" s="9" t="s">
        <v>295</v>
      </c>
      <c r="H59" s="11" t="s">
        <v>296</v>
      </c>
      <c r="I59" s="12" t="n">
        <v>2</v>
      </c>
      <c r="J59" s="12" t="n">
        <v>1823</v>
      </c>
      <c r="K59" s="8"/>
      <c r="L59" s="12" t="n">
        <f aca="false">I59*J59</f>
        <v>3646</v>
      </c>
    </row>
    <row r="60" s="5" customFormat="true" ht="13.5" hidden="false" customHeight="false" outlineLevel="0" collapsed="false">
      <c r="B60" s="9" t="s">
        <v>297</v>
      </c>
      <c r="C60" s="9" t="s">
        <v>298</v>
      </c>
      <c r="D60" s="10" t="s">
        <v>299</v>
      </c>
      <c r="E60" s="9" t="s">
        <v>300</v>
      </c>
      <c r="F60" s="9" t="s">
        <v>301</v>
      </c>
      <c r="G60" s="9" t="s">
        <v>302</v>
      </c>
      <c r="H60" s="11" t="s">
        <v>15</v>
      </c>
      <c r="I60" s="12" t="n">
        <v>2</v>
      </c>
      <c r="J60" s="12" t="n">
        <v>7394</v>
      </c>
      <c r="K60" s="8"/>
      <c r="L60" s="12" t="n">
        <f aca="false">I60*J60</f>
        <v>14788</v>
      </c>
    </row>
    <row r="61" s="5" customFormat="true" ht="13.5" hidden="false" customHeight="false" outlineLevel="0" collapsed="false">
      <c r="B61" s="9" t="s">
        <v>303</v>
      </c>
      <c r="C61" s="9" t="s">
        <v>304</v>
      </c>
      <c r="D61" s="10" t="s">
        <v>305</v>
      </c>
      <c r="E61" s="9" t="s">
        <v>306</v>
      </c>
      <c r="F61" s="9"/>
      <c r="G61" s="9" t="s">
        <v>304</v>
      </c>
      <c r="H61" s="11" t="s">
        <v>34</v>
      </c>
      <c r="I61" s="12" t="n">
        <v>2</v>
      </c>
      <c r="J61" s="12" t="n">
        <v>1727</v>
      </c>
      <c r="K61" s="8"/>
      <c r="L61" s="12" t="n">
        <f aca="false">I61*J61</f>
        <v>3454</v>
      </c>
    </row>
    <row r="62" s="5" customFormat="true" ht="13.5" hidden="false" customHeight="false" outlineLevel="0" collapsed="false">
      <c r="B62" s="9" t="s">
        <v>307</v>
      </c>
      <c r="C62" s="9" t="s">
        <v>308</v>
      </c>
      <c r="D62" s="10" t="s">
        <v>309</v>
      </c>
      <c r="E62" s="9" t="s">
        <v>310</v>
      </c>
      <c r="F62" s="9"/>
      <c r="G62" s="9" t="s">
        <v>311</v>
      </c>
      <c r="H62" s="11" t="s">
        <v>15</v>
      </c>
      <c r="I62" s="12" t="n">
        <v>2</v>
      </c>
      <c r="J62" s="12" t="n">
        <v>989</v>
      </c>
      <c r="K62" s="8"/>
      <c r="L62" s="12" t="n">
        <f aca="false">I62*J62</f>
        <v>1978</v>
      </c>
    </row>
    <row r="63" s="5" customFormat="true" ht="13.5" hidden="false" customHeight="false" outlineLevel="0" collapsed="false">
      <c r="B63" s="9" t="s">
        <v>312</v>
      </c>
      <c r="C63" s="9" t="s">
        <v>313</v>
      </c>
      <c r="D63" s="10" t="s">
        <v>314</v>
      </c>
      <c r="E63" s="9" t="s">
        <v>315</v>
      </c>
      <c r="F63" s="9"/>
      <c r="G63" s="9" t="s">
        <v>316</v>
      </c>
      <c r="H63" s="11" t="s">
        <v>198</v>
      </c>
      <c r="I63" s="12" t="n">
        <v>2</v>
      </c>
      <c r="J63" s="12" t="n">
        <v>3426</v>
      </c>
      <c r="K63" s="8"/>
      <c r="L63" s="12" t="n">
        <f aca="false">I63*J63</f>
        <v>6852</v>
      </c>
    </row>
    <row r="64" s="5" customFormat="true" ht="13.5" hidden="false" customHeight="false" outlineLevel="0" collapsed="false">
      <c r="B64" s="9" t="s">
        <v>317</v>
      </c>
      <c r="C64" s="9" t="s">
        <v>318</v>
      </c>
      <c r="D64" s="10" t="s">
        <v>319</v>
      </c>
      <c r="E64" s="9" t="s">
        <v>320</v>
      </c>
      <c r="F64" s="9"/>
      <c r="G64" s="9" t="s">
        <v>321</v>
      </c>
      <c r="H64" s="11" t="s">
        <v>40</v>
      </c>
      <c r="I64" s="12" t="n">
        <v>2</v>
      </c>
      <c r="J64" s="12" t="n">
        <v>1080</v>
      </c>
      <c r="K64" s="8"/>
      <c r="L64" s="12" t="n">
        <f aca="false">I64*J64</f>
        <v>2160</v>
      </c>
    </row>
    <row r="65" s="5" customFormat="true" ht="13.5" hidden="false" customHeight="false" outlineLevel="0" collapsed="false">
      <c r="B65" s="9" t="s">
        <v>322</v>
      </c>
      <c r="C65" s="9" t="s">
        <v>323</v>
      </c>
      <c r="D65" s="10" t="s">
        <v>324</v>
      </c>
      <c r="E65" s="9" t="s">
        <v>325</v>
      </c>
      <c r="F65" s="9"/>
      <c r="G65" s="9" t="s">
        <v>326</v>
      </c>
      <c r="H65" s="11" t="s">
        <v>40</v>
      </c>
      <c r="I65" s="12" t="n">
        <v>2</v>
      </c>
      <c r="J65" s="12" t="n">
        <v>2913</v>
      </c>
      <c r="K65" s="8"/>
      <c r="L65" s="12" t="n">
        <f aca="false">I65*J65</f>
        <v>5826</v>
      </c>
    </row>
    <row r="66" s="5" customFormat="true" ht="13.5" hidden="false" customHeight="false" outlineLevel="0" collapsed="false">
      <c r="B66" s="9" t="s">
        <v>327</v>
      </c>
      <c r="C66" s="9" t="s">
        <v>328</v>
      </c>
      <c r="D66" s="10" t="s">
        <v>329</v>
      </c>
      <c r="E66" s="9" t="s">
        <v>330</v>
      </c>
      <c r="F66" s="9" t="s">
        <v>331</v>
      </c>
      <c r="G66" s="9" t="s">
        <v>280</v>
      </c>
      <c r="H66" s="11" t="s">
        <v>72</v>
      </c>
      <c r="I66" s="12" t="n">
        <v>2</v>
      </c>
      <c r="J66" s="12" t="n">
        <v>3429</v>
      </c>
      <c r="K66" s="8"/>
      <c r="L66" s="12" t="n">
        <f aca="false">I66*J66</f>
        <v>6858</v>
      </c>
    </row>
    <row r="67" s="5" customFormat="true" ht="13.5" hidden="false" customHeight="false" outlineLevel="0" collapsed="false">
      <c r="B67" s="9" t="s">
        <v>332</v>
      </c>
      <c r="C67" s="10" t="s">
        <v>333</v>
      </c>
      <c r="D67" s="10" t="s">
        <v>334</v>
      </c>
      <c r="E67" s="9" t="s">
        <v>335</v>
      </c>
      <c r="F67" s="9"/>
      <c r="G67" s="10" t="s">
        <v>336</v>
      </c>
      <c r="H67" s="11" t="s">
        <v>40</v>
      </c>
      <c r="I67" s="12" t="n">
        <v>2</v>
      </c>
      <c r="J67" s="12" t="n">
        <v>2503</v>
      </c>
      <c r="K67" s="8"/>
      <c r="L67" s="12" t="n">
        <f aca="false">I67*J67</f>
        <v>5006</v>
      </c>
    </row>
    <row r="68" s="5" customFormat="true" ht="13.5" hidden="false" customHeight="false" outlineLevel="0" collapsed="false">
      <c r="B68" s="9" t="s">
        <v>337</v>
      </c>
      <c r="C68" s="10" t="s">
        <v>338</v>
      </c>
      <c r="D68" s="10" t="s">
        <v>339</v>
      </c>
      <c r="E68" s="9" t="s">
        <v>340</v>
      </c>
      <c r="F68" s="9"/>
      <c r="G68" s="10" t="s">
        <v>341</v>
      </c>
      <c r="H68" s="11" t="s">
        <v>40</v>
      </c>
      <c r="I68" s="12" t="n">
        <v>2</v>
      </c>
      <c r="J68" s="12" t="n">
        <v>4701</v>
      </c>
      <c r="K68" s="8"/>
      <c r="L68" s="12" t="n">
        <f aca="false">I68*J68</f>
        <v>9402</v>
      </c>
    </row>
    <row r="69" s="5" customFormat="true" ht="13.5" hidden="false" customHeight="false" outlineLevel="0" collapsed="false">
      <c r="B69" s="9" t="s">
        <v>342</v>
      </c>
      <c r="C69" s="9" t="s">
        <v>343</v>
      </c>
      <c r="D69" s="10" t="s">
        <v>344</v>
      </c>
      <c r="E69" s="9" t="s">
        <v>345</v>
      </c>
      <c r="F69" s="9"/>
      <c r="G69" s="9" t="s">
        <v>346</v>
      </c>
      <c r="H69" s="11" t="s">
        <v>296</v>
      </c>
      <c r="I69" s="12" t="n">
        <v>2</v>
      </c>
      <c r="J69" s="12" t="n">
        <v>3104</v>
      </c>
      <c r="K69" s="8"/>
      <c r="L69" s="12" t="n">
        <f aca="false">I69*J69</f>
        <v>6208</v>
      </c>
    </row>
    <row r="70" s="5" customFormat="true" ht="13.5" hidden="false" customHeight="false" outlineLevel="0" collapsed="false">
      <c r="B70" s="9" t="s">
        <v>347</v>
      </c>
      <c r="C70" s="10" t="s">
        <v>348</v>
      </c>
      <c r="D70" s="10" t="s">
        <v>349</v>
      </c>
      <c r="E70" s="9" t="s">
        <v>350</v>
      </c>
      <c r="F70" s="9"/>
      <c r="G70" s="10" t="s">
        <v>351</v>
      </c>
      <c r="H70" s="11" t="s">
        <v>40</v>
      </c>
      <c r="I70" s="12" t="n">
        <v>2</v>
      </c>
      <c r="J70" s="12" t="n">
        <v>3738</v>
      </c>
      <c r="K70" s="8"/>
      <c r="L70" s="12" t="n">
        <f aca="false">I70*J70</f>
        <v>7476</v>
      </c>
    </row>
    <row r="71" s="5" customFormat="true" ht="13.5" hidden="false" customHeight="false" outlineLevel="0" collapsed="false">
      <c r="B71" s="9" t="s">
        <v>352</v>
      </c>
      <c r="C71" s="9" t="s">
        <v>353</v>
      </c>
      <c r="D71" s="10" t="s">
        <v>354</v>
      </c>
      <c r="E71" s="9" t="s">
        <v>355</v>
      </c>
      <c r="F71" s="9"/>
      <c r="G71" s="9" t="s">
        <v>356</v>
      </c>
      <c r="H71" s="11" t="s">
        <v>72</v>
      </c>
      <c r="I71" s="12" t="n">
        <v>2</v>
      </c>
      <c r="J71" s="12" t="n">
        <v>2457</v>
      </c>
      <c r="K71" s="8"/>
      <c r="L71" s="12" t="n">
        <f aca="false">I71*J71</f>
        <v>4914</v>
      </c>
    </row>
    <row r="72" s="5" customFormat="true" ht="13.5" hidden="false" customHeight="false" outlineLevel="0" collapsed="false">
      <c r="B72" s="9" t="s">
        <v>357</v>
      </c>
      <c r="C72" s="10" t="s">
        <v>358</v>
      </c>
      <c r="D72" s="10" t="s">
        <v>359</v>
      </c>
      <c r="E72" s="9" t="s">
        <v>360</v>
      </c>
      <c r="F72" s="9"/>
      <c r="G72" s="10" t="s">
        <v>361</v>
      </c>
      <c r="H72" s="11" t="s">
        <v>40</v>
      </c>
      <c r="I72" s="12" t="n">
        <v>2</v>
      </c>
      <c r="J72" s="12" t="n">
        <v>1173</v>
      </c>
      <c r="K72" s="8"/>
      <c r="L72" s="12" t="n">
        <f aca="false">I72*J72</f>
        <v>2346</v>
      </c>
    </row>
    <row r="73" s="5" customFormat="true" ht="13.5" hidden="false" customHeight="false" outlineLevel="0" collapsed="false">
      <c r="B73" s="9" t="s">
        <v>362</v>
      </c>
      <c r="C73" s="9" t="s">
        <v>363</v>
      </c>
      <c r="D73" s="10" t="s">
        <v>364</v>
      </c>
      <c r="E73" s="9" t="s">
        <v>365</v>
      </c>
      <c r="F73" s="9" t="s">
        <v>366</v>
      </c>
      <c r="G73" s="9" t="s">
        <v>33</v>
      </c>
      <c r="H73" s="11" t="s">
        <v>15</v>
      </c>
      <c r="I73" s="12" t="n">
        <v>2</v>
      </c>
      <c r="J73" s="12" t="n">
        <v>2646</v>
      </c>
      <c r="K73" s="8"/>
      <c r="L73" s="12" t="n">
        <f aca="false">I73*J73</f>
        <v>5292</v>
      </c>
    </row>
    <row r="74" s="5" customFormat="true" ht="13.5" hidden="false" customHeight="false" outlineLevel="0" collapsed="false">
      <c r="B74" s="9" t="s">
        <v>367</v>
      </c>
      <c r="C74" s="9" t="s">
        <v>368</v>
      </c>
      <c r="D74" s="10" t="s">
        <v>369</v>
      </c>
      <c r="E74" s="9" t="s">
        <v>370</v>
      </c>
      <c r="F74" s="9"/>
      <c r="G74" s="9" t="s">
        <v>371</v>
      </c>
      <c r="H74" s="11" t="s">
        <v>72</v>
      </c>
      <c r="I74" s="12" t="n">
        <v>2</v>
      </c>
      <c r="J74" s="12" t="n">
        <v>2782</v>
      </c>
      <c r="K74" s="8"/>
      <c r="L74" s="12" t="n">
        <f aca="false">I74*J74</f>
        <v>5564</v>
      </c>
    </row>
    <row r="75" s="5" customFormat="true" ht="13.5" hidden="false" customHeight="false" outlineLevel="0" collapsed="false">
      <c r="B75" s="9" t="s">
        <v>372</v>
      </c>
      <c r="C75" s="9" t="s">
        <v>373</v>
      </c>
      <c r="D75" s="10" t="s">
        <v>374</v>
      </c>
      <c r="E75" s="9" t="s">
        <v>375</v>
      </c>
      <c r="F75" s="9"/>
      <c r="G75" s="9" t="s">
        <v>376</v>
      </c>
      <c r="H75" s="11" t="s">
        <v>72</v>
      </c>
      <c r="I75" s="12" t="n">
        <v>2</v>
      </c>
      <c r="J75" s="12" t="n">
        <v>1842</v>
      </c>
      <c r="K75" s="8"/>
      <c r="L75" s="12" t="n">
        <f aca="false">I75*J75</f>
        <v>3684</v>
      </c>
    </row>
    <row r="76" s="5" customFormat="true" ht="13.5" hidden="false" customHeight="false" outlineLevel="0" collapsed="false">
      <c r="B76" s="9" t="s">
        <v>377</v>
      </c>
      <c r="C76" s="9" t="s">
        <v>378</v>
      </c>
      <c r="D76" s="10" t="s">
        <v>379</v>
      </c>
      <c r="E76" s="9" t="s">
        <v>380</v>
      </c>
      <c r="F76" s="9"/>
      <c r="G76" s="9" t="s">
        <v>381</v>
      </c>
      <c r="H76" s="11" t="s">
        <v>198</v>
      </c>
      <c r="I76" s="12" t="n">
        <v>2</v>
      </c>
      <c r="J76" s="12" t="n">
        <v>1546</v>
      </c>
      <c r="K76" s="8"/>
      <c r="L76" s="12" t="n">
        <f aca="false">I76*J76</f>
        <v>3092</v>
      </c>
    </row>
    <row r="77" s="5" customFormat="true" ht="13.5" hidden="false" customHeight="false" outlineLevel="0" collapsed="false">
      <c r="B77" s="9" t="s">
        <v>382</v>
      </c>
      <c r="C77" s="9" t="s">
        <v>383</v>
      </c>
      <c r="D77" s="13" t="s">
        <v>384</v>
      </c>
      <c r="E77" s="9" t="s">
        <v>385</v>
      </c>
      <c r="F77" s="9" t="s">
        <v>386</v>
      </c>
      <c r="G77" s="9" t="s">
        <v>33</v>
      </c>
      <c r="H77" s="11" t="s">
        <v>387</v>
      </c>
      <c r="I77" s="12" t="n">
        <v>2</v>
      </c>
      <c r="J77" s="12" t="n">
        <v>4100</v>
      </c>
      <c r="K77" s="8"/>
      <c r="L77" s="12" t="n">
        <f aca="false">I77*J77</f>
        <v>8200</v>
      </c>
    </row>
    <row r="78" s="5" customFormat="true" ht="13.5" hidden="false" customHeight="false" outlineLevel="0" collapsed="false">
      <c r="B78" s="9" t="s">
        <v>388</v>
      </c>
      <c r="C78" s="9" t="s">
        <v>389</v>
      </c>
      <c r="D78" s="10" t="s">
        <v>390</v>
      </c>
      <c r="E78" s="9" t="s">
        <v>391</v>
      </c>
      <c r="F78" s="9"/>
      <c r="G78" s="9" t="s">
        <v>392</v>
      </c>
      <c r="H78" s="11" t="s">
        <v>72</v>
      </c>
      <c r="I78" s="12" t="n">
        <v>2</v>
      </c>
      <c r="J78" s="12" t="n">
        <v>1277</v>
      </c>
      <c r="K78" s="8"/>
      <c r="L78" s="12" t="n">
        <f aca="false">I78*J78</f>
        <v>2554</v>
      </c>
    </row>
    <row r="79" s="5" customFormat="true" ht="13.5" hidden="false" customHeight="false" outlineLevel="0" collapsed="false">
      <c r="B79" s="9" t="s">
        <v>393</v>
      </c>
      <c r="C79" s="9" t="s">
        <v>394</v>
      </c>
      <c r="D79" s="10" t="s">
        <v>395</v>
      </c>
      <c r="E79" s="9" t="s">
        <v>396</v>
      </c>
      <c r="F79" s="9" t="s">
        <v>397</v>
      </c>
      <c r="G79" s="9" t="s">
        <v>398</v>
      </c>
      <c r="H79" s="11" t="s">
        <v>105</v>
      </c>
      <c r="I79" s="12" t="n">
        <v>2</v>
      </c>
      <c r="J79" s="12" t="n">
        <v>4696</v>
      </c>
      <c r="K79" s="8"/>
      <c r="L79" s="12" t="n">
        <f aca="false">I79*J79</f>
        <v>9392</v>
      </c>
    </row>
    <row r="80" s="5" customFormat="true" ht="13.5" hidden="false" customHeight="false" outlineLevel="0" collapsed="false">
      <c r="B80" s="9" t="s">
        <v>399</v>
      </c>
      <c r="C80" s="9" t="s">
        <v>400</v>
      </c>
      <c r="D80" s="10" t="s">
        <v>401</v>
      </c>
      <c r="E80" s="9" t="s">
        <v>402</v>
      </c>
      <c r="F80" s="9"/>
      <c r="G80" s="9" t="s">
        <v>400</v>
      </c>
      <c r="H80" s="11" t="s">
        <v>72</v>
      </c>
      <c r="I80" s="12" t="n">
        <v>2</v>
      </c>
      <c r="J80" s="12" t="n">
        <v>856</v>
      </c>
      <c r="K80" s="8"/>
      <c r="L80" s="12" t="n">
        <f aca="false">I80*J80</f>
        <v>1712</v>
      </c>
    </row>
    <row r="81" s="5" customFormat="true" ht="13.5" hidden="false" customHeight="false" outlineLevel="0" collapsed="false">
      <c r="B81" s="9" t="s">
        <v>403</v>
      </c>
      <c r="C81" s="10" t="s">
        <v>404</v>
      </c>
      <c r="D81" s="10" t="s">
        <v>405</v>
      </c>
      <c r="E81" s="9"/>
      <c r="F81" s="9"/>
      <c r="G81" s="10" t="s">
        <v>406</v>
      </c>
      <c r="H81" s="11" t="s">
        <v>40</v>
      </c>
      <c r="I81" s="12" t="n">
        <v>2</v>
      </c>
      <c r="J81" s="12" t="n">
        <v>3444</v>
      </c>
      <c r="K81" s="8"/>
      <c r="L81" s="12" t="n">
        <f aca="false">I81*J81</f>
        <v>6888</v>
      </c>
    </row>
    <row r="82" s="5" customFormat="true" ht="13.5" hidden="false" customHeight="false" outlineLevel="0" collapsed="false">
      <c r="B82" s="9" t="s">
        <v>407</v>
      </c>
      <c r="C82" s="9" t="s">
        <v>408</v>
      </c>
      <c r="D82" s="10" t="s">
        <v>409</v>
      </c>
      <c r="E82" s="9" t="s">
        <v>410</v>
      </c>
      <c r="F82" s="9"/>
      <c r="G82" s="9" t="s">
        <v>411</v>
      </c>
      <c r="H82" s="11" t="s">
        <v>40</v>
      </c>
      <c r="I82" s="12" t="n">
        <v>2</v>
      </c>
      <c r="J82" s="12" t="n">
        <v>2612</v>
      </c>
      <c r="K82" s="8"/>
      <c r="L82" s="12" t="n">
        <f aca="false">I82*J82</f>
        <v>5224</v>
      </c>
    </row>
    <row r="83" s="5" customFormat="true" ht="13.5" hidden="false" customHeight="false" outlineLevel="0" collapsed="false">
      <c r="B83" s="9" t="s">
        <v>412</v>
      </c>
      <c r="C83" s="9" t="s">
        <v>413</v>
      </c>
      <c r="D83" s="10" t="s">
        <v>414</v>
      </c>
      <c r="E83" s="9" t="s">
        <v>415</v>
      </c>
      <c r="F83" s="9"/>
      <c r="G83" s="9" t="s">
        <v>416</v>
      </c>
      <c r="H83" s="11" t="s">
        <v>15</v>
      </c>
      <c r="I83" s="12" t="n">
        <v>2</v>
      </c>
      <c r="J83" s="12" t="n">
        <v>1978</v>
      </c>
      <c r="K83" s="8"/>
      <c r="L83" s="12" t="n">
        <f aca="false">I83*J83</f>
        <v>3956</v>
      </c>
    </row>
    <row r="84" s="5" customFormat="true" ht="13.5" hidden="false" customHeight="false" outlineLevel="0" collapsed="false">
      <c r="B84" s="9" t="s">
        <v>417</v>
      </c>
      <c r="C84" s="10" t="s">
        <v>418</v>
      </c>
      <c r="D84" s="10" t="s">
        <v>419</v>
      </c>
      <c r="E84" s="9"/>
      <c r="F84" s="9"/>
      <c r="G84" s="10" t="s">
        <v>420</v>
      </c>
      <c r="H84" s="11" t="s">
        <v>40</v>
      </c>
      <c r="I84" s="12" t="n">
        <v>2</v>
      </c>
      <c r="J84" s="12" t="n">
        <v>1333</v>
      </c>
      <c r="K84" s="8"/>
      <c r="L84" s="12" t="n">
        <f aca="false">I84*J84</f>
        <v>2666</v>
      </c>
    </row>
    <row r="85" s="5" customFormat="true" ht="13.5" hidden="false" customHeight="false" outlineLevel="0" collapsed="false">
      <c r="B85" s="9" t="s">
        <v>421</v>
      </c>
      <c r="C85" s="9" t="s">
        <v>422</v>
      </c>
      <c r="D85" s="10" t="s">
        <v>423</v>
      </c>
      <c r="E85" s="9" t="s">
        <v>424</v>
      </c>
      <c r="F85" s="9" t="s">
        <v>425</v>
      </c>
      <c r="G85" s="9" t="s">
        <v>426</v>
      </c>
      <c r="H85" s="11" t="s">
        <v>105</v>
      </c>
      <c r="I85" s="12" t="n">
        <v>2</v>
      </c>
      <c r="J85" s="12" t="n">
        <v>2881</v>
      </c>
      <c r="K85" s="8"/>
      <c r="L85" s="12" t="n">
        <f aca="false">I85*J85</f>
        <v>5762</v>
      </c>
    </row>
    <row r="86" s="5" customFormat="true" ht="14.25" hidden="false" customHeight="false" outlineLevel="0" collapsed="false">
      <c r="B86" s="9" t="s">
        <v>427</v>
      </c>
      <c r="C86" s="9" t="s">
        <v>428</v>
      </c>
      <c r="D86" s="10" t="s">
        <v>429</v>
      </c>
      <c r="E86" s="9" t="s">
        <v>430</v>
      </c>
      <c r="F86" s="9"/>
      <c r="G86" s="14" t="s">
        <v>431</v>
      </c>
      <c r="H86" s="11" t="s">
        <v>72</v>
      </c>
      <c r="I86" s="12" t="n">
        <v>2</v>
      </c>
      <c r="J86" s="12" t="n">
        <v>2423</v>
      </c>
      <c r="K86" s="8"/>
      <c r="L86" s="12" t="n">
        <f aca="false">I86*J86</f>
        <v>4846</v>
      </c>
    </row>
    <row r="87" s="5" customFormat="true" ht="13.5" hidden="false" customHeight="false" outlineLevel="0" collapsed="false">
      <c r="B87" s="9" t="s">
        <v>432</v>
      </c>
      <c r="C87" s="9" t="s">
        <v>433</v>
      </c>
      <c r="D87" s="10" t="s">
        <v>434</v>
      </c>
      <c r="E87" s="9" t="s">
        <v>435</v>
      </c>
      <c r="F87" s="9"/>
      <c r="G87" s="9" t="s">
        <v>436</v>
      </c>
      <c r="H87" s="11" t="s">
        <v>40</v>
      </c>
      <c r="I87" s="12" t="n">
        <v>2</v>
      </c>
      <c r="J87" s="12" t="n">
        <v>1079</v>
      </c>
      <c r="K87" s="8"/>
      <c r="L87" s="12" t="n">
        <f aca="false">I87*J87</f>
        <v>2158</v>
      </c>
    </row>
    <row r="88" s="5" customFormat="true" ht="13.5" hidden="false" customHeight="false" outlineLevel="0" collapsed="false">
      <c r="B88" s="9" t="s">
        <v>437</v>
      </c>
      <c r="C88" s="9" t="s">
        <v>438</v>
      </c>
      <c r="D88" s="10" t="s">
        <v>439</v>
      </c>
      <c r="E88" s="9" t="s">
        <v>440</v>
      </c>
      <c r="F88" s="9" t="s">
        <v>441</v>
      </c>
      <c r="G88" s="9" t="s">
        <v>442</v>
      </c>
      <c r="H88" s="11" t="s">
        <v>105</v>
      </c>
      <c r="I88" s="12" t="n">
        <v>2</v>
      </c>
      <c r="J88" s="12" t="n">
        <v>3893</v>
      </c>
      <c r="K88" s="8"/>
      <c r="L88" s="12" t="n">
        <f aca="false">I88*J88</f>
        <v>7786</v>
      </c>
    </row>
    <row r="89" s="5" customFormat="true" ht="13.5" hidden="false" customHeight="false" outlineLevel="0" collapsed="false">
      <c r="B89" s="9" t="s">
        <v>443</v>
      </c>
      <c r="C89" s="9" t="s">
        <v>444</v>
      </c>
      <c r="D89" s="10" t="s">
        <v>445</v>
      </c>
      <c r="E89" s="9" t="s">
        <v>446</v>
      </c>
      <c r="F89" s="9" t="s">
        <v>447</v>
      </c>
      <c r="G89" s="9" t="s">
        <v>442</v>
      </c>
      <c r="H89" s="11" t="s">
        <v>15</v>
      </c>
      <c r="I89" s="12" t="n">
        <v>2</v>
      </c>
      <c r="J89" s="12" t="n">
        <v>8182</v>
      </c>
      <c r="K89" s="8"/>
      <c r="L89" s="12" t="n">
        <f aca="false">I89*J89</f>
        <v>16364</v>
      </c>
    </row>
    <row r="90" s="5" customFormat="true" ht="13.5" hidden="false" customHeight="false" outlineLevel="0" collapsed="false">
      <c r="B90" s="9" t="s">
        <v>448</v>
      </c>
      <c r="C90" s="9" t="s">
        <v>449</v>
      </c>
      <c r="D90" s="10" t="s">
        <v>450</v>
      </c>
      <c r="E90" s="9" t="s">
        <v>451</v>
      </c>
      <c r="F90" s="9"/>
      <c r="G90" s="9" t="s">
        <v>452</v>
      </c>
      <c r="H90" s="11" t="s">
        <v>40</v>
      </c>
      <c r="I90" s="12" t="n">
        <v>2</v>
      </c>
      <c r="J90" s="12" t="n">
        <v>1812</v>
      </c>
      <c r="K90" s="8"/>
      <c r="L90" s="12" t="n">
        <f aca="false">I90*J90</f>
        <v>3624</v>
      </c>
    </row>
    <row r="91" s="5" customFormat="true" ht="13.5" hidden="false" customHeight="false" outlineLevel="0" collapsed="false">
      <c r="B91" s="9" t="s">
        <v>453</v>
      </c>
      <c r="C91" s="9" t="s">
        <v>454</v>
      </c>
      <c r="D91" s="10" t="s">
        <v>455</v>
      </c>
      <c r="E91" s="9" t="s">
        <v>456</v>
      </c>
      <c r="F91" s="9"/>
      <c r="G91" s="9" t="s">
        <v>457</v>
      </c>
      <c r="H91" s="11" t="s">
        <v>40</v>
      </c>
      <c r="I91" s="12" t="n">
        <v>2</v>
      </c>
      <c r="J91" s="12" t="n">
        <v>2795</v>
      </c>
      <c r="K91" s="8"/>
      <c r="L91" s="12" t="n">
        <f aca="false">I91*J91</f>
        <v>5590</v>
      </c>
    </row>
    <row r="92" s="5" customFormat="true" ht="13.5" hidden="false" customHeight="false" outlineLevel="0" collapsed="false">
      <c r="B92" s="9" t="s">
        <v>458</v>
      </c>
      <c r="C92" s="9" t="s">
        <v>459</v>
      </c>
      <c r="D92" s="10" t="s">
        <v>460</v>
      </c>
      <c r="E92" s="9" t="s">
        <v>461</v>
      </c>
      <c r="F92" s="9"/>
      <c r="G92" s="9" t="s">
        <v>462</v>
      </c>
      <c r="H92" s="11" t="s">
        <v>463</v>
      </c>
      <c r="I92" s="12" t="n">
        <v>2</v>
      </c>
      <c r="J92" s="12" t="n">
        <v>1937</v>
      </c>
      <c r="K92" s="8"/>
      <c r="L92" s="12" t="n">
        <f aca="false">I92*J92</f>
        <v>3874</v>
      </c>
    </row>
    <row r="93" s="5" customFormat="true" ht="13.5" hidden="false" customHeight="false" outlineLevel="0" collapsed="false">
      <c r="B93" s="9" t="s">
        <v>464</v>
      </c>
      <c r="C93" s="9" t="s">
        <v>465</v>
      </c>
      <c r="D93" s="10" t="s">
        <v>466</v>
      </c>
      <c r="E93" s="9" t="s">
        <v>467</v>
      </c>
      <c r="F93" s="9"/>
      <c r="G93" s="9" t="s">
        <v>321</v>
      </c>
      <c r="H93" s="11" t="s">
        <v>40</v>
      </c>
      <c r="I93" s="12" t="n">
        <v>2</v>
      </c>
      <c r="J93" s="12" t="n">
        <v>1566</v>
      </c>
      <c r="K93" s="8"/>
      <c r="L93" s="12" t="n">
        <f aca="false">I93*J93</f>
        <v>3132</v>
      </c>
    </row>
    <row r="94" s="5" customFormat="true" ht="13.5" hidden="false" customHeight="false" outlineLevel="0" collapsed="false">
      <c r="B94" s="9" t="s">
        <v>468</v>
      </c>
      <c r="C94" s="9" t="s">
        <v>469</v>
      </c>
      <c r="D94" s="10" t="s">
        <v>470</v>
      </c>
      <c r="E94" s="9"/>
      <c r="F94" s="9"/>
      <c r="G94" s="10" t="s">
        <v>471</v>
      </c>
      <c r="H94" s="11" t="s">
        <v>40</v>
      </c>
      <c r="I94" s="12" t="n">
        <v>2</v>
      </c>
      <c r="J94" s="12" t="n">
        <v>1983</v>
      </c>
      <c r="K94" s="8"/>
      <c r="L94" s="12" t="n">
        <f aca="false">I94*J94</f>
        <v>3966</v>
      </c>
    </row>
    <row r="95" s="5" customFormat="true" ht="13.5" hidden="false" customHeight="false" outlineLevel="0" collapsed="false">
      <c r="B95" s="9" t="s">
        <v>472</v>
      </c>
      <c r="C95" s="10" t="s">
        <v>473</v>
      </c>
      <c r="D95" s="10" t="s">
        <v>474</v>
      </c>
      <c r="E95" s="9" t="s">
        <v>475</v>
      </c>
      <c r="F95" s="9"/>
      <c r="G95" s="10" t="s">
        <v>476</v>
      </c>
      <c r="H95" s="11" t="s">
        <v>40</v>
      </c>
      <c r="I95" s="12" t="n">
        <v>2</v>
      </c>
      <c r="J95" s="12" t="n">
        <v>2186</v>
      </c>
      <c r="K95" s="8"/>
      <c r="L95" s="12" t="n">
        <f aca="false">I95*J95</f>
        <v>4372</v>
      </c>
    </row>
    <row r="96" s="5" customFormat="true" ht="13.5" hidden="false" customHeight="false" outlineLevel="0" collapsed="false">
      <c r="B96" s="9" t="s">
        <v>477</v>
      </c>
      <c r="C96" s="9" t="s">
        <v>478</v>
      </c>
      <c r="D96" s="10" t="s">
        <v>479</v>
      </c>
      <c r="E96" s="9" t="s">
        <v>480</v>
      </c>
      <c r="F96" s="9"/>
      <c r="G96" s="9" t="s">
        <v>481</v>
      </c>
      <c r="H96" s="11" t="s">
        <v>15</v>
      </c>
      <c r="I96" s="12" t="n">
        <v>2</v>
      </c>
      <c r="J96" s="12" t="n">
        <v>744</v>
      </c>
      <c r="K96" s="8"/>
      <c r="L96" s="12" t="n">
        <f aca="false">I96*J96</f>
        <v>1488</v>
      </c>
    </row>
    <row r="97" s="5" customFormat="true" ht="13.5" hidden="false" customHeight="false" outlineLevel="0" collapsed="false">
      <c r="B97" s="9" t="s">
        <v>482</v>
      </c>
      <c r="C97" s="9" t="s">
        <v>483</v>
      </c>
      <c r="D97" s="10" t="s">
        <v>484</v>
      </c>
      <c r="E97" s="9"/>
      <c r="F97" s="9"/>
      <c r="G97" s="10" t="s">
        <v>485</v>
      </c>
      <c r="H97" s="11" t="s">
        <v>486</v>
      </c>
      <c r="I97" s="12" t="n">
        <v>2</v>
      </c>
      <c r="J97" s="12" t="n">
        <v>2246</v>
      </c>
      <c r="K97" s="8"/>
      <c r="L97" s="12" t="n">
        <f aca="false">I97*J97</f>
        <v>4492</v>
      </c>
    </row>
    <row r="98" s="5" customFormat="true" ht="13.5" hidden="false" customHeight="false" outlineLevel="0" collapsed="false">
      <c r="B98" s="9" t="s">
        <v>487</v>
      </c>
      <c r="C98" s="9" t="s">
        <v>488</v>
      </c>
      <c r="D98" s="10" t="s">
        <v>489</v>
      </c>
      <c r="E98" s="9" t="s">
        <v>490</v>
      </c>
      <c r="F98" s="9" t="s">
        <v>491</v>
      </c>
      <c r="G98" s="9" t="s">
        <v>33</v>
      </c>
      <c r="H98" s="11" t="s">
        <v>34</v>
      </c>
      <c r="I98" s="12" t="n">
        <v>2</v>
      </c>
      <c r="J98" s="12" t="n">
        <v>2406</v>
      </c>
      <c r="K98" s="8"/>
      <c r="L98" s="12" t="n">
        <f aca="false">I98*J98</f>
        <v>4812</v>
      </c>
    </row>
    <row r="99" s="5" customFormat="true" ht="13.5" hidden="false" customHeight="false" outlineLevel="0" collapsed="false">
      <c r="B99" s="9" t="s">
        <v>492</v>
      </c>
      <c r="C99" s="9" t="s">
        <v>493</v>
      </c>
      <c r="D99" s="10" t="s">
        <v>494</v>
      </c>
      <c r="E99" s="9" t="s">
        <v>495</v>
      </c>
      <c r="F99" s="9" t="s">
        <v>496</v>
      </c>
      <c r="G99" s="9" t="s">
        <v>497</v>
      </c>
      <c r="H99" s="11" t="s">
        <v>105</v>
      </c>
      <c r="I99" s="12" t="n">
        <v>2</v>
      </c>
      <c r="J99" s="12" t="n">
        <v>5452</v>
      </c>
      <c r="K99" s="8"/>
      <c r="L99" s="12" t="n">
        <f aca="false">I99*J99</f>
        <v>10904</v>
      </c>
    </row>
    <row r="100" s="5" customFormat="true" ht="13.5" hidden="false" customHeight="false" outlineLevel="0" collapsed="false">
      <c r="B100" s="9" t="s">
        <v>498</v>
      </c>
      <c r="C100" s="9" t="s">
        <v>499</v>
      </c>
      <c r="D100" s="10" t="s">
        <v>500</v>
      </c>
      <c r="E100" s="9" t="s">
        <v>501</v>
      </c>
      <c r="F100" s="9" t="s">
        <v>502</v>
      </c>
      <c r="G100" s="9" t="s">
        <v>442</v>
      </c>
      <c r="H100" s="11" t="s">
        <v>105</v>
      </c>
      <c r="I100" s="12" t="n">
        <v>2</v>
      </c>
      <c r="J100" s="12" t="n">
        <v>3499</v>
      </c>
      <c r="K100" s="8"/>
      <c r="L100" s="12" t="n">
        <f aca="false">I100*J100</f>
        <v>6998</v>
      </c>
    </row>
    <row r="101" s="5" customFormat="true" ht="13.5" hidden="false" customHeight="false" outlineLevel="0" collapsed="false">
      <c r="B101" s="9" t="s">
        <v>503</v>
      </c>
      <c r="C101" s="9" t="s">
        <v>504</v>
      </c>
      <c r="D101" s="10" t="s">
        <v>505</v>
      </c>
      <c r="E101" s="9" t="s">
        <v>506</v>
      </c>
      <c r="F101" s="9"/>
      <c r="G101" s="9" t="s">
        <v>507</v>
      </c>
      <c r="H101" s="11" t="s">
        <v>15</v>
      </c>
      <c r="I101" s="12" t="n">
        <v>2</v>
      </c>
      <c r="J101" s="12" t="n">
        <v>929</v>
      </c>
      <c r="K101" s="8"/>
      <c r="L101" s="12" t="n">
        <f aca="false">I101*J101</f>
        <v>1858</v>
      </c>
    </row>
    <row r="102" s="5" customFormat="true" ht="13.5" hidden="false" customHeight="false" outlineLevel="0" collapsed="false">
      <c r="B102" s="9" t="s">
        <v>508</v>
      </c>
      <c r="C102" s="9" t="s">
        <v>509</v>
      </c>
      <c r="D102" s="10" t="s">
        <v>510</v>
      </c>
      <c r="E102" s="9" t="s">
        <v>511</v>
      </c>
      <c r="F102" s="9"/>
      <c r="G102" s="9" t="s">
        <v>509</v>
      </c>
      <c r="H102" s="11" t="s">
        <v>15</v>
      </c>
      <c r="I102" s="12" t="n">
        <v>2</v>
      </c>
      <c r="J102" s="12" t="n">
        <v>2066</v>
      </c>
      <c r="K102" s="8"/>
      <c r="L102" s="12" t="n">
        <f aca="false">I102*J102</f>
        <v>4132</v>
      </c>
    </row>
    <row r="103" s="5" customFormat="true" ht="13.5" hidden="false" customHeight="false" outlineLevel="0" collapsed="false">
      <c r="B103" s="9" t="s">
        <v>512</v>
      </c>
      <c r="C103" s="9" t="s">
        <v>513</v>
      </c>
      <c r="D103" s="10" t="s">
        <v>514</v>
      </c>
      <c r="E103" s="9" t="s">
        <v>515</v>
      </c>
      <c r="F103" s="9"/>
      <c r="G103" s="9" t="s">
        <v>516</v>
      </c>
      <c r="H103" s="11" t="s">
        <v>21</v>
      </c>
      <c r="I103" s="12" t="n">
        <v>2</v>
      </c>
      <c r="J103" s="12" t="n">
        <v>1051</v>
      </c>
      <c r="K103" s="8"/>
      <c r="L103" s="12" t="n">
        <f aca="false">I103*J103</f>
        <v>2102</v>
      </c>
    </row>
    <row r="104" s="5" customFormat="true" ht="13.5" hidden="false" customHeight="false" outlineLevel="0" collapsed="false">
      <c r="B104" s="9" t="s">
        <v>517</v>
      </c>
      <c r="C104" s="10" t="s">
        <v>518</v>
      </c>
      <c r="D104" s="10" t="s">
        <v>519</v>
      </c>
      <c r="E104" s="9" t="s">
        <v>520</v>
      </c>
      <c r="F104" s="9"/>
      <c r="G104" s="10" t="s">
        <v>521</v>
      </c>
      <c r="H104" s="11" t="s">
        <v>15</v>
      </c>
      <c r="I104" s="12" t="n">
        <v>2</v>
      </c>
      <c r="J104" s="12" t="n">
        <v>2790</v>
      </c>
      <c r="K104" s="8"/>
      <c r="L104" s="12" t="n">
        <f aca="false">I104*J104</f>
        <v>5580</v>
      </c>
    </row>
    <row r="105" s="5" customFormat="true" ht="13.5" hidden="false" customHeight="false" outlineLevel="0" collapsed="false">
      <c r="B105" s="9" t="s">
        <v>522</v>
      </c>
      <c r="C105" s="9" t="s">
        <v>523</v>
      </c>
      <c r="D105" s="10" t="s">
        <v>524</v>
      </c>
      <c r="E105" s="9" t="s">
        <v>525</v>
      </c>
      <c r="F105" s="9"/>
      <c r="G105" s="9" t="s">
        <v>526</v>
      </c>
      <c r="H105" s="11" t="s">
        <v>40</v>
      </c>
      <c r="I105" s="12" t="n">
        <v>2</v>
      </c>
      <c r="J105" s="12" t="n">
        <v>2146</v>
      </c>
      <c r="K105" s="8"/>
      <c r="L105" s="12" t="n">
        <f aca="false">I105*J105</f>
        <v>4292</v>
      </c>
    </row>
    <row r="106" s="5" customFormat="true" ht="13.5" hidden="false" customHeight="false" outlineLevel="0" collapsed="false">
      <c r="B106" s="9" t="s">
        <v>527</v>
      </c>
      <c r="C106" s="9" t="s">
        <v>528</v>
      </c>
      <c r="D106" s="10" t="s">
        <v>529</v>
      </c>
      <c r="E106" s="9" t="s">
        <v>530</v>
      </c>
      <c r="F106" s="9" t="s">
        <v>531</v>
      </c>
      <c r="G106" s="9" t="s">
        <v>442</v>
      </c>
      <c r="H106" s="11" t="s">
        <v>105</v>
      </c>
      <c r="I106" s="12" t="n">
        <v>2</v>
      </c>
      <c r="J106" s="12" t="n">
        <v>3183</v>
      </c>
      <c r="K106" s="8"/>
      <c r="L106" s="12" t="n">
        <f aca="false">I106*J106</f>
        <v>6366</v>
      </c>
    </row>
    <row r="107" s="5" customFormat="true" ht="13.5" hidden="false" customHeight="false" outlineLevel="0" collapsed="false">
      <c r="B107" s="9" t="s">
        <v>532</v>
      </c>
      <c r="C107" s="10" t="s">
        <v>533</v>
      </c>
      <c r="D107" s="10" t="s">
        <v>534</v>
      </c>
      <c r="E107" s="9" t="s">
        <v>535</v>
      </c>
      <c r="F107" s="9"/>
      <c r="G107" s="10" t="s">
        <v>536</v>
      </c>
      <c r="H107" s="11" t="s">
        <v>40</v>
      </c>
      <c r="I107" s="12" t="n">
        <v>2</v>
      </c>
      <c r="J107" s="12" t="n">
        <v>2030</v>
      </c>
      <c r="K107" s="8"/>
      <c r="L107" s="12" t="n">
        <f aca="false">I107*J107</f>
        <v>4060</v>
      </c>
    </row>
    <row r="108" s="5" customFormat="true" ht="13.5" hidden="false" customHeight="false" outlineLevel="0" collapsed="false">
      <c r="B108" s="9" t="s">
        <v>537</v>
      </c>
      <c r="C108" s="10" t="s">
        <v>538</v>
      </c>
      <c r="D108" s="10" t="s">
        <v>539</v>
      </c>
      <c r="E108" s="9" t="s">
        <v>540</v>
      </c>
      <c r="F108" s="9"/>
      <c r="G108" s="10" t="s">
        <v>541</v>
      </c>
      <c r="H108" s="11" t="s">
        <v>40</v>
      </c>
      <c r="I108" s="12" t="n">
        <v>2</v>
      </c>
      <c r="J108" s="12" t="n">
        <v>3770</v>
      </c>
      <c r="K108" s="8"/>
      <c r="L108" s="12" t="n">
        <f aca="false">I108*J108</f>
        <v>7540</v>
      </c>
    </row>
    <row r="109" s="5" customFormat="true" ht="13.5" hidden="false" customHeight="false" outlineLevel="0" collapsed="false">
      <c r="B109" s="9" t="s">
        <v>542</v>
      </c>
      <c r="C109" s="9" t="s">
        <v>543</v>
      </c>
      <c r="D109" s="10" t="s">
        <v>544</v>
      </c>
      <c r="E109" s="9" t="s">
        <v>545</v>
      </c>
      <c r="F109" s="9" t="s">
        <v>546</v>
      </c>
      <c r="G109" s="9" t="s">
        <v>66</v>
      </c>
      <c r="H109" s="11" t="s">
        <v>34</v>
      </c>
      <c r="I109" s="12" t="n">
        <v>2</v>
      </c>
      <c r="J109" s="12" t="n">
        <v>2786</v>
      </c>
      <c r="K109" s="8"/>
      <c r="L109" s="12" t="n">
        <f aca="false">I109*J109</f>
        <v>5572</v>
      </c>
    </row>
    <row r="110" s="5" customFormat="true" ht="13.5" hidden="false" customHeight="false" outlineLevel="0" collapsed="false">
      <c r="B110" s="9" t="s">
        <v>547</v>
      </c>
      <c r="C110" s="9" t="s">
        <v>548</v>
      </c>
      <c r="D110" s="10" t="s">
        <v>549</v>
      </c>
      <c r="E110" s="9" t="s">
        <v>550</v>
      </c>
      <c r="F110" s="9"/>
      <c r="G110" s="9" t="s">
        <v>551</v>
      </c>
      <c r="H110" s="11" t="s">
        <v>72</v>
      </c>
      <c r="I110" s="12" t="n">
        <v>2</v>
      </c>
      <c r="J110" s="12" t="n">
        <v>1858</v>
      </c>
      <c r="K110" s="8"/>
      <c r="L110" s="12" t="n">
        <f aca="false">I110*J110</f>
        <v>3716</v>
      </c>
    </row>
    <row r="111" s="5" customFormat="true" ht="13.5" hidden="false" customHeight="false" outlineLevel="0" collapsed="false">
      <c r="B111" s="9" t="s">
        <v>552</v>
      </c>
      <c r="C111" s="9" t="s">
        <v>553</v>
      </c>
      <c r="D111" s="10" t="s">
        <v>554</v>
      </c>
      <c r="E111" s="9" t="s">
        <v>555</v>
      </c>
      <c r="F111" s="9"/>
      <c r="G111" s="9" t="s">
        <v>556</v>
      </c>
      <c r="H111" s="11" t="s">
        <v>557</v>
      </c>
      <c r="I111" s="12" t="n">
        <v>2</v>
      </c>
      <c r="J111" s="12" t="n">
        <v>1764</v>
      </c>
      <c r="K111" s="8"/>
      <c r="L111" s="12" t="n">
        <f aca="false">I111*J111</f>
        <v>3528</v>
      </c>
    </row>
    <row r="112" s="5" customFormat="true" ht="13.5" hidden="false" customHeight="false" outlineLevel="0" collapsed="false">
      <c r="B112" s="9" t="s">
        <v>558</v>
      </c>
      <c r="C112" s="10" t="s">
        <v>559</v>
      </c>
      <c r="D112" s="10" t="s">
        <v>560</v>
      </c>
      <c r="E112" s="9" t="s">
        <v>561</v>
      </c>
      <c r="F112" s="9"/>
      <c r="G112" s="10" t="s">
        <v>562</v>
      </c>
      <c r="H112" s="11" t="s">
        <v>34</v>
      </c>
      <c r="I112" s="12" t="n">
        <v>2</v>
      </c>
      <c r="J112" s="12" t="n">
        <v>1488</v>
      </c>
      <c r="K112" s="8"/>
      <c r="L112" s="12" t="n">
        <f aca="false">I112*J112</f>
        <v>2976</v>
      </c>
    </row>
    <row r="113" s="5" customFormat="true" ht="13.5" hidden="false" customHeight="false" outlineLevel="0" collapsed="false">
      <c r="B113" s="9" t="s">
        <v>563</v>
      </c>
      <c r="C113" s="9" t="s">
        <v>564</v>
      </c>
      <c r="D113" s="10" t="s">
        <v>565</v>
      </c>
      <c r="E113" s="9" t="s">
        <v>566</v>
      </c>
      <c r="F113" s="9"/>
      <c r="G113" s="9" t="s">
        <v>232</v>
      </c>
      <c r="H113" s="11" t="s">
        <v>40</v>
      </c>
      <c r="I113" s="12" t="n">
        <v>2</v>
      </c>
      <c r="J113" s="12" t="n">
        <v>2150</v>
      </c>
      <c r="K113" s="8"/>
      <c r="L113" s="12" t="n">
        <f aca="false">I113*J113</f>
        <v>4300</v>
      </c>
    </row>
    <row r="114" s="5" customFormat="true" ht="13.5" hidden="false" customHeight="false" outlineLevel="0" collapsed="false">
      <c r="B114" s="9" t="s">
        <v>567</v>
      </c>
      <c r="C114" s="9" t="s">
        <v>568</v>
      </c>
      <c r="D114" s="10" t="s">
        <v>569</v>
      </c>
      <c r="E114" s="9" t="s">
        <v>570</v>
      </c>
      <c r="F114" s="9" t="s">
        <v>571</v>
      </c>
      <c r="G114" s="9" t="s">
        <v>88</v>
      </c>
      <c r="H114" s="11" t="s">
        <v>105</v>
      </c>
      <c r="I114" s="12" t="n">
        <v>2</v>
      </c>
      <c r="J114" s="12" t="n">
        <v>2497</v>
      </c>
      <c r="K114" s="8"/>
      <c r="L114" s="12" t="n">
        <f aca="false">I114*J114</f>
        <v>4994</v>
      </c>
    </row>
    <row r="115" s="5" customFormat="true" ht="13.5" hidden="false" customHeight="false" outlineLevel="0" collapsed="false">
      <c r="B115" s="9" t="s">
        <v>572</v>
      </c>
      <c r="C115" s="10" t="s">
        <v>573</v>
      </c>
      <c r="D115" s="10" t="s">
        <v>574</v>
      </c>
      <c r="E115" s="9" t="s">
        <v>575</v>
      </c>
      <c r="F115" s="9"/>
      <c r="G115" s="10" t="s">
        <v>576</v>
      </c>
      <c r="H115" s="11" t="s">
        <v>40</v>
      </c>
      <c r="I115" s="12" t="n">
        <v>2</v>
      </c>
      <c r="J115" s="12" t="n">
        <v>2394</v>
      </c>
      <c r="K115" s="8"/>
      <c r="L115" s="12" t="n">
        <f aca="false">I115*J115</f>
        <v>4788</v>
      </c>
    </row>
    <row r="116" s="5" customFormat="true" ht="13.5" hidden="false" customHeight="false" outlineLevel="0" collapsed="false">
      <c r="B116" s="9" t="s">
        <v>577</v>
      </c>
      <c r="C116" s="9" t="s">
        <v>578</v>
      </c>
      <c r="D116" s="10" t="s">
        <v>579</v>
      </c>
      <c r="E116" s="9" t="s">
        <v>580</v>
      </c>
      <c r="F116" s="9"/>
      <c r="G116" s="9" t="s">
        <v>581</v>
      </c>
      <c r="H116" s="11" t="s">
        <v>72</v>
      </c>
      <c r="I116" s="12" t="n">
        <v>2</v>
      </c>
      <c r="J116" s="12" t="n">
        <v>1578</v>
      </c>
      <c r="K116" s="8"/>
      <c r="L116" s="12" t="n">
        <f aca="false">I116*J116</f>
        <v>3156</v>
      </c>
    </row>
    <row r="117" s="5" customFormat="true" ht="13.5" hidden="false" customHeight="false" outlineLevel="0" collapsed="false">
      <c r="B117" s="9" t="s">
        <v>582</v>
      </c>
      <c r="C117" s="9" t="s">
        <v>583</v>
      </c>
      <c r="D117" s="10" t="s">
        <v>584</v>
      </c>
      <c r="E117" s="9" t="s">
        <v>585</v>
      </c>
      <c r="F117" s="9"/>
      <c r="G117" s="9" t="s">
        <v>586</v>
      </c>
      <c r="H117" s="11" t="s">
        <v>21</v>
      </c>
      <c r="I117" s="12" t="n">
        <v>2</v>
      </c>
      <c r="J117" s="12" t="n">
        <v>2652</v>
      </c>
      <c r="K117" s="8"/>
      <c r="L117" s="12" t="n">
        <f aca="false">I117*J117</f>
        <v>5304</v>
      </c>
    </row>
    <row r="118" s="5" customFormat="true" ht="13.5" hidden="false" customHeight="false" outlineLevel="0" collapsed="false">
      <c r="B118" s="9" t="s">
        <v>587</v>
      </c>
      <c r="C118" s="9" t="s">
        <v>588</v>
      </c>
      <c r="D118" s="10" t="s">
        <v>589</v>
      </c>
      <c r="E118" s="9" t="s">
        <v>590</v>
      </c>
      <c r="F118" s="9"/>
      <c r="G118" s="9" t="s">
        <v>591</v>
      </c>
      <c r="H118" s="11" t="s">
        <v>40</v>
      </c>
      <c r="I118" s="12" t="n">
        <v>2</v>
      </c>
      <c r="J118" s="12" t="n">
        <v>2382</v>
      </c>
      <c r="K118" s="8"/>
      <c r="L118" s="12" t="n">
        <f aca="false">I118*J118</f>
        <v>4764</v>
      </c>
    </row>
    <row r="119" s="5" customFormat="true" ht="13.5" hidden="false" customHeight="false" outlineLevel="0" collapsed="false">
      <c r="B119" s="9" t="s">
        <v>592</v>
      </c>
      <c r="C119" s="9" t="s">
        <v>593</v>
      </c>
      <c r="D119" s="10" t="s">
        <v>594</v>
      </c>
      <c r="E119" s="9" t="s">
        <v>595</v>
      </c>
      <c r="F119" s="9" t="s">
        <v>596</v>
      </c>
      <c r="G119" s="9" t="s">
        <v>597</v>
      </c>
      <c r="H119" s="11" t="s">
        <v>167</v>
      </c>
      <c r="I119" s="12" t="n">
        <v>2</v>
      </c>
      <c r="J119" s="12" t="n">
        <v>10111</v>
      </c>
      <c r="K119" s="8"/>
      <c r="L119" s="12" t="n">
        <f aca="false">I119*J119</f>
        <v>20222</v>
      </c>
    </row>
    <row r="120" s="5" customFormat="true" ht="13.5" hidden="false" customHeight="false" outlineLevel="0" collapsed="false">
      <c r="B120" s="9" t="s">
        <v>598</v>
      </c>
      <c r="C120" s="10" t="s">
        <v>599</v>
      </c>
      <c r="D120" s="10" t="s">
        <v>600</v>
      </c>
      <c r="E120" s="9"/>
      <c r="F120" s="9"/>
      <c r="G120" s="10" t="s">
        <v>601</v>
      </c>
      <c r="H120" s="11" t="s">
        <v>40</v>
      </c>
      <c r="I120" s="12" t="n">
        <v>2</v>
      </c>
      <c r="J120" s="12" t="n">
        <v>2989</v>
      </c>
      <c r="K120" s="8"/>
      <c r="L120" s="12" t="n">
        <f aca="false">I120*J120</f>
        <v>5978</v>
      </c>
    </row>
    <row r="121" s="5" customFormat="true" ht="13.5" hidden="false" customHeight="false" outlineLevel="0" collapsed="false">
      <c r="B121" s="9" t="s">
        <v>602</v>
      </c>
      <c r="C121" s="9" t="s">
        <v>603</v>
      </c>
      <c r="D121" s="10" t="s">
        <v>604</v>
      </c>
      <c r="E121" s="9" t="s">
        <v>605</v>
      </c>
      <c r="F121" s="9"/>
      <c r="G121" s="9" t="s">
        <v>606</v>
      </c>
      <c r="H121" s="11" t="s">
        <v>296</v>
      </c>
      <c r="I121" s="12" t="n">
        <v>2</v>
      </c>
      <c r="J121" s="12" t="n">
        <v>1068</v>
      </c>
      <c r="K121" s="8"/>
      <c r="L121" s="12" t="n">
        <f aca="false">I121*J121</f>
        <v>2136</v>
      </c>
    </row>
    <row r="122" s="5" customFormat="true" ht="13.5" hidden="false" customHeight="false" outlineLevel="0" collapsed="false">
      <c r="B122" s="9" t="s">
        <v>607</v>
      </c>
      <c r="C122" s="9" t="s">
        <v>608</v>
      </c>
      <c r="D122" s="10" t="s">
        <v>609</v>
      </c>
      <c r="E122" s="9" t="s">
        <v>610</v>
      </c>
      <c r="F122" s="9"/>
      <c r="G122" s="9" t="s">
        <v>611</v>
      </c>
      <c r="H122" s="11" t="s">
        <v>72</v>
      </c>
      <c r="I122" s="12" t="n">
        <v>2</v>
      </c>
      <c r="J122" s="12" t="n">
        <v>1589</v>
      </c>
      <c r="K122" s="8"/>
      <c r="L122" s="12" t="n">
        <f aca="false">I122*J122</f>
        <v>3178</v>
      </c>
    </row>
    <row r="123" s="5" customFormat="true" ht="13.5" hidden="false" customHeight="false" outlineLevel="0" collapsed="false">
      <c r="B123" s="9" t="s">
        <v>612</v>
      </c>
      <c r="C123" s="9" t="s">
        <v>613</v>
      </c>
      <c r="D123" s="10" t="s">
        <v>614</v>
      </c>
      <c r="E123" s="9" t="s">
        <v>615</v>
      </c>
      <c r="F123" s="9"/>
      <c r="G123" s="9" t="s">
        <v>616</v>
      </c>
      <c r="H123" s="11" t="s">
        <v>198</v>
      </c>
      <c r="I123" s="12" t="n">
        <v>2</v>
      </c>
      <c r="J123" s="12" t="n">
        <v>1540</v>
      </c>
      <c r="K123" s="8"/>
      <c r="L123" s="12" t="n">
        <f aca="false">I123*J123</f>
        <v>3080</v>
      </c>
    </row>
    <row r="124" s="5" customFormat="true" ht="13.5" hidden="false" customHeight="false" outlineLevel="0" collapsed="false">
      <c r="B124" s="9" t="s">
        <v>617</v>
      </c>
      <c r="C124" s="9" t="s">
        <v>618</v>
      </c>
      <c r="D124" s="10" t="s">
        <v>619</v>
      </c>
      <c r="E124" s="9" t="s">
        <v>620</v>
      </c>
      <c r="F124" s="9"/>
      <c r="G124" s="9" t="s">
        <v>621</v>
      </c>
      <c r="H124" s="11" t="s">
        <v>15</v>
      </c>
      <c r="I124" s="12" t="n">
        <v>2</v>
      </c>
      <c r="J124" s="12" t="n">
        <v>2294</v>
      </c>
      <c r="K124" s="8"/>
      <c r="L124" s="12" t="n">
        <f aca="false">I124*J124</f>
        <v>4588</v>
      </c>
    </row>
    <row r="125" s="5" customFormat="true" ht="13.5" hidden="false" customHeight="false" outlineLevel="0" collapsed="false">
      <c r="B125" s="9" t="s">
        <v>622</v>
      </c>
      <c r="C125" s="9" t="s">
        <v>623</v>
      </c>
      <c r="D125" s="10" t="s">
        <v>624</v>
      </c>
      <c r="E125" s="9" t="s">
        <v>625</v>
      </c>
      <c r="F125" s="9"/>
      <c r="G125" s="9" t="s">
        <v>626</v>
      </c>
      <c r="H125" s="11" t="s">
        <v>296</v>
      </c>
      <c r="I125" s="12" t="n">
        <v>2</v>
      </c>
      <c r="J125" s="12" t="n">
        <v>2197</v>
      </c>
      <c r="K125" s="8"/>
      <c r="L125" s="12" t="n">
        <f aca="false">I125*J125</f>
        <v>4394</v>
      </c>
    </row>
    <row r="126" s="5" customFormat="true" ht="13.5" hidden="false" customHeight="false" outlineLevel="0" collapsed="false">
      <c r="B126" s="9" t="s">
        <v>627</v>
      </c>
      <c r="C126" s="9" t="s">
        <v>628</v>
      </c>
      <c r="D126" s="10" t="s">
        <v>629</v>
      </c>
      <c r="E126" s="9" t="s">
        <v>630</v>
      </c>
      <c r="F126" s="9"/>
      <c r="G126" s="9" t="s">
        <v>631</v>
      </c>
      <c r="H126" s="11" t="s">
        <v>72</v>
      </c>
      <c r="I126" s="12" t="n">
        <v>2</v>
      </c>
      <c r="J126" s="12" t="n">
        <v>2860</v>
      </c>
      <c r="K126" s="8"/>
      <c r="L126" s="12" t="n">
        <f aca="false">I126*J126</f>
        <v>5720</v>
      </c>
    </row>
    <row r="127" s="5" customFormat="true" ht="13.5" hidden="false" customHeight="false" outlineLevel="0" collapsed="false">
      <c r="B127" s="9" t="s">
        <v>632</v>
      </c>
      <c r="C127" s="9" t="s">
        <v>633</v>
      </c>
      <c r="D127" s="10" t="s">
        <v>634</v>
      </c>
      <c r="E127" s="9" t="s">
        <v>635</v>
      </c>
      <c r="F127" s="9"/>
      <c r="G127" s="9" t="s">
        <v>633</v>
      </c>
      <c r="H127" s="11" t="s">
        <v>15</v>
      </c>
      <c r="I127" s="12" t="n">
        <v>2</v>
      </c>
      <c r="J127" s="12" t="n">
        <v>1378</v>
      </c>
      <c r="K127" s="8"/>
      <c r="L127" s="12" t="n">
        <f aca="false">I127*J127</f>
        <v>2756</v>
      </c>
    </row>
    <row r="128" s="5" customFormat="true" ht="13.5" hidden="false" customHeight="false" outlineLevel="0" collapsed="false">
      <c r="B128" s="9" t="s">
        <v>636</v>
      </c>
      <c r="C128" s="9" t="s">
        <v>637</v>
      </c>
      <c r="D128" s="10" t="s">
        <v>638</v>
      </c>
      <c r="E128" s="9" t="s">
        <v>639</v>
      </c>
      <c r="F128" s="9"/>
      <c r="G128" s="9" t="s">
        <v>640</v>
      </c>
      <c r="H128" s="11" t="s">
        <v>72</v>
      </c>
      <c r="I128" s="12" t="n">
        <v>2</v>
      </c>
      <c r="J128" s="12" t="n">
        <v>2324</v>
      </c>
      <c r="K128" s="8"/>
      <c r="L128" s="12" t="n">
        <f aca="false">I128*J128</f>
        <v>4648</v>
      </c>
    </row>
    <row r="129" s="5" customFormat="true" ht="13.5" hidden="false" customHeight="false" outlineLevel="0" collapsed="false">
      <c r="B129" s="15" t="s">
        <v>641</v>
      </c>
      <c r="C129" s="15" t="s">
        <v>642</v>
      </c>
      <c r="D129" s="16" t="s">
        <v>643</v>
      </c>
      <c r="E129" s="15" t="s">
        <v>644</v>
      </c>
      <c r="F129" s="15"/>
      <c r="G129" s="15" t="s">
        <v>645</v>
      </c>
      <c r="H129" s="17" t="s">
        <v>15</v>
      </c>
      <c r="I129" s="12" t="n">
        <v>2</v>
      </c>
      <c r="J129" s="18" t="n">
        <v>1489</v>
      </c>
      <c r="K129" s="8"/>
      <c r="L129" s="12" t="n">
        <f aca="false">I129*J129</f>
        <v>2978</v>
      </c>
    </row>
    <row r="130" s="5" customFormat="true" ht="13.5" hidden="false" customHeight="false" outlineLevel="0" collapsed="false">
      <c r="A130" s="19"/>
      <c r="B130" s="20" t="s">
        <v>646</v>
      </c>
      <c r="C130" s="20"/>
      <c r="D130" s="20"/>
      <c r="E130" s="20"/>
      <c r="F130" s="20"/>
      <c r="G130" s="20"/>
      <c r="H130" s="20"/>
      <c r="I130" s="20"/>
      <c r="J130" s="20"/>
      <c r="K130" s="20"/>
      <c r="L130" s="21"/>
    </row>
  </sheetData>
  <mergeCells count="12">
    <mergeCell ref="B1:L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B130:K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8:05:05Z</dcterms:created>
  <dc:creator>毓</dc:creator>
  <dc:description/>
  <cp:keywords/>
  <dc:language>en-US</dc:language>
  <cp:lastModifiedBy>User</cp:lastModifiedBy>
  <dcterms:modified xsi:type="dcterms:W3CDTF">2014-10-22T03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