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期刊" sheetId="1" state="visible" r:id="rId2"/>
    <sheet name="2015-2016报纸" sheetId="2" state="visible" r:id="rId3"/>
  </sheets>
  <definedNames>
    <definedName function="false" hidden="false" localSheetId="0" name="Excel_BuiltIn__FilterDatabase" vbProcedure="false">'2015-2016期刊'!$A$2:$IQ$894</definedName>
    <definedName function="false" hidden="false" localSheetId="1" name="Excel_BuiltIn__FilterDatabase" vbProcedure="false">'2015-2016报纸'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360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，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四川美术学院中文期刊订购清单（订数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，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份）</t>
    </r>
  </si>
  <si>
    <t xml:space="preserve">序号</t>
  </si>
  <si>
    <t xml:space="preserve">出版地</t>
  </si>
  <si>
    <t xml:space="preserve">刊名</t>
  </si>
  <si>
    <t xml:space="preserve">ISSN</t>
  </si>
  <si>
    <t xml:space="preserve">CN</t>
  </si>
  <si>
    <t xml:space="preserve">分类号</t>
  </si>
  <si>
    <t xml:space="preserve">刊期</t>
  </si>
  <si>
    <t xml:space="preserve">订数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复价</t>
  </si>
  <si>
    <t xml:space="preserve">2-88</t>
  </si>
  <si>
    <r>
      <rPr>
        <sz val="12"/>
        <rFont val="Noto Sans"/>
        <family val="2"/>
      </rPr>
      <t xml:space="preserve">北京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59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61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Z31</t>
    </r>
    <r>
      <rPr>
        <sz val="12"/>
        <rFont val="Noto Sans"/>
        <family val="2"/>
      </rPr>
      <t xml:space="preserve">　</t>
    </r>
  </si>
  <si>
    <t xml:space="preserve">82-724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00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596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6-076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099</t>
    </r>
    <r>
      <rPr>
        <sz val="12"/>
        <rFont val="Noto Sans"/>
        <family val="2"/>
      </rPr>
      <t xml:space="preserve">　</t>
    </r>
  </si>
  <si>
    <t xml:space="preserve">82-462</t>
  </si>
  <si>
    <t xml:space="preserve">哲学动态</t>
  </si>
  <si>
    <r>
      <rPr>
        <sz val="12"/>
        <rFont val="宋体"/>
        <family val="0"/>
        <charset val="134"/>
      </rPr>
      <t xml:space="preserve">1002-88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41/B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</t>
    </r>
  </si>
  <si>
    <t xml:space="preserve">2-668</t>
  </si>
  <si>
    <r>
      <rPr>
        <sz val="12"/>
        <rFont val="Noto Sans"/>
        <family val="2"/>
      </rPr>
      <t xml:space="preserve">哲学文摘 </t>
    </r>
    <r>
      <rPr>
        <sz val="12"/>
        <rFont val="宋体"/>
        <family val="0"/>
        <charset val="134"/>
      </rPr>
      <t xml:space="preserve">WB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72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6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0</t>
    </r>
    <r>
      <rPr>
        <sz val="12"/>
        <rFont val="Noto Sans"/>
        <family val="2"/>
      </rPr>
      <t xml:space="preserve">　</t>
    </r>
  </si>
  <si>
    <t xml:space="preserve">2-201</t>
  </si>
  <si>
    <t xml:space="preserve">哲学研究</t>
  </si>
  <si>
    <r>
      <rPr>
        <sz val="12"/>
        <rFont val="宋体"/>
        <family val="0"/>
        <charset val="134"/>
      </rPr>
      <t xml:space="preserve">1000-02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40/B</t>
    </r>
    <r>
      <rPr>
        <sz val="12"/>
        <rFont val="Noto Sans"/>
        <family val="2"/>
      </rPr>
      <t xml:space="preserve">　</t>
    </r>
  </si>
  <si>
    <t xml:space="preserve">B1 </t>
  </si>
  <si>
    <r>
      <rPr>
        <sz val="12"/>
        <rFont val="Noto Sans"/>
        <family val="2"/>
      </rPr>
      <t xml:space="preserve">哲学原理 </t>
    </r>
    <r>
      <rPr>
        <sz val="12"/>
        <rFont val="宋体"/>
        <family val="0"/>
        <charset val="134"/>
      </rPr>
      <t xml:space="preserve">B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7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39</t>
    </r>
    <r>
      <rPr>
        <sz val="12"/>
        <rFont val="Noto Sans"/>
        <family val="2"/>
      </rPr>
      <t xml:space="preserve">　</t>
    </r>
  </si>
  <si>
    <t xml:space="preserve">Z889 </t>
  </si>
  <si>
    <t xml:space="preserve">周末画报</t>
  </si>
  <si>
    <r>
      <rPr>
        <sz val="12"/>
        <rFont val="宋体"/>
        <family val="0"/>
        <charset val="134"/>
      </rPr>
      <t xml:space="preserve">44-0102</t>
    </r>
    <r>
      <rPr>
        <sz val="12"/>
        <rFont val="Noto Sans"/>
        <family val="2"/>
      </rPr>
      <t xml:space="preserve">　</t>
    </r>
  </si>
  <si>
    <t xml:space="preserve">2-595</t>
  </si>
  <si>
    <r>
      <rPr>
        <sz val="12"/>
        <rFont val="Noto Sans"/>
        <family val="2"/>
      </rPr>
      <t xml:space="preserve">宗教 </t>
    </r>
    <r>
      <rPr>
        <sz val="12"/>
        <rFont val="宋体"/>
        <family val="0"/>
        <charset val="134"/>
      </rPr>
      <t xml:space="preserve">B9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41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4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　</t>
    </r>
  </si>
  <si>
    <t xml:space="preserve">2-202</t>
  </si>
  <si>
    <t xml:space="preserve">世界哲学</t>
  </si>
  <si>
    <r>
      <rPr>
        <sz val="12"/>
        <rFont val="宋体"/>
        <family val="0"/>
        <charset val="134"/>
      </rPr>
      <t xml:space="preserve">1671-431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48/B</t>
    </r>
    <r>
      <rPr>
        <sz val="12"/>
        <rFont val="Noto Sans"/>
        <family val="2"/>
      </rPr>
      <t xml:space="preserve">　</t>
    </r>
  </si>
  <si>
    <t xml:space="preserve">B6 </t>
  </si>
  <si>
    <r>
      <rPr>
        <sz val="12"/>
        <rFont val="Noto Sans"/>
        <family val="2"/>
      </rPr>
      <t xml:space="preserve">外国哲学 </t>
    </r>
    <r>
      <rPr>
        <sz val="12"/>
        <rFont val="宋体"/>
        <family val="0"/>
        <charset val="134"/>
      </rPr>
      <t xml:space="preserve">B6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67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4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　</t>
    </r>
  </si>
  <si>
    <t xml:space="preserve">B5 </t>
  </si>
  <si>
    <r>
      <rPr>
        <sz val="12"/>
        <rFont val="Noto Sans"/>
        <family val="2"/>
      </rPr>
      <t xml:space="preserve">中国哲学 </t>
    </r>
    <r>
      <rPr>
        <sz val="12"/>
        <rFont val="宋体"/>
        <family val="0"/>
        <charset val="134"/>
      </rPr>
      <t xml:space="preserve">B5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668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　</t>
    </r>
  </si>
  <si>
    <t xml:space="preserve">2-394</t>
  </si>
  <si>
    <t xml:space="preserve">中国哲学史</t>
  </si>
  <si>
    <r>
      <rPr>
        <sz val="12"/>
        <rFont val="宋体"/>
        <family val="0"/>
        <charset val="134"/>
      </rPr>
      <t xml:space="preserve">1005-039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042/B</t>
    </r>
    <r>
      <rPr>
        <sz val="12"/>
        <rFont val="Noto Sans"/>
        <family val="2"/>
      </rPr>
      <t xml:space="preserve">　</t>
    </r>
  </si>
  <si>
    <t xml:space="preserve">B8 </t>
  </si>
  <si>
    <r>
      <rPr>
        <sz val="12"/>
        <rFont val="Noto Sans"/>
        <family val="2"/>
      </rPr>
      <t xml:space="preserve">伦理学 </t>
    </r>
    <r>
      <rPr>
        <sz val="12"/>
        <rFont val="宋体"/>
        <family val="0"/>
        <charset val="134"/>
      </rPr>
      <t xml:space="preserve">B8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7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4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82</t>
    </r>
    <r>
      <rPr>
        <sz val="12"/>
        <rFont val="Noto Sans"/>
        <family val="2"/>
      </rPr>
      <t xml:space="preserve">　</t>
    </r>
  </si>
  <si>
    <t xml:space="preserve">B7 </t>
  </si>
  <si>
    <r>
      <rPr>
        <sz val="12"/>
        <rFont val="Noto Sans"/>
        <family val="2"/>
      </rPr>
      <t xml:space="preserve">美学 </t>
    </r>
    <r>
      <rPr>
        <sz val="12"/>
        <rFont val="宋体"/>
        <family val="0"/>
        <charset val="134"/>
      </rPr>
      <t xml:space="preserve">B7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42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83</t>
    </r>
    <r>
      <rPr>
        <sz val="12"/>
        <rFont val="Noto Sans"/>
        <family val="2"/>
      </rPr>
      <t xml:space="preserve">　</t>
    </r>
  </si>
  <si>
    <t xml:space="preserve">2-983</t>
  </si>
  <si>
    <r>
      <rPr>
        <sz val="12"/>
        <rFont val="Noto Sans"/>
        <family val="2"/>
      </rPr>
      <t xml:space="preserve">心理学 </t>
    </r>
    <r>
      <rPr>
        <sz val="12"/>
        <rFont val="宋体"/>
        <family val="0"/>
        <charset val="134"/>
      </rPr>
      <t xml:space="preserve">B4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5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B84</t>
    </r>
    <r>
      <rPr>
        <sz val="12"/>
        <rFont val="Noto Sans"/>
        <family val="2"/>
      </rPr>
      <t xml:space="preserve">　</t>
    </r>
  </si>
  <si>
    <t xml:space="preserve">82-487</t>
  </si>
  <si>
    <t xml:space="preserve">佛教文化</t>
  </si>
  <si>
    <r>
      <rPr>
        <sz val="12"/>
        <rFont val="宋体"/>
        <family val="0"/>
        <charset val="134"/>
      </rPr>
      <t xml:space="preserve">1004-28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619/B</t>
    </r>
    <r>
      <rPr>
        <sz val="12"/>
        <rFont val="Noto Sans"/>
        <family val="2"/>
      </rPr>
      <t xml:space="preserve">　</t>
    </r>
  </si>
  <si>
    <t xml:space="preserve">82-267</t>
  </si>
  <si>
    <t xml:space="preserve">世界宗教文化</t>
  </si>
  <si>
    <r>
      <rPr>
        <sz val="12"/>
        <rFont val="宋体"/>
        <family val="0"/>
        <charset val="134"/>
      </rPr>
      <t xml:space="preserve">1007-62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31/B</t>
    </r>
    <r>
      <rPr>
        <sz val="12"/>
        <rFont val="Noto Sans"/>
        <family val="2"/>
      </rPr>
      <t xml:space="preserve">　</t>
    </r>
  </si>
  <si>
    <t xml:space="preserve">82-266</t>
  </si>
  <si>
    <t xml:space="preserve">世界宗教研究</t>
  </si>
  <si>
    <r>
      <rPr>
        <sz val="12"/>
        <rFont val="宋体"/>
        <family val="0"/>
        <charset val="134"/>
      </rPr>
      <t xml:space="preserve">1000-428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99/B</t>
    </r>
    <r>
      <rPr>
        <sz val="12"/>
        <rFont val="Noto Sans"/>
        <family val="2"/>
      </rPr>
      <t xml:space="preserve">　</t>
    </r>
  </si>
  <si>
    <t xml:space="preserve">2-98</t>
  </si>
  <si>
    <r>
      <rPr>
        <sz val="12"/>
        <rFont val="Noto Sans"/>
        <family val="2"/>
      </rPr>
      <t xml:space="preserve">北京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2-02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14/C</t>
    </r>
    <r>
      <rPr>
        <sz val="12"/>
        <rFont val="Noto Sans"/>
        <family val="2"/>
      </rPr>
      <t xml:space="preserve">　</t>
    </r>
  </si>
  <si>
    <t xml:space="preserve">82-508</t>
  </si>
  <si>
    <t xml:space="preserve">博爱</t>
  </si>
  <si>
    <r>
      <rPr>
        <sz val="12"/>
        <rFont val="宋体"/>
        <family val="0"/>
        <charset val="134"/>
      </rPr>
      <t xml:space="preserve">1007-84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67/R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　</t>
    </r>
  </si>
  <si>
    <t xml:space="preserve">24-6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·cityin:</t>
    </r>
    <r>
      <rPr>
        <sz val="12"/>
        <rFont val="Noto Sans"/>
        <family val="2"/>
      </rPr>
      <t xml:space="preserve">原 风尚志</t>
    </r>
  </si>
  <si>
    <r>
      <rPr>
        <sz val="12"/>
        <rFont val="宋体"/>
        <family val="0"/>
        <charset val="134"/>
      </rPr>
      <t xml:space="preserve">1674-10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4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C913</t>
    </r>
    <r>
      <rPr>
        <sz val="12"/>
        <rFont val="Noto Sans"/>
        <family val="2"/>
      </rPr>
      <t xml:space="preserve">　</t>
    </r>
  </si>
  <si>
    <t xml:space="preserve">6-72</t>
  </si>
  <si>
    <t xml:space="preserve">城市</t>
  </si>
  <si>
    <r>
      <rPr>
        <sz val="12"/>
        <rFont val="宋体"/>
        <family val="0"/>
        <charset val="134"/>
      </rPr>
      <t xml:space="preserve">1005-2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25/C</t>
    </r>
    <r>
      <rPr>
        <sz val="12"/>
        <rFont val="Noto Sans"/>
        <family val="2"/>
      </rPr>
      <t xml:space="preserve">　</t>
    </r>
  </si>
  <si>
    <t xml:space="preserve">4-280</t>
  </si>
  <si>
    <t xml:space="preserve">国外社会科学文摘</t>
  </si>
  <si>
    <r>
      <rPr>
        <sz val="12"/>
        <rFont val="宋体"/>
        <family val="0"/>
        <charset val="134"/>
      </rPr>
      <t xml:space="preserve">1009-392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813/C</t>
    </r>
    <r>
      <rPr>
        <sz val="12"/>
        <rFont val="Noto Sans"/>
        <family val="2"/>
      </rPr>
      <t xml:space="preserve">　</t>
    </r>
  </si>
  <si>
    <t xml:space="preserve">48-45</t>
  </si>
  <si>
    <t xml:space="preserve">海外星云</t>
  </si>
  <si>
    <r>
      <rPr>
        <sz val="12"/>
        <rFont val="宋体"/>
        <family val="0"/>
        <charset val="134"/>
      </rPr>
      <t xml:space="preserve">1002-45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038/Z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　</t>
    </r>
  </si>
  <si>
    <t xml:space="preserve">2-511</t>
  </si>
  <si>
    <t xml:space="preserve">环球</t>
  </si>
  <si>
    <r>
      <rPr>
        <sz val="12"/>
        <rFont val="宋体"/>
        <family val="0"/>
        <charset val="134"/>
      </rPr>
      <t xml:space="preserve">1002-71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73/D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　</t>
    </r>
  </si>
  <si>
    <t xml:space="preserve">46-117</t>
  </si>
  <si>
    <t xml:space="preserve">南风窗</t>
  </si>
  <si>
    <r>
      <rPr>
        <sz val="12"/>
        <rFont val="宋体"/>
        <family val="0"/>
        <charset val="134"/>
      </rPr>
      <t xml:space="preserve">1004-06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019/G2</t>
    </r>
    <r>
      <rPr>
        <sz val="12"/>
        <rFont val="Noto Sans"/>
        <family val="2"/>
      </rPr>
      <t xml:space="preserve">　</t>
    </r>
  </si>
  <si>
    <t xml:space="preserve">82-779</t>
  </si>
  <si>
    <t xml:space="preserve">品读</t>
  </si>
  <si>
    <r>
      <rPr>
        <sz val="12"/>
        <rFont val="宋体"/>
        <family val="0"/>
        <charset val="134"/>
      </rPr>
      <t xml:space="preserve">1003-61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871/G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　</t>
    </r>
  </si>
  <si>
    <t xml:space="preserve">24-14</t>
  </si>
  <si>
    <t xml:space="preserve">齐鲁学刊</t>
  </si>
  <si>
    <r>
      <rPr>
        <sz val="12"/>
        <rFont val="宋体"/>
        <family val="0"/>
        <charset val="134"/>
      </rPr>
      <t xml:space="preserve">1001-0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085/C</t>
    </r>
    <r>
      <rPr>
        <sz val="12"/>
        <rFont val="Noto Sans"/>
        <family val="2"/>
      </rPr>
      <t xml:space="preserve">　</t>
    </r>
  </si>
  <si>
    <t xml:space="preserve">42-36</t>
  </si>
  <si>
    <t xml:space="preserve">求索</t>
  </si>
  <si>
    <r>
      <rPr>
        <sz val="12"/>
        <rFont val="宋体"/>
        <family val="0"/>
        <charset val="134"/>
      </rPr>
      <t xml:space="preserve">1001-490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008/C</t>
    </r>
    <r>
      <rPr>
        <sz val="12"/>
        <rFont val="Noto Sans"/>
        <family val="2"/>
      </rPr>
      <t xml:space="preserve">　</t>
    </r>
  </si>
  <si>
    <t xml:space="preserve">人文杂志</t>
  </si>
  <si>
    <r>
      <rPr>
        <sz val="12"/>
        <rFont val="宋体"/>
        <family val="0"/>
        <charset val="134"/>
      </rPr>
      <t xml:space="preserve">0447-6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05/C</t>
    </r>
    <r>
      <rPr>
        <sz val="12"/>
        <rFont val="Noto Sans"/>
        <family val="2"/>
      </rPr>
      <t xml:space="preserve">　</t>
    </r>
  </si>
  <si>
    <t xml:space="preserve">4-273</t>
  </si>
  <si>
    <t xml:space="preserve">社会科学</t>
  </si>
  <si>
    <r>
      <rPr>
        <sz val="12"/>
        <rFont val="宋体"/>
        <family val="0"/>
        <charset val="134"/>
      </rPr>
      <t xml:space="preserve">0257-58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12/Z</t>
    </r>
    <r>
      <rPr>
        <sz val="12"/>
        <rFont val="Noto Sans"/>
        <family val="2"/>
      </rPr>
      <t xml:space="preserve">　</t>
    </r>
  </si>
  <si>
    <t xml:space="preserve">78-84</t>
  </si>
  <si>
    <t xml:space="preserve">探索</t>
  </si>
  <si>
    <r>
      <rPr>
        <sz val="12"/>
        <rFont val="宋体"/>
        <family val="0"/>
        <charset val="134"/>
      </rPr>
      <t xml:space="preserve">1007-519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19/D</t>
    </r>
    <r>
      <rPr>
        <sz val="12"/>
        <rFont val="Noto Sans"/>
        <family val="2"/>
      </rPr>
      <t xml:space="preserve">　</t>
    </r>
  </si>
  <si>
    <t xml:space="preserve">4-496</t>
  </si>
  <si>
    <t xml:space="preserve">探索与争鸣</t>
  </si>
  <si>
    <r>
      <rPr>
        <sz val="12"/>
        <rFont val="宋体"/>
        <family val="0"/>
        <charset val="134"/>
      </rPr>
      <t xml:space="preserve">1004-22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208/C</t>
    </r>
    <r>
      <rPr>
        <sz val="12"/>
        <rFont val="Noto Sans"/>
        <family val="2"/>
      </rPr>
      <t xml:space="preserve">　</t>
    </r>
  </si>
  <si>
    <t xml:space="preserve">42-388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开心版</t>
    </r>
  </si>
  <si>
    <r>
      <rPr>
        <sz val="12"/>
        <rFont val="宋体"/>
        <family val="0"/>
        <charset val="134"/>
      </rPr>
      <t xml:space="preserve">1002-87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639</t>
    </r>
    <r>
      <rPr>
        <sz val="12"/>
        <rFont val="Noto Sans"/>
        <family val="2"/>
      </rPr>
      <t xml:space="preserve">　</t>
    </r>
  </si>
  <si>
    <t xml:space="preserve">2-272</t>
  </si>
  <si>
    <t xml:space="preserve">文献</t>
  </si>
  <si>
    <r>
      <rPr>
        <sz val="12"/>
        <rFont val="宋体"/>
        <family val="0"/>
        <charset val="134"/>
      </rPr>
      <t xml:space="preserve">1000-04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88/G2</t>
    </r>
    <r>
      <rPr>
        <sz val="12"/>
        <rFont val="Noto Sans"/>
        <family val="2"/>
      </rPr>
      <t xml:space="preserve">　</t>
    </r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3-98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188/C</t>
    </r>
    <r>
      <rPr>
        <sz val="12"/>
        <rFont val="Noto Sans"/>
        <family val="2"/>
      </rPr>
      <t xml:space="preserve">　</t>
    </r>
  </si>
  <si>
    <t xml:space="preserve">26-68</t>
  </si>
  <si>
    <t xml:space="preserve">学术界</t>
  </si>
  <si>
    <r>
      <rPr>
        <sz val="12"/>
        <rFont val="宋体"/>
        <family val="0"/>
        <charset val="134"/>
      </rPr>
      <t xml:space="preserve">1002-169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004/C</t>
    </r>
    <r>
      <rPr>
        <sz val="12"/>
        <rFont val="Noto Sans"/>
        <family val="2"/>
      </rPr>
      <t xml:space="preserve">　</t>
    </r>
  </si>
  <si>
    <t xml:space="preserve">48-35</t>
  </si>
  <si>
    <t xml:space="preserve">学术论坛</t>
  </si>
  <si>
    <r>
      <rPr>
        <sz val="12"/>
        <rFont val="宋体"/>
        <family val="0"/>
        <charset val="134"/>
      </rPr>
      <t xml:space="preserve">1004-443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002/C</t>
    </r>
    <r>
      <rPr>
        <sz val="12"/>
        <rFont val="Noto Sans"/>
        <family val="2"/>
      </rPr>
      <t xml:space="preserve">　</t>
    </r>
  </si>
  <si>
    <t xml:space="preserve">4-72</t>
  </si>
  <si>
    <t xml:space="preserve">学术月刊</t>
  </si>
  <si>
    <r>
      <rPr>
        <sz val="12"/>
        <rFont val="宋体"/>
        <family val="0"/>
        <charset val="134"/>
      </rPr>
      <t xml:space="preserve">0439-80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96/Z</t>
    </r>
    <r>
      <rPr>
        <sz val="12"/>
        <rFont val="Noto Sans"/>
        <family val="2"/>
      </rPr>
      <t xml:space="preserve">　</t>
    </r>
  </si>
  <si>
    <t xml:space="preserve">32-35</t>
  </si>
  <si>
    <r>
      <rPr>
        <sz val="12"/>
        <rFont val="Noto Sans"/>
        <family val="2"/>
      </rPr>
      <t xml:space="preserve">浙江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9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237/C</t>
    </r>
    <r>
      <rPr>
        <sz val="12"/>
        <rFont val="Noto Sans"/>
        <family val="2"/>
      </rPr>
      <t xml:space="preserve">　</t>
    </r>
  </si>
  <si>
    <t xml:space="preserve">82-598</t>
  </si>
  <si>
    <t xml:space="preserve">中华魂</t>
  </si>
  <si>
    <r>
      <rPr>
        <sz val="12"/>
        <rFont val="宋体"/>
        <family val="0"/>
        <charset val="134"/>
      </rPr>
      <t xml:space="preserve">1005-972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462/C</t>
    </r>
    <r>
      <rPr>
        <sz val="12"/>
        <rFont val="Noto Sans"/>
        <family val="2"/>
      </rPr>
      <t xml:space="preserve">　</t>
    </r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58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23</t>
    </r>
    <r>
      <rPr>
        <sz val="12"/>
        <rFont val="Noto Sans"/>
        <family val="2"/>
      </rPr>
      <t xml:space="preserve">　</t>
    </r>
  </si>
  <si>
    <t xml:space="preserve">城市画报</t>
  </si>
  <si>
    <r>
      <rPr>
        <sz val="12"/>
        <rFont val="宋体"/>
        <family val="0"/>
        <charset val="134"/>
      </rPr>
      <t xml:space="preserve">1007-91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472/Z</t>
    </r>
    <r>
      <rPr>
        <sz val="12"/>
        <rFont val="Noto Sans"/>
        <family val="2"/>
      </rPr>
      <t xml:space="preserve">　</t>
    </r>
  </si>
  <si>
    <t xml:space="preserve">82-20</t>
  </si>
  <si>
    <t xml:space="preserve">三联生活周刊</t>
  </si>
  <si>
    <r>
      <rPr>
        <sz val="12"/>
        <rFont val="宋体"/>
        <family val="0"/>
        <charset val="134"/>
      </rPr>
      <t xml:space="preserve">1005-36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21/C</t>
    </r>
    <r>
      <rPr>
        <sz val="12"/>
        <rFont val="Noto Sans"/>
        <family val="2"/>
      </rPr>
      <t xml:space="preserve">　</t>
    </r>
  </si>
  <si>
    <t xml:space="preserve">82-499</t>
  </si>
  <si>
    <t xml:space="preserve">社会学研究</t>
  </si>
  <si>
    <r>
      <rPr>
        <sz val="12"/>
        <rFont val="宋体"/>
        <family val="0"/>
        <charset val="134"/>
      </rPr>
      <t xml:space="preserve">1002-59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00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C91</t>
    </r>
    <r>
      <rPr>
        <sz val="12"/>
        <rFont val="Noto Sans"/>
        <family val="2"/>
      </rPr>
      <t xml:space="preserve">　</t>
    </r>
  </si>
  <si>
    <t xml:space="preserve">4-658</t>
  </si>
  <si>
    <t xml:space="preserve">新民周刊</t>
  </si>
  <si>
    <r>
      <rPr>
        <sz val="12"/>
        <rFont val="宋体"/>
        <family val="0"/>
        <charset val="134"/>
      </rPr>
      <t xml:space="preserve">1008-501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802/D</t>
    </r>
    <r>
      <rPr>
        <sz val="12"/>
        <rFont val="Noto Sans"/>
        <family val="2"/>
      </rPr>
      <t xml:space="preserve">　</t>
    </r>
  </si>
  <si>
    <t xml:space="preserve">Z4120 </t>
  </si>
  <si>
    <t xml:space="preserve">大都市</t>
  </si>
  <si>
    <r>
      <rPr>
        <sz val="12"/>
        <rFont val="宋体"/>
        <family val="0"/>
        <charset val="134"/>
      </rPr>
      <t xml:space="preserve">1007-81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748/G2</t>
    </r>
    <r>
      <rPr>
        <sz val="12"/>
        <rFont val="Noto Sans"/>
        <family val="2"/>
      </rPr>
      <t xml:space="preserve">　</t>
    </r>
  </si>
  <si>
    <t xml:space="preserve">46-229</t>
  </si>
  <si>
    <t xml:space="preserve">都市丽人</t>
  </si>
  <si>
    <r>
      <rPr>
        <sz val="12"/>
        <rFont val="宋体"/>
        <family val="0"/>
        <charset val="134"/>
      </rPr>
      <t xml:space="preserve">1009-918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577/G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0</t>
    </r>
    <r>
      <rPr>
        <sz val="12"/>
        <rFont val="Noto Sans"/>
        <family val="2"/>
      </rPr>
      <t xml:space="preserve">　</t>
    </r>
  </si>
  <si>
    <t xml:space="preserve">82-209</t>
  </si>
  <si>
    <t xml:space="preserve">都市主妇</t>
  </si>
  <si>
    <r>
      <rPr>
        <sz val="12"/>
        <rFont val="宋体"/>
        <family val="0"/>
        <charset val="134"/>
      </rPr>
      <t xml:space="preserve">1009-37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104/G0</t>
    </r>
    <r>
      <rPr>
        <sz val="12"/>
        <rFont val="Noto Sans"/>
        <family val="2"/>
      </rPr>
      <t xml:space="preserve">　</t>
    </r>
  </si>
  <si>
    <t xml:space="preserve">80-190</t>
  </si>
  <si>
    <r>
      <rPr>
        <sz val="12"/>
        <rFont val="宋体"/>
        <family val="0"/>
        <charset val="134"/>
      </rPr>
      <t xml:space="preserve">lady</t>
    </r>
    <r>
      <rPr>
        <sz val="12"/>
        <rFont val="Noto Sans"/>
        <family val="2"/>
      </rPr>
      <t xml:space="preserve">格调</t>
    </r>
  </si>
  <si>
    <r>
      <rPr>
        <sz val="12"/>
        <rFont val="宋体"/>
        <family val="0"/>
        <charset val="134"/>
      </rPr>
      <t xml:space="preserve">1671-49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605</t>
    </r>
    <r>
      <rPr>
        <sz val="12"/>
        <rFont val="Noto Sans"/>
        <family val="2"/>
      </rPr>
      <t xml:space="preserve">　</t>
    </r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217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820</t>
    </r>
    <r>
      <rPr>
        <sz val="12"/>
        <rFont val="Noto Sans"/>
        <family val="2"/>
      </rPr>
      <t xml:space="preserve">　</t>
    </r>
  </si>
  <si>
    <t xml:space="preserve">80-680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下旬</t>
    </r>
    <r>
      <rPr>
        <sz val="12"/>
        <rFont val="宋体"/>
        <family val="0"/>
        <charset val="134"/>
      </rPr>
      <t xml:space="preserve">)</t>
    </r>
  </si>
  <si>
    <t xml:space="preserve">2-40</t>
  </si>
  <si>
    <t xml:space="preserve">中国妇女</t>
  </si>
  <si>
    <r>
      <rPr>
        <sz val="12"/>
        <rFont val="宋体"/>
        <family val="0"/>
        <charset val="134"/>
      </rPr>
      <t xml:space="preserve">1000-008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45/C</t>
    </r>
    <r>
      <rPr>
        <sz val="12"/>
        <rFont val="Noto Sans"/>
        <family val="2"/>
      </rPr>
      <t xml:space="preserve">　</t>
    </r>
  </si>
  <si>
    <t xml:space="preserve">46-150</t>
  </si>
  <si>
    <t xml:space="preserve">今日文摘</t>
  </si>
  <si>
    <r>
      <rPr>
        <sz val="12"/>
        <rFont val="宋体"/>
        <family val="0"/>
        <charset val="134"/>
      </rPr>
      <t xml:space="preserve">1007-518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360/C</t>
    </r>
    <r>
      <rPr>
        <sz val="12"/>
        <rFont val="Noto Sans"/>
        <family val="2"/>
      </rPr>
      <t xml:space="preserve">　</t>
    </r>
  </si>
  <si>
    <t xml:space="preserve">36-1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500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055</t>
    </r>
    <r>
      <rPr>
        <sz val="12"/>
        <rFont val="Noto Sans"/>
        <family val="2"/>
      </rPr>
      <t xml:space="preserve">　</t>
    </r>
  </si>
  <si>
    <t xml:space="preserve">28-99</t>
  </si>
  <si>
    <t xml:space="preserve">特别文摘（上半月）</t>
  </si>
  <si>
    <r>
      <rPr>
        <sz val="12"/>
        <rFont val="宋体"/>
        <family val="0"/>
        <charset val="134"/>
      </rPr>
      <t xml:space="preserve">1673-54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485</t>
    </r>
    <r>
      <rPr>
        <sz val="12"/>
        <rFont val="Noto Sans"/>
        <family val="2"/>
      </rPr>
      <t xml:space="preserve">　</t>
    </r>
  </si>
  <si>
    <t xml:space="preserve">4-410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43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27</t>
    </r>
    <r>
      <rPr>
        <sz val="12"/>
        <rFont val="Noto Sans"/>
        <family val="2"/>
      </rPr>
      <t xml:space="preserve">　</t>
    </r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)</t>
    </r>
  </si>
  <si>
    <t xml:space="preserve">82-802</t>
  </si>
  <si>
    <t xml:space="preserve">英才</t>
  </si>
  <si>
    <r>
      <rPr>
        <sz val="12"/>
        <rFont val="宋体"/>
        <family val="0"/>
        <charset val="134"/>
      </rPr>
      <t xml:space="preserve">1007-739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861/C</t>
    </r>
    <r>
      <rPr>
        <sz val="12"/>
        <rFont val="Noto Sans"/>
        <family val="2"/>
      </rPr>
      <t xml:space="preserve">　</t>
    </r>
  </si>
  <si>
    <t xml:space="preserve">2-512</t>
  </si>
  <si>
    <t xml:space="preserve">瞭望（瞭望新闻周刊）</t>
  </si>
  <si>
    <r>
      <rPr>
        <sz val="12"/>
        <rFont val="宋体"/>
        <family val="0"/>
        <charset val="134"/>
      </rPr>
      <t xml:space="preserve">1002-572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76</t>
    </r>
    <r>
      <rPr>
        <sz val="12"/>
        <rFont val="Noto Sans"/>
        <family val="2"/>
      </rPr>
      <t xml:space="preserve">　</t>
    </r>
  </si>
  <si>
    <t xml:space="preserve">2-92</t>
  </si>
  <si>
    <r>
      <rPr>
        <sz val="12"/>
        <rFont val="Noto Sans"/>
        <family val="2"/>
      </rPr>
      <t xml:space="preserve">民族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04-122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6</t>
    </r>
    <r>
      <rPr>
        <sz val="12"/>
        <rFont val="Noto Sans"/>
        <family val="2"/>
      </rPr>
      <t xml:space="preserve">　</t>
    </r>
  </si>
  <si>
    <t xml:space="preserve">2-510</t>
  </si>
  <si>
    <t xml:space="preserve">半月谈</t>
  </si>
  <si>
    <r>
      <rPr>
        <sz val="12"/>
        <rFont val="宋体"/>
        <family val="0"/>
        <charset val="134"/>
      </rPr>
      <t xml:space="preserve">1002-73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71/D</t>
    </r>
    <r>
      <rPr>
        <sz val="12"/>
        <rFont val="Noto Sans"/>
        <family val="2"/>
      </rPr>
      <t xml:space="preserve">　</t>
    </r>
  </si>
  <si>
    <t xml:space="preserve">82-793</t>
  </si>
  <si>
    <t xml:space="preserve">世界民族</t>
  </si>
  <si>
    <r>
      <rPr>
        <sz val="12"/>
        <rFont val="宋体"/>
        <family val="0"/>
        <charset val="134"/>
      </rPr>
      <t xml:space="preserve">1006-82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73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06</t>
    </r>
    <r>
      <rPr>
        <sz val="12"/>
        <rFont val="Noto Sans"/>
        <family val="2"/>
      </rPr>
      <t xml:space="preserve">　</t>
    </r>
  </si>
  <si>
    <t xml:space="preserve">82-6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r>
      <rPr>
        <sz val="12"/>
        <rFont val="宋体"/>
        <family val="0"/>
        <charset val="134"/>
      </rPr>
      <t xml:space="preserve">1005-298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84/C</t>
    </r>
    <r>
      <rPr>
        <sz val="12"/>
        <rFont val="Noto Sans"/>
        <family val="2"/>
      </rPr>
      <t xml:space="preserve">　</t>
    </r>
  </si>
  <si>
    <t xml:space="preserve">2-39</t>
  </si>
  <si>
    <t xml:space="preserve">中国青年</t>
  </si>
  <si>
    <r>
      <rPr>
        <sz val="12"/>
        <rFont val="宋体"/>
        <family val="0"/>
        <charset val="134"/>
      </rPr>
      <t xml:space="preserve">1002-95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01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43</t>
    </r>
    <r>
      <rPr>
        <sz val="12"/>
        <rFont val="Noto Sans"/>
        <family val="2"/>
      </rPr>
      <t xml:space="preserve">　</t>
    </r>
  </si>
  <si>
    <t xml:space="preserve">82-733</t>
  </si>
  <si>
    <t xml:space="preserve">中国青年研究</t>
  </si>
  <si>
    <r>
      <rPr>
        <sz val="12"/>
        <rFont val="宋体"/>
        <family val="0"/>
        <charset val="134"/>
      </rPr>
      <t xml:space="preserve">1002-99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579/D</t>
    </r>
    <r>
      <rPr>
        <sz val="12"/>
        <rFont val="Noto Sans"/>
        <family val="2"/>
      </rPr>
      <t xml:space="preserve">　</t>
    </r>
  </si>
  <si>
    <t xml:space="preserve">46-162</t>
  </si>
  <si>
    <t xml:space="preserve">青年探索</t>
  </si>
  <si>
    <r>
      <rPr>
        <sz val="12"/>
        <rFont val="宋体"/>
        <family val="0"/>
        <charset val="134"/>
      </rPr>
      <t xml:space="preserve">1004-378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022/D</t>
    </r>
    <r>
      <rPr>
        <sz val="12"/>
        <rFont val="Noto Sans"/>
        <family val="2"/>
      </rPr>
      <t xml:space="preserve">　</t>
    </r>
  </si>
  <si>
    <t xml:space="preserve">82-439</t>
  </si>
  <si>
    <r>
      <rPr>
        <sz val="12"/>
        <rFont val="Noto Sans"/>
        <family val="2"/>
      </rPr>
      <t xml:space="preserve">华夏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青年心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95-32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850</t>
    </r>
    <r>
      <rPr>
        <sz val="12"/>
        <rFont val="Noto Sans"/>
        <family val="2"/>
      </rPr>
      <t xml:space="preserve">　</t>
    </r>
  </si>
  <si>
    <t xml:space="preserve">中华儿女</t>
  </si>
  <si>
    <r>
      <rPr>
        <sz val="12"/>
        <rFont val="宋体"/>
        <family val="0"/>
        <charset val="134"/>
      </rPr>
      <t xml:space="preserve">1003-05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04/C</t>
    </r>
    <r>
      <rPr>
        <sz val="12"/>
        <rFont val="Noto Sans"/>
        <family val="2"/>
      </rPr>
      <t xml:space="preserve">　</t>
    </r>
  </si>
  <si>
    <t xml:space="preserve">66-74</t>
  </si>
  <si>
    <r>
      <rPr>
        <sz val="12"/>
        <rFont val="Noto Sans"/>
        <family val="2"/>
      </rPr>
      <t xml:space="preserve">青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2-1032/G0</t>
    </r>
    <r>
      <rPr>
        <sz val="12"/>
        <rFont val="Noto Sans"/>
        <family val="2"/>
      </rPr>
      <t xml:space="preserve">　</t>
    </r>
  </si>
  <si>
    <t xml:space="preserve">24-91</t>
  </si>
  <si>
    <r>
      <rPr>
        <sz val="12"/>
        <rFont val="Noto Sans"/>
        <family val="2"/>
      </rPr>
      <t xml:space="preserve">东方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美文读本</t>
    </r>
  </si>
  <si>
    <r>
      <rPr>
        <sz val="12"/>
        <rFont val="宋体"/>
        <family val="0"/>
        <charset val="134"/>
      </rPr>
      <t xml:space="preserve">1671-03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370</t>
    </r>
    <r>
      <rPr>
        <sz val="12"/>
        <rFont val="Noto Sans"/>
        <family val="2"/>
      </rPr>
      <t xml:space="preserve">　</t>
    </r>
  </si>
  <si>
    <t xml:space="preserve">82-998</t>
  </si>
  <si>
    <t xml:space="preserve">国际论坛</t>
  </si>
  <si>
    <r>
      <rPr>
        <sz val="12"/>
        <rFont val="宋体"/>
        <family val="0"/>
        <charset val="134"/>
      </rPr>
      <t xml:space="preserve">1008-17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959/D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5</t>
    </r>
    <r>
      <rPr>
        <sz val="12"/>
        <rFont val="Noto Sans"/>
        <family val="2"/>
      </rPr>
      <t xml:space="preserve">　</t>
    </r>
  </si>
  <si>
    <t xml:space="preserve">4-757</t>
  </si>
  <si>
    <t xml:space="preserve">瞭望东方周刊</t>
  </si>
  <si>
    <r>
      <rPr>
        <sz val="12"/>
        <rFont val="宋体"/>
        <family val="0"/>
        <charset val="134"/>
      </rPr>
      <t xml:space="preserve">1672-58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15/Z</t>
    </r>
    <r>
      <rPr>
        <sz val="12"/>
        <rFont val="Noto Sans"/>
        <family val="2"/>
      </rPr>
      <t xml:space="preserve">　</t>
    </r>
  </si>
  <si>
    <t xml:space="preserve">时事资料手册</t>
  </si>
  <si>
    <r>
      <rPr>
        <sz val="12"/>
        <rFont val="宋体"/>
        <family val="0"/>
        <charset val="134"/>
      </rPr>
      <t xml:space="preserve">11-3420/D</t>
    </r>
    <r>
      <rPr>
        <sz val="12"/>
        <rFont val="Noto Sans"/>
        <family val="2"/>
      </rPr>
      <t xml:space="preserve">　</t>
    </r>
  </si>
  <si>
    <t xml:space="preserve">2-160</t>
  </si>
  <si>
    <t xml:space="preserve">世界博览</t>
  </si>
  <si>
    <r>
      <rPr>
        <sz val="12"/>
        <rFont val="宋体"/>
        <family val="0"/>
        <charset val="134"/>
      </rPr>
      <t xml:space="preserve">1003-027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05/Z</t>
    </r>
    <r>
      <rPr>
        <sz val="12"/>
        <rFont val="Noto Sans"/>
        <family val="2"/>
      </rPr>
      <t xml:space="preserve">　</t>
    </r>
  </si>
  <si>
    <t xml:space="preserve">2-80</t>
  </si>
  <si>
    <t xml:space="preserve">世界知识</t>
  </si>
  <si>
    <r>
      <rPr>
        <sz val="12"/>
        <rFont val="宋体"/>
        <family val="0"/>
        <charset val="134"/>
      </rPr>
      <t xml:space="preserve">0583-01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02/D</t>
    </r>
    <r>
      <rPr>
        <sz val="12"/>
        <rFont val="Noto Sans"/>
        <family val="2"/>
      </rPr>
      <t xml:space="preserve">　</t>
    </r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·B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视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0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03</t>
    </r>
    <r>
      <rPr>
        <sz val="12"/>
        <rFont val="Noto Sans"/>
        <family val="2"/>
      </rPr>
      <t xml:space="preserve">　</t>
    </r>
  </si>
  <si>
    <t xml:space="preserve">82-723</t>
  </si>
  <si>
    <t xml:space="preserve">当代世界</t>
  </si>
  <si>
    <r>
      <rPr>
        <sz val="12"/>
        <rFont val="宋体"/>
        <family val="0"/>
        <charset val="134"/>
      </rPr>
      <t xml:space="preserve">1006-42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535/D</t>
    </r>
    <r>
      <rPr>
        <sz val="12"/>
        <rFont val="Noto Sans"/>
        <family val="2"/>
      </rPr>
      <t xml:space="preserve">　</t>
    </r>
  </si>
  <si>
    <t xml:space="preserve">2-919</t>
  </si>
  <si>
    <r>
      <rPr>
        <sz val="12"/>
        <rFont val="Noto Sans"/>
        <family val="2"/>
      </rPr>
      <t xml:space="preserve">今日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_CHINA TODAY</t>
    </r>
  </si>
  <si>
    <r>
      <rPr>
        <sz val="12"/>
        <rFont val="宋体"/>
        <family val="0"/>
        <charset val="134"/>
      </rPr>
      <t xml:space="preserve">1003-09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663/Z</t>
    </r>
    <r>
      <rPr>
        <sz val="12"/>
        <rFont val="Noto Sans"/>
        <family val="2"/>
      </rPr>
      <t xml:space="preserve">　</t>
    </r>
  </si>
  <si>
    <t xml:space="preserve">2-918</t>
  </si>
  <si>
    <r>
      <rPr>
        <sz val="12"/>
        <rFont val="Noto Sans"/>
        <family val="2"/>
      </rPr>
      <t xml:space="preserve">今日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958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528</t>
    </r>
    <r>
      <rPr>
        <sz val="12"/>
        <rFont val="Noto Sans"/>
        <family val="2"/>
      </rPr>
      <t xml:space="preserve">　</t>
    </r>
  </si>
  <si>
    <t xml:space="preserve">人民画报</t>
  </si>
  <si>
    <r>
      <rPr>
        <sz val="12"/>
        <rFont val="宋体"/>
        <family val="0"/>
        <charset val="134"/>
      </rPr>
      <t xml:space="preserve">0448-93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24/Z</t>
    </r>
    <r>
      <rPr>
        <sz val="12"/>
        <rFont val="Noto Sans"/>
        <family val="2"/>
      </rPr>
      <t xml:space="preserve">　</t>
    </r>
  </si>
  <si>
    <t xml:space="preserve">人民论坛</t>
  </si>
  <si>
    <r>
      <rPr>
        <sz val="12"/>
        <rFont val="宋体"/>
        <family val="0"/>
        <charset val="134"/>
      </rPr>
      <t xml:space="preserve">1004-33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961/D</t>
    </r>
    <r>
      <rPr>
        <sz val="12"/>
        <rFont val="Noto Sans"/>
        <family val="2"/>
      </rPr>
      <t xml:space="preserve">　</t>
    </r>
  </si>
  <si>
    <t xml:space="preserve">收获</t>
  </si>
  <si>
    <r>
      <rPr>
        <sz val="12"/>
        <rFont val="宋体"/>
        <family val="0"/>
        <charset val="134"/>
      </rPr>
      <t xml:space="preserve">0583-12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</t>
    </r>
    <r>
      <rPr>
        <sz val="12"/>
        <rFont val="Noto Sans"/>
        <family val="2"/>
      </rPr>
      <t xml:space="preserve">　</t>
    </r>
  </si>
  <si>
    <t xml:space="preserve">2-243</t>
  </si>
  <si>
    <t xml:space="preserve">新华文摘</t>
  </si>
  <si>
    <r>
      <rPr>
        <sz val="12"/>
        <rFont val="宋体"/>
        <family val="0"/>
        <charset val="134"/>
      </rPr>
      <t xml:space="preserve">1001-665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87/Z</t>
    </r>
    <r>
      <rPr>
        <sz val="12"/>
        <rFont val="Noto Sans"/>
        <family val="2"/>
      </rPr>
      <t xml:space="preserve">　</t>
    </r>
  </si>
  <si>
    <t xml:space="preserve">2-242</t>
  </si>
  <si>
    <t xml:space="preserve">新华月报</t>
  </si>
  <si>
    <r>
      <rPr>
        <sz val="12"/>
        <rFont val="宋体"/>
        <family val="0"/>
        <charset val="134"/>
      </rPr>
      <t xml:space="preserve">1001-66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86/Z</t>
    </r>
    <r>
      <rPr>
        <sz val="12"/>
        <rFont val="Noto Sans"/>
        <family val="2"/>
      </rPr>
      <t xml:space="preserve">　</t>
    </r>
  </si>
  <si>
    <t xml:space="preserve">2-903</t>
  </si>
  <si>
    <r>
      <rPr>
        <sz val="12"/>
        <rFont val="Noto Sans"/>
        <family val="2"/>
      </rPr>
      <t xml:space="preserve">中国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_China Pictorial</t>
    </r>
  </si>
  <si>
    <r>
      <rPr>
        <sz val="12"/>
        <rFont val="宋体"/>
        <family val="0"/>
        <charset val="134"/>
      </rPr>
      <t xml:space="preserve">0009-44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29</t>
    </r>
    <r>
      <rPr>
        <sz val="12"/>
        <rFont val="Noto Sans"/>
        <family val="2"/>
      </rPr>
      <t xml:space="preserve">　</t>
    </r>
  </si>
  <si>
    <t xml:space="preserve">2-91</t>
  </si>
  <si>
    <r>
      <rPr>
        <sz val="12"/>
        <rFont val="Noto Sans"/>
        <family val="2"/>
      </rPr>
      <t xml:space="preserve">中国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88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06</t>
    </r>
    <r>
      <rPr>
        <sz val="12"/>
        <rFont val="Noto Sans"/>
        <family val="2"/>
      </rPr>
      <t xml:space="preserve">　</t>
    </r>
  </si>
  <si>
    <t xml:space="preserve">2-67</t>
  </si>
  <si>
    <r>
      <rPr>
        <sz val="12"/>
        <rFont val="Noto Sans"/>
        <family val="2"/>
      </rPr>
      <t xml:space="preserve">中国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33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037/D</t>
    </r>
    <r>
      <rPr>
        <sz val="12"/>
        <rFont val="Noto Sans"/>
        <family val="2"/>
      </rPr>
      <t xml:space="preserve">　</t>
    </r>
  </si>
  <si>
    <t xml:space="preserve">28-229</t>
  </si>
  <si>
    <t xml:space="preserve">华人时刊</t>
  </si>
  <si>
    <r>
      <rPr>
        <sz val="12"/>
        <rFont val="宋体"/>
        <family val="0"/>
        <charset val="134"/>
      </rPr>
      <t xml:space="preserve">1006-02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000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634</t>
    </r>
    <r>
      <rPr>
        <sz val="12"/>
        <rFont val="Noto Sans"/>
        <family val="2"/>
      </rPr>
      <t xml:space="preserve">　</t>
    </r>
  </si>
  <si>
    <t xml:space="preserve">66-67</t>
  </si>
  <si>
    <t xml:space="preserve">理论与当代</t>
  </si>
  <si>
    <r>
      <rPr>
        <sz val="12"/>
        <rFont val="宋体"/>
        <family val="0"/>
        <charset val="134"/>
      </rPr>
      <t xml:space="preserve">1673-19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2-10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64</t>
    </r>
    <r>
      <rPr>
        <sz val="12"/>
        <rFont val="Noto Sans"/>
        <family val="2"/>
      </rPr>
      <t xml:space="preserve">　</t>
    </r>
  </si>
  <si>
    <t xml:space="preserve">2-782</t>
  </si>
  <si>
    <t xml:space="preserve">台湾周刊</t>
  </si>
  <si>
    <r>
      <rPr>
        <sz val="12"/>
        <rFont val="宋体"/>
        <family val="0"/>
        <charset val="134"/>
      </rPr>
      <t xml:space="preserve">11-4117/D</t>
    </r>
    <r>
      <rPr>
        <sz val="12"/>
        <rFont val="Noto Sans"/>
        <family val="2"/>
      </rPr>
      <t xml:space="preserve">　</t>
    </r>
  </si>
  <si>
    <t xml:space="preserve">Z716 </t>
  </si>
  <si>
    <t xml:space="preserve">新现代画报</t>
  </si>
  <si>
    <r>
      <rPr>
        <sz val="12"/>
        <rFont val="宋体"/>
        <family val="0"/>
        <charset val="134"/>
      </rPr>
      <t xml:space="preserve">1007-79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426/Z</t>
    </r>
    <r>
      <rPr>
        <sz val="12"/>
        <rFont val="Noto Sans"/>
        <family val="2"/>
      </rPr>
      <t xml:space="preserve">　</t>
    </r>
  </si>
  <si>
    <t xml:space="preserve">46-136</t>
  </si>
  <si>
    <t xml:space="preserve">共鸣 </t>
  </si>
  <si>
    <r>
      <rPr>
        <sz val="12"/>
        <rFont val="宋体"/>
        <family val="0"/>
        <charset val="134"/>
      </rPr>
      <t xml:space="preserve">1006-319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176/D</t>
    </r>
    <r>
      <rPr>
        <sz val="12"/>
        <rFont val="Noto Sans"/>
        <family val="2"/>
      </rPr>
      <t xml:space="preserve">　</t>
    </r>
  </si>
  <si>
    <t xml:space="preserve">80-455</t>
  </si>
  <si>
    <t xml:space="preserve">亚非纵横</t>
  </si>
  <si>
    <r>
      <rPr>
        <sz val="12"/>
        <rFont val="宋体"/>
        <family val="0"/>
        <charset val="134"/>
      </rPr>
      <t xml:space="preserve">1672-94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92/C</t>
    </r>
    <r>
      <rPr>
        <sz val="12"/>
        <rFont val="Noto Sans"/>
        <family val="2"/>
      </rPr>
      <t xml:space="preserve">　</t>
    </r>
  </si>
  <si>
    <t xml:space="preserve">82-982</t>
  </si>
  <si>
    <t xml:space="preserve">美国研究</t>
  </si>
  <si>
    <r>
      <rPr>
        <sz val="12"/>
        <rFont val="宋体"/>
        <family val="0"/>
        <charset val="134"/>
      </rPr>
      <t xml:space="preserve">1002-898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70/C</t>
    </r>
    <r>
      <rPr>
        <sz val="12"/>
        <rFont val="Noto Sans"/>
        <family val="2"/>
      </rPr>
      <t xml:space="preserve">　</t>
    </r>
  </si>
  <si>
    <t xml:space="preserve">54-87</t>
  </si>
  <si>
    <t xml:space="preserve">丝绸之路</t>
  </si>
  <si>
    <r>
      <rPr>
        <sz val="12"/>
        <rFont val="宋体"/>
        <family val="0"/>
        <charset val="134"/>
      </rPr>
      <t xml:space="preserve">1005-31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2-1115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　</t>
    </r>
  </si>
  <si>
    <t xml:space="preserve">82-574</t>
  </si>
  <si>
    <r>
      <rPr>
        <sz val="12"/>
        <rFont val="Noto Sans"/>
        <family val="2"/>
      </rPr>
      <t xml:space="preserve">防务视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军事世界画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33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　</t>
    </r>
  </si>
  <si>
    <t xml:space="preserve">2-706</t>
  </si>
  <si>
    <t xml:space="preserve">环球军事</t>
  </si>
  <si>
    <r>
      <rPr>
        <sz val="12"/>
        <rFont val="宋体"/>
        <family val="0"/>
        <charset val="134"/>
      </rPr>
      <t xml:space="preserve">1009-98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64/E</t>
    </r>
    <r>
      <rPr>
        <sz val="12"/>
        <rFont val="Noto Sans"/>
        <family val="2"/>
      </rPr>
      <t xml:space="preserve">　</t>
    </r>
  </si>
  <si>
    <t xml:space="preserve">82-60</t>
  </si>
  <si>
    <t xml:space="preserve">成功营销</t>
  </si>
  <si>
    <r>
      <rPr>
        <sz val="12"/>
        <rFont val="宋体"/>
        <family val="0"/>
        <charset val="134"/>
      </rPr>
      <t xml:space="preserve">1008-14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954/F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　</t>
    </r>
  </si>
  <si>
    <t xml:space="preserve">2-608</t>
  </si>
  <si>
    <r>
      <rPr>
        <sz val="12"/>
        <rFont val="Noto Sans"/>
        <family val="2"/>
      </rPr>
      <t xml:space="preserve">销售与管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日财富（原</t>
    </r>
    <r>
      <rPr>
        <sz val="12"/>
        <rFont val="宋体"/>
        <family val="0"/>
        <charset val="134"/>
      </rPr>
      <t xml:space="preserve">52-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9-85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5-121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7</t>
    </r>
    <r>
      <rPr>
        <sz val="12"/>
        <rFont val="Noto Sans"/>
        <family val="2"/>
      </rPr>
      <t xml:space="preserve">　</t>
    </r>
  </si>
  <si>
    <t xml:space="preserve">4-544</t>
  </si>
  <si>
    <t xml:space="preserve">世界经济研究</t>
  </si>
  <si>
    <r>
      <rPr>
        <sz val="12"/>
        <rFont val="宋体"/>
        <family val="0"/>
        <charset val="134"/>
      </rPr>
      <t xml:space="preserve">1007-69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48/F</t>
    </r>
    <r>
      <rPr>
        <sz val="12"/>
        <rFont val="Noto Sans"/>
        <family val="2"/>
      </rPr>
      <t xml:space="preserve">　</t>
    </r>
  </si>
  <si>
    <t xml:space="preserve">82-700</t>
  </si>
  <si>
    <t xml:space="preserve">中国商界</t>
  </si>
  <si>
    <r>
      <rPr>
        <sz val="12"/>
        <rFont val="宋体"/>
        <family val="0"/>
        <charset val="134"/>
      </rPr>
      <t xml:space="preserve">1006-78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54/F</t>
    </r>
    <r>
      <rPr>
        <sz val="12"/>
        <rFont val="Noto Sans"/>
        <family val="2"/>
      </rPr>
      <t xml:space="preserve">　</t>
    </r>
  </si>
  <si>
    <t xml:space="preserve">4-877</t>
  </si>
  <si>
    <t xml:space="preserve">环球企业家</t>
  </si>
  <si>
    <r>
      <rPr>
        <sz val="12"/>
        <rFont val="宋体"/>
        <family val="0"/>
        <charset val="134"/>
      </rPr>
      <t xml:space="preserve">1004-85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76/G0</t>
    </r>
    <r>
      <rPr>
        <sz val="12"/>
        <rFont val="Noto Sans"/>
        <family val="2"/>
      </rPr>
      <t xml:space="preserve">　</t>
    </r>
  </si>
  <si>
    <t xml:space="preserve">46-258</t>
  </si>
  <si>
    <r>
      <rPr>
        <sz val="12"/>
        <rFont val="Noto Sans"/>
        <family val="2"/>
      </rPr>
      <t xml:space="preserve">深港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消费周刊）</t>
    </r>
  </si>
  <si>
    <r>
      <rPr>
        <sz val="12"/>
        <rFont val="宋体"/>
        <family val="0"/>
        <charset val="134"/>
      </rPr>
      <t xml:space="preserve">1671-77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560/F</t>
    </r>
    <r>
      <rPr>
        <sz val="12"/>
        <rFont val="Noto Sans"/>
        <family val="2"/>
      </rPr>
      <t xml:space="preserve">　</t>
    </r>
  </si>
  <si>
    <t xml:space="preserve">80-141</t>
  </si>
  <si>
    <t xml:space="preserve">消费指南</t>
  </si>
  <si>
    <r>
      <rPr>
        <sz val="12"/>
        <rFont val="宋体"/>
        <family val="0"/>
        <charset val="134"/>
      </rPr>
      <t xml:space="preserve">1672-58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64/F</t>
    </r>
    <r>
      <rPr>
        <sz val="12"/>
        <rFont val="Noto Sans"/>
        <family val="2"/>
      </rPr>
      <t xml:space="preserve">　</t>
    </r>
  </si>
  <si>
    <t xml:space="preserve">24-56</t>
  </si>
  <si>
    <t xml:space="preserve">企业界</t>
  </si>
  <si>
    <r>
      <rPr>
        <sz val="12"/>
        <rFont val="宋体"/>
        <family val="0"/>
        <charset val="134"/>
      </rPr>
      <t xml:space="preserve">1002-357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455/F</t>
    </r>
    <r>
      <rPr>
        <sz val="12"/>
        <rFont val="Noto Sans"/>
        <family val="2"/>
      </rPr>
      <t xml:space="preserve">　</t>
    </r>
  </si>
  <si>
    <t xml:space="preserve">24-88</t>
  </si>
  <si>
    <t xml:space="preserve">走向世界</t>
  </si>
  <si>
    <r>
      <rPr>
        <sz val="12"/>
        <rFont val="宋体"/>
        <family val="0"/>
        <charset val="134"/>
      </rPr>
      <t xml:space="preserve">1005-3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2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29</t>
    </r>
    <r>
      <rPr>
        <sz val="12"/>
        <rFont val="Noto Sans"/>
        <family val="2"/>
      </rPr>
      <t xml:space="preserve">　</t>
    </r>
  </si>
  <si>
    <t xml:space="preserve">26-29</t>
  </si>
  <si>
    <t xml:space="preserve">度假旅游</t>
  </si>
  <si>
    <r>
      <rPr>
        <sz val="12"/>
        <rFont val="宋体"/>
        <family val="0"/>
        <charset val="134"/>
      </rPr>
      <t xml:space="preserve">1672-751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271/G0</t>
    </r>
    <r>
      <rPr>
        <sz val="12"/>
        <rFont val="Noto Sans"/>
        <family val="2"/>
      </rPr>
      <t xml:space="preserve">　</t>
    </r>
  </si>
  <si>
    <t xml:space="preserve">4-756</t>
  </si>
  <si>
    <t xml:space="preserve">旅行者</t>
  </si>
  <si>
    <r>
      <rPr>
        <sz val="12"/>
        <rFont val="宋体"/>
        <family val="0"/>
        <charset val="134"/>
      </rPr>
      <t xml:space="preserve">1672-59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30/G0</t>
    </r>
    <r>
      <rPr>
        <sz val="12"/>
        <rFont val="Noto Sans"/>
        <family val="2"/>
      </rPr>
      <t xml:space="preserve">　</t>
    </r>
  </si>
  <si>
    <t xml:space="preserve">商界</t>
  </si>
  <si>
    <r>
      <rPr>
        <sz val="12"/>
        <rFont val="宋体"/>
        <family val="0"/>
        <charset val="134"/>
      </rPr>
      <t xml:space="preserve">1008-13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07/F</t>
    </r>
    <r>
      <rPr>
        <sz val="12"/>
        <rFont val="Noto Sans"/>
        <family val="2"/>
      </rPr>
      <t xml:space="preserve">　</t>
    </r>
  </si>
  <si>
    <t xml:space="preserve">78-24</t>
  </si>
  <si>
    <t xml:space="preserve">商界时尚</t>
  </si>
  <si>
    <r>
      <rPr>
        <sz val="12"/>
        <rFont val="宋体"/>
        <family val="0"/>
        <charset val="134"/>
      </rPr>
      <t xml:space="preserve">50-1007</t>
    </r>
    <r>
      <rPr>
        <sz val="12"/>
        <rFont val="Noto Sans"/>
        <family val="2"/>
      </rPr>
      <t xml:space="preserve">　</t>
    </r>
  </si>
  <si>
    <t xml:space="preserve">2-207</t>
  </si>
  <si>
    <t xml:space="preserve">商业时代</t>
  </si>
  <si>
    <r>
      <rPr>
        <sz val="12"/>
        <rFont val="宋体"/>
        <family val="0"/>
        <charset val="134"/>
      </rPr>
      <t xml:space="preserve">1002-58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105/F</t>
    </r>
    <r>
      <rPr>
        <sz val="12"/>
        <rFont val="Noto Sans"/>
        <family val="2"/>
      </rPr>
      <t xml:space="preserve">　</t>
    </r>
  </si>
  <si>
    <t xml:space="preserve">82-806</t>
  </si>
  <si>
    <t xml:space="preserve">商业周刊（中文版）</t>
  </si>
  <si>
    <r>
      <rPr>
        <sz val="12"/>
        <rFont val="宋体"/>
        <family val="0"/>
        <charset val="134"/>
      </rPr>
      <t xml:space="preserve">1005-56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19</t>
    </r>
    <r>
      <rPr>
        <sz val="12"/>
        <rFont val="Noto Sans"/>
        <family val="2"/>
      </rPr>
      <t xml:space="preserve">　</t>
    </r>
  </si>
  <si>
    <t xml:space="preserve">2-659</t>
  </si>
  <si>
    <r>
      <rPr>
        <sz val="12"/>
        <rFont val="Noto Sans"/>
        <family val="2"/>
      </rPr>
      <t xml:space="preserve">商界导刊 </t>
    </r>
    <r>
      <rPr>
        <sz val="12"/>
        <rFont val="宋体"/>
        <family val="0"/>
        <charset val="134"/>
      </rPr>
      <t xml:space="preserve">F51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1-34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715</t>
    </r>
    <r>
      <rPr>
        <sz val="12"/>
        <rFont val="Noto Sans"/>
        <family val="2"/>
      </rPr>
      <t xml:space="preserve">　</t>
    </r>
  </si>
  <si>
    <t xml:space="preserve">4-404</t>
  </si>
  <si>
    <t xml:space="preserve">流行色</t>
  </si>
  <si>
    <r>
      <rPr>
        <sz val="12"/>
        <rFont val="宋体"/>
        <family val="0"/>
        <charset val="134"/>
      </rPr>
      <t xml:space="preserve">1005-5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75/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　</t>
    </r>
  </si>
  <si>
    <t xml:space="preserve">46-380</t>
  </si>
  <si>
    <t xml:space="preserve">新视线</t>
  </si>
  <si>
    <r>
      <rPr>
        <sz val="12"/>
        <rFont val="宋体"/>
        <family val="0"/>
        <charset val="134"/>
      </rPr>
      <t xml:space="preserve">1671-06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462/G0</t>
    </r>
    <r>
      <rPr>
        <sz val="12"/>
        <rFont val="Noto Sans"/>
        <family val="2"/>
      </rPr>
      <t xml:space="preserve">　</t>
    </r>
  </si>
  <si>
    <t xml:space="preserve">80-765</t>
  </si>
  <si>
    <r>
      <rPr>
        <sz val="12"/>
        <rFont val="Noto Sans"/>
        <family val="2"/>
      </rPr>
      <t xml:space="preserve">文化创意产业 </t>
    </r>
    <r>
      <rPr>
        <sz val="12"/>
        <rFont val="宋体"/>
        <family val="0"/>
        <charset val="134"/>
      </rPr>
      <t xml:space="preserve">G0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01</t>
    </r>
    <r>
      <rPr>
        <sz val="12"/>
        <rFont val="Noto Sans"/>
        <family val="2"/>
      </rPr>
      <t xml:space="preserve">　</t>
    </r>
  </si>
  <si>
    <t xml:space="preserve">32-137</t>
  </si>
  <si>
    <t xml:space="preserve">文化交流</t>
  </si>
  <si>
    <r>
      <rPr>
        <sz val="12"/>
        <rFont val="宋体"/>
        <family val="0"/>
        <charset val="134"/>
      </rPr>
      <t xml:space="preserve">1004-10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137/G0</t>
    </r>
    <r>
      <rPr>
        <sz val="12"/>
        <rFont val="Noto Sans"/>
        <family val="2"/>
      </rPr>
      <t xml:space="preserve">　</t>
    </r>
  </si>
  <si>
    <t xml:space="preserve">G0 </t>
  </si>
  <si>
    <r>
      <rPr>
        <sz val="12"/>
        <rFont val="Noto Sans"/>
        <family val="2"/>
      </rPr>
      <t xml:space="preserve">文化研究 </t>
    </r>
    <r>
      <rPr>
        <sz val="12"/>
        <rFont val="宋体"/>
        <family val="0"/>
        <charset val="134"/>
      </rPr>
      <t xml:space="preserve">G0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7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296</t>
    </r>
    <r>
      <rPr>
        <sz val="12"/>
        <rFont val="Noto Sans"/>
        <family val="2"/>
      </rPr>
      <t xml:space="preserve">　</t>
    </r>
  </si>
  <si>
    <t xml:space="preserve">2-239</t>
  </si>
  <si>
    <r>
      <rPr>
        <sz val="12"/>
        <rFont val="Noto Sans"/>
        <family val="2"/>
      </rPr>
      <t xml:space="preserve">文化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遗产</t>
    </r>
  </si>
  <si>
    <r>
      <rPr>
        <sz val="12"/>
        <rFont val="宋体"/>
        <family val="0"/>
        <charset val="134"/>
      </rPr>
      <t xml:space="preserve">1004-66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20</t>
    </r>
    <r>
      <rPr>
        <sz val="12"/>
        <rFont val="Noto Sans"/>
        <family val="2"/>
      </rPr>
      <t xml:space="preserve">　</t>
    </r>
  </si>
  <si>
    <t xml:space="preserve">80-617</t>
  </si>
  <si>
    <t xml:space="preserve">中国文化</t>
  </si>
  <si>
    <r>
      <rPr>
        <sz val="12"/>
        <rFont val="宋体"/>
        <family val="0"/>
        <charset val="134"/>
      </rPr>
      <t xml:space="preserve">1003-01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603/G2</t>
    </r>
    <r>
      <rPr>
        <sz val="12"/>
        <rFont val="Noto Sans"/>
        <family val="2"/>
      </rPr>
      <t xml:space="preserve">　</t>
    </r>
  </si>
  <si>
    <t xml:space="preserve">80-383</t>
  </si>
  <si>
    <t xml:space="preserve">中华文化画报</t>
  </si>
  <si>
    <r>
      <rPr>
        <sz val="12"/>
        <rFont val="宋体"/>
        <family val="0"/>
        <charset val="134"/>
      </rPr>
      <t xml:space="preserve">1005-409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55/G0</t>
    </r>
    <r>
      <rPr>
        <sz val="12"/>
        <rFont val="Noto Sans"/>
        <family val="2"/>
      </rPr>
      <t xml:space="preserve">　</t>
    </r>
  </si>
  <si>
    <t xml:space="preserve">62-52</t>
  </si>
  <si>
    <t xml:space="preserve">中华文化论坛</t>
  </si>
  <si>
    <r>
      <rPr>
        <sz val="12"/>
        <rFont val="宋体"/>
        <family val="0"/>
        <charset val="134"/>
      </rPr>
      <t xml:space="preserve">1008-01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504/G0</t>
    </r>
    <r>
      <rPr>
        <sz val="12"/>
        <rFont val="Noto Sans"/>
        <family val="2"/>
      </rPr>
      <t xml:space="preserve">　</t>
    </r>
  </si>
  <si>
    <t xml:space="preserve">2-326</t>
  </si>
  <si>
    <t xml:space="preserve">中外文化交流</t>
  </si>
  <si>
    <r>
      <rPr>
        <sz val="12"/>
        <rFont val="宋体"/>
        <family val="0"/>
        <charset val="134"/>
      </rPr>
      <t xml:space="preserve">1004-500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004/G2</t>
    </r>
    <r>
      <rPr>
        <sz val="12"/>
        <rFont val="Noto Sans"/>
        <family val="2"/>
      </rPr>
      <t xml:space="preserve">　</t>
    </r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_China the world cultural exchange</t>
    </r>
  </si>
  <si>
    <r>
      <rPr>
        <sz val="12"/>
        <rFont val="宋体"/>
        <family val="0"/>
        <charset val="134"/>
      </rPr>
      <t xml:space="preserve">1004-50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0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125</t>
    </r>
    <r>
      <rPr>
        <sz val="12"/>
        <rFont val="Noto Sans"/>
        <family val="2"/>
      </rPr>
      <t xml:space="preserve">　</t>
    </r>
  </si>
  <si>
    <t xml:space="preserve">82-619</t>
  </si>
  <si>
    <t xml:space="preserve">中外文摘</t>
  </si>
  <si>
    <r>
      <rPr>
        <sz val="12"/>
        <rFont val="宋体"/>
        <family val="0"/>
        <charset val="134"/>
      </rPr>
      <t xml:space="preserve">1673-089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311/C</t>
    </r>
    <r>
      <rPr>
        <sz val="12"/>
        <rFont val="Noto Sans"/>
        <family val="2"/>
      </rPr>
      <t xml:space="preserve">　</t>
    </r>
  </si>
  <si>
    <t xml:space="preserve">6-47</t>
  </si>
  <si>
    <t xml:space="preserve">八小时以外</t>
  </si>
  <si>
    <r>
      <rPr>
        <sz val="12"/>
        <rFont val="宋体"/>
        <family val="0"/>
        <charset val="134"/>
      </rPr>
      <t xml:space="preserve">1000-046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16/G0</t>
    </r>
    <r>
      <rPr>
        <sz val="12"/>
        <rFont val="Noto Sans"/>
        <family val="2"/>
      </rPr>
      <t xml:space="preserve">　</t>
    </r>
  </si>
  <si>
    <t xml:space="preserve">28-210</t>
  </si>
  <si>
    <t xml:space="preserve">中国典籍与文化</t>
  </si>
  <si>
    <r>
      <rPr>
        <sz val="12"/>
        <rFont val="宋体"/>
        <family val="0"/>
        <charset val="134"/>
      </rPr>
      <t xml:space="preserve">1004-32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992/G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12</t>
    </r>
    <r>
      <rPr>
        <sz val="12"/>
        <rFont val="Noto Sans"/>
        <family val="2"/>
      </rPr>
      <t xml:space="preserve">　</t>
    </r>
  </si>
  <si>
    <t xml:space="preserve">4-569</t>
  </si>
  <si>
    <t xml:space="preserve">今日上海</t>
  </si>
  <si>
    <r>
      <rPr>
        <sz val="12"/>
        <rFont val="宋体"/>
        <family val="0"/>
        <charset val="134"/>
      </rPr>
      <t xml:space="preserve">1007-20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722/G2</t>
    </r>
    <r>
      <rPr>
        <sz val="12"/>
        <rFont val="Noto Sans"/>
        <family val="2"/>
      </rPr>
      <t xml:space="preserve">　</t>
    </r>
  </si>
  <si>
    <t xml:space="preserve">4-516</t>
  </si>
  <si>
    <t xml:space="preserve">书城</t>
  </si>
  <si>
    <r>
      <rPr>
        <sz val="12"/>
        <rFont val="宋体"/>
        <family val="0"/>
        <charset val="134"/>
      </rPr>
      <t xml:space="preserve">1005-55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6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36</t>
    </r>
    <r>
      <rPr>
        <sz val="12"/>
        <rFont val="Noto Sans"/>
        <family val="2"/>
      </rPr>
      <t xml:space="preserve">　</t>
    </r>
  </si>
  <si>
    <t xml:space="preserve">2-868</t>
  </si>
  <si>
    <t xml:space="preserve">博览群书</t>
  </si>
  <si>
    <r>
      <rPr>
        <sz val="12"/>
        <rFont val="宋体"/>
        <family val="0"/>
        <charset val="134"/>
      </rPr>
      <t xml:space="preserve">1000-41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91/G2</t>
    </r>
    <r>
      <rPr>
        <sz val="12"/>
        <rFont val="Noto Sans"/>
        <family val="2"/>
      </rPr>
      <t xml:space="preserve">　</t>
    </r>
  </si>
  <si>
    <t xml:space="preserve">82-278</t>
  </si>
  <si>
    <t xml:space="preserve">博物</t>
  </si>
  <si>
    <r>
      <rPr>
        <sz val="12"/>
        <rFont val="宋体"/>
        <family val="0"/>
        <charset val="134"/>
      </rPr>
      <t xml:space="preserve">11-5176/P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　</t>
    </r>
  </si>
  <si>
    <t xml:space="preserve">2-275</t>
  </si>
  <si>
    <t xml:space="preserve">读书</t>
  </si>
  <si>
    <r>
      <rPr>
        <sz val="12"/>
        <rFont val="宋体"/>
        <family val="0"/>
        <charset val="134"/>
      </rPr>
      <t xml:space="preserve">0257-02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73/G2</t>
    </r>
    <r>
      <rPr>
        <sz val="12"/>
        <rFont val="Noto Sans"/>
        <family val="2"/>
      </rPr>
      <t xml:space="preserve">　</t>
    </r>
  </si>
  <si>
    <t xml:space="preserve">46-279</t>
  </si>
  <si>
    <t xml:space="preserve">新周刊</t>
  </si>
  <si>
    <r>
      <rPr>
        <sz val="12"/>
        <rFont val="宋体"/>
        <family val="0"/>
        <charset val="134"/>
      </rPr>
      <t xml:space="preserve">1007-70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416/G2</t>
    </r>
    <r>
      <rPr>
        <sz val="12"/>
        <rFont val="Noto Sans"/>
        <family val="2"/>
      </rPr>
      <t xml:space="preserve">　</t>
    </r>
  </si>
  <si>
    <t xml:space="preserve">2-246</t>
  </si>
  <si>
    <t xml:space="preserve">解放军画报</t>
  </si>
  <si>
    <r>
      <rPr>
        <sz val="12"/>
        <rFont val="宋体"/>
        <family val="0"/>
        <charset val="134"/>
      </rPr>
      <t xml:space="preserve">0009-382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92/E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　</t>
    </r>
  </si>
  <si>
    <t xml:space="preserve">82-849</t>
  </si>
  <si>
    <t xml:space="preserve">国际新闻界</t>
  </si>
  <si>
    <r>
      <rPr>
        <sz val="12"/>
        <rFont val="宋体"/>
        <family val="0"/>
        <charset val="134"/>
      </rPr>
      <t xml:space="preserve">1002-56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23/G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19</t>
    </r>
    <r>
      <rPr>
        <sz val="12"/>
        <rFont val="Noto Sans"/>
        <family val="2"/>
      </rPr>
      <t xml:space="preserve">　</t>
    </r>
  </si>
  <si>
    <t xml:space="preserve">Z632 </t>
  </si>
  <si>
    <t xml:space="preserve">凤凰周刊</t>
  </si>
  <si>
    <r>
      <rPr>
        <sz val="12"/>
        <rFont val="宋体"/>
        <family val="0"/>
        <charset val="134"/>
      </rPr>
      <t xml:space="preserve">1810-47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2</t>
    </r>
    <r>
      <rPr>
        <sz val="12"/>
        <rFont val="Noto Sans"/>
        <family val="2"/>
      </rPr>
      <t xml:space="preserve">　</t>
    </r>
  </si>
  <si>
    <t xml:space="preserve">18-206</t>
  </si>
  <si>
    <t xml:space="preserve">书品</t>
  </si>
  <si>
    <r>
      <rPr>
        <sz val="12"/>
        <rFont val="宋体"/>
        <family val="0"/>
        <charset val="134"/>
      </rPr>
      <t xml:space="preserve">978-7-101-06009-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6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3</t>
    </r>
    <r>
      <rPr>
        <sz val="12"/>
        <rFont val="Noto Sans"/>
        <family val="2"/>
      </rPr>
      <t xml:space="preserve">　</t>
    </r>
  </si>
  <si>
    <t xml:space="preserve">42-150</t>
  </si>
  <si>
    <t xml:space="preserve">书屋</t>
  </si>
  <si>
    <r>
      <rPr>
        <sz val="12"/>
        <rFont val="宋体"/>
        <family val="0"/>
        <charset val="134"/>
      </rPr>
      <t xml:space="preserve">1007-02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243/G2</t>
    </r>
    <r>
      <rPr>
        <sz val="12"/>
        <rFont val="Noto Sans"/>
        <family val="2"/>
      </rPr>
      <t xml:space="preserve">　</t>
    </r>
  </si>
  <si>
    <t xml:space="preserve">82-492</t>
  </si>
  <si>
    <t xml:space="preserve">书摘</t>
  </si>
  <si>
    <r>
      <rPr>
        <sz val="12"/>
        <rFont val="宋体"/>
        <family val="0"/>
        <charset val="134"/>
      </rPr>
      <t xml:space="preserve">1005-29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039/G2</t>
    </r>
    <r>
      <rPr>
        <sz val="12"/>
        <rFont val="Noto Sans"/>
        <family val="2"/>
      </rPr>
      <t xml:space="preserve">　</t>
    </r>
  </si>
  <si>
    <t xml:space="preserve">8-46</t>
  </si>
  <si>
    <t xml:space="preserve">中国图书评论</t>
  </si>
  <si>
    <r>
      <rPr>
        <sz val="12"/>
        <rFont val="宋体"/>
        <family val="0"/>
        <charset val="134"/>
      </rPr>
      <t xml:space="preserve">1002-2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035/G2</t>
    </r>
    <r>
      <rPr>
        <sz val="12"/>
        <rFont val="Noto Sans"/>
        <family val="2"/>
      </rPr>
      <t xml:space="preserve">　</t>
    </r>
  </si>
  <si>
    <t xml:space="preserve">4-528</t>
  </si>
  <si>
    <r>
      <rPr>
        <sz val="12"/>
        <rFont val="Noto Sans"/>
        <family val="2"/>
      </rPr>
      <t xml:space="preserve">中外书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609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554</t>
    </r>
    <r>
      <rPr>
        <sz val="12"/>
        <rFont val="Noto Sans"/>
        <family val="2"/>
      </rPr>
      <t xml:space="preserve">　</t>
    </r>
  </si>
  <si>
    <t xml:space="preserve">80-431</t>
  </si>
  <si>
    <r>
      <rPr>
        <sz val="12"/>
        <rFont val="Noto Sans"/>
        <family val="2"/>
      </rPr>
      <t xml:space="preserve">现代出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大学出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95-03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979/G2</t>
    </r>
    <r>
      <rPr>
        <sz val="12"/>
        <rFont val="Noto Sans"/>
        <family val="2"/>
      </rPr>
      <t xml:space="preserve">　</t>
    </r>
  </si>
  <si>
    <t xml:space="preserve">34-44</t>
  </si>
  <si>
    <t xml:space="preserve">青年博览</t>
  </si>
  <si>
    <r>
      <rPr>
        <sz val="12"/>
        <rFont val="宋体"/>
        <family val="0"/>
        <charset val="134"/>
      </rPr>
      <t xml:space="preserve">1004-455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67/G0</t>
    </r>
    <r>
      <rPr>
        <sz val="12"/>
        <rFont val="Noto Sans"/>
        <family val="2"/>
      </rPr>
      <t xml:space="preserve">　</t>
    </r>
  </si>
  <si>
    <t xml:space="preserve">82-692</t>
  </si>
  <si>
    <t xml:space="preserve">大学图书馆学报</t>
  </si>
  <si>
    <r>
      <rPr>
        <sz val="12"/>
        <rFont val="宋体"/>
        <family val="0"/>
        <charset val="134"/>
      </rPr>
      <t xml:space="preserve">1002-102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952/G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5</t>
    </r>
    <r>
      <rPr>
        <sz val="12"/>
        <rFont val="Noto Sans"/>
        <family val="2"/>
      </rPr>
      <t xml:space="preserve">　</t>
    </r>
  </si>
  <si>
    <t xml:space="preserve">2-997</t>
  </si>
  <si>
    <r>
      <rPr>
        <sz val="12"/>
        <rFont val="Noto Sans"/>
        <family val="2"/>
      </rPr>
      <t xml:space="preserve">国家图书馆学刊 （原邮发号：</t>
    </r>
    <r>
      <rPr>
        <sz val="12"/>
        <rFont val="宋体"/>
        <family val="0"/>
        <charset val="134"/>
      </rPr>
      <t xml:space="preserve">18-25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9-312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099</t>
    </r>
    <r>
      <rPr>
        <sz val="12"/>
        <rFont val="Noto Sans"/>
        <family val="2"/>
      </rPr>
      <t xml:space="preserve">　</t>
    </r>
  </si>
  <si>
    <t xml:space="preserve">6-115</t>
  </si>
  <si>
    <t xml:space="preserve">图书馆工作与研究</t>
  </si>
  <si>
    <r>
      <rPr>
        <sz val="12"/>
        <rFont val="宋体"/>
        <family val="0"/>
        <charset val="134"/>
      </rPr>
      <t xml:space="preserve">1005-66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20/G2</t>
    </r>
    <r>
      <rPr>
        <sz val="12"/>
        <rFont val="Noto Sans"/>
        <family val="2"/>
      </rPr>
      <t xml:space="preserve">　</t>
    </r>
  </si>
  <si>
    <t xml:space="preserve">46-127</t>
  </si>
  <si>
    <t xml:space="preserve">图书馆论坛</t>
  </si>
  <si>
    <r>
      <rPr>
        <sz val="12"/>
        <rFont val="宋体"/>
        <family val="0"/>
        <charset val="134"/>
      </rPr>
      <t xml:space="preserve">1002-11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306/G2</t>
    </r>
    <r>
      <rPr>
        <sz val="12"/>
        <rFont val="Noto Sans"/>
        <family val="2"/>
      </rPr>
      <t xml:space="preserve">　</t>
    </r>
  </si>
  <si>
    <t xml:space="preserve">4-332</t>
  </si>
  <si>
    <t xml:space="preserve">图书馆杂志</t>
  </si>
  <si>
    <r>
      <rPr>
        <sz val="12"/>
        <rFont val="宋体"/>
        <family val="0"/>
        <charset val="134"/>
      </rPr>
      <t xml:space="preserve">1000-425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08/G2</t>
    </r>
    <r>
      <rPr>
        <sz val="12"/>
        <rFont val="Noto Sans"/>
        <family val="2"/>
      </rPr>
      <t xml:space="preserve">　</t>
    </r>
  </si>
  <si>
    <t xml:space="preserve">2-412</t>
  </si>
  <si>
    <t xml:space="preserve">图书情报工作</t>
  </si>
  <si>
    <r>
      <rPr>
        <sz val="12"/>
        <rFont val="宋体"/>
        <family val="0"/>
        <charset val="134"/>
      </rPr>
      <t xml:space="preserve">0252-31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41/G2</t>
    </r>
    <r>
      <rPr>
        <sz val="12"/>
        <rFont val="Noto Sans"/>
        <family val="2"/>
      </rPr>
      <t xml:space="preserve">　</t>
    </r>
  </si>
  <si>
    <t xml:space="preserve">82-277</t>
  </si>
  <si>
    <t xml:space="preserve">紫禁城</t>
  </si>
  <si>
    <r>
      <rPr>
        <sz val="12"/>
        <rFont val="宋体"/>
        <family val="0"/>
        <charset val="134"/>
      </rPr>
      <t xml:space="preserve">1003-03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03/G2</t>
    </r>
    <r>
      <rPr>
        <sz val="12"/>
        <rFont val="Noto Sans"/>
        <family val="2"/>
      </rPr>
      <t xml:space="preserve">　</t>
    </r>
  </si>
  <si>
    <t xml:space="preserve">38-73</t>
  </si>
  <si>
    <t xml:space="preserve">高等教育研究</t>
  </si>
  <si>
    <r>
      <rPr>
        <sz val="12"/>
        <rFont val="宋体"/>
        <family val="0"/>
        <charset val="134"/>
      </rPr>
      <t xml:space="preserve">1008-13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315/O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64</t>
    </r>
    <r>
      <rPr>
        <sz val="12"/>
        <rFont val="Noto Sans"/>
        <family val="2"/>
      </rPr>
      <t xml:space="preserve">　</t>
    </r>
  </si>
  <si>
    <t xml:space="preserve">2-256</t>
  </si>
  <si>
    <t xml:space="preserve">教学与研究</t>
  </si>
  <si>
    <r>
      <rPr>
        <sz val="12"/>
        <rFont val="宋体"/>
        <family val="0"/>
        <charset val="134"/>
      </rPr>
      <t xml:space="preserve">0257-282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54/G4</t>
    </r>
    <r>
      <rPr>
        <sz val="12"/>
        <rFont val="Noto Sans"/>
        <family val="2"/>
      </rPr>
      <t xml:space="preserve">　</t>
    </r>
  </si>
  <si>
    <t xml:space="preserve">82-128</t>
  </si>
  <si>
    <t xml:space="preserve">世界教育信息</t>
  </si>
  <si>
    <r>
      <rPr>
        <sz val="12"/>
        <rFont val="宋体"/>
        <family val="0"/>
        <charset val="134"/>
      </rPr>
      <t xml:space="preserve">1672-39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123/G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　</t>
    </r>
  </si>
  <si>
    <t xml:space="preserve">12-102</t>
  </si>
  <si>
    <t xml:space="preserve">外国教育研究</t>
  </si>
  <si>
    <r>
      <rPr>
        <sz val="12"/>
        <rFont val="宋体"/>
        <family val="0"/>
        <charset val="134"/>
      </rPr>
      <t xml:space="preserve">1006-746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22/G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51</t>
    </r>
    <r>
      <rPr>
        <sz val="12"/>
        <rFont val="Noto Sans"/>
        <family val="2"/>
      </rPr>
      <t xml:space="preserve">　</t>
    </r>
  </si>
  <si>
    <t xml:space="preserve">2-467</t>
  </si>
  <si>
    <t xml:space="preserve">中国大学教学</t>
  </si>
  <si>
    <r>
      <rPr>
        <sz val="12"/>
        <rFont val="宋体"/>
        <family val="0"/>
        <charset val="134"/>
      </rPr>
      <t xml:space="preserve">1005-045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13/G4</t>
    </r>
    <r>
      <rPr>
        <sz val="12"/>
        <rFont val="Noto Sans"/>
        <family val="2"/>
      </rPr>
      <t xml:space="preserve">　</t>
    </r>
  </si>
  <si>
    <t xml:space="preserve">82-717</t>
  </si>
  <si>
    <t xml:space="preserve">中国高教研究</t>
  </si>
  <si>
    <r>
      <rPr>
        <sz val="12"/>
        <rFont val="宋体"/>
        <family val="0"/>
        <charset val="134"/>
      </rPr>
      <t xml:space="preserve">1004-36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962/G4</t>
    </r>
    <r>
      <rPr>
        <sz val="12"/>
        <rFont val="Noto Sans"/>
        <family val="2"/>
      </rPr>
      <t xml:space="preserve">　</t>
    </r>
  </si>
  <si>
    <t xml:space="preserve">22-136</t>
  </si>
  <si>
    <r>
      <rPr>
        <sz val="12"/>
        <rFont val="Noto Sans"/>
        <family val="2"/>
      </rPr>
      <t xml:space="preserve">新科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文学原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6-48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4-12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61</t>
    </r>
    <r>
      <rPr>
        <sz val="12"/>
        <rFont val="Noto Sans"/>
        <family val="2"/>
      </rPr>
      <t xml:space="preserve">　</t>
    </r>
  </si>
  <si>
    <t xml:space="preserve">2-222</t>
  </si>
  <si>
    <t xml:space="preserve">集邮</t>
  </si>
  <si>
    <r>
      <rPr>
        <sz val="12"/>
        <rFont val="宋体"/>
        <family val="0"/>
        <charset val="134"/>
      </rPr>
      <t xml:space="preserve">0529-032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41/G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8</t>
    </r>
    <r>
      <rPr>
        <sz val="12"/>
        <rFont val="Noto Sans"/>
        <family val="2"/>
      </rPr>
      <t xml:space="preserve">　</t>
    </r>
  </si>
  <si>
    <t xml:space="preserve">4-402</t>
  </si>
  <si>
    <t xml:space="preserve">上海集邮</t>
  </si>
  <si>
    <r>
      <rPr>
        <sz val="12"/>
        <rFont val="宋体"/>
        <family val="0"/>
        <charset val="134"/>
      </rPr>
      <t xml:space="preserve">1004-63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39/G8</t>
    </r>
    <r>
      <rPr>
        <sz val="12"/>
        <rFont val="Noto Sans"/>
        <family val="2"/>
      </rPr>
      <t xml:space="preserve">　</t>
    </r>
  </si>
  <si>
    <t xml:space="preserve">2-432</t>
  </si>
  <si>
    <t xml:space="preserve">体育博览</t>
  </si>
  <si>
    <r>
      <rPr>
        <sz val="12"/>
        <rFont val="宋体"/>
        <family val="0"/>
        <charset val="134"/>
      </rPr>
      <t xml:space="preserve">1002-32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83/G8</t>
    </r>
    <r>
      <rPr>
        <sz val="12"/>
        <rFont val="Noto Sans"/>
        <family val="2"/>
      </rPr>
      <t xml:space="preserve">　</t>
    </r>
  </si>
  <si>
    <t xml:space="preserve">82-158</t>
  </si>
  <si>
    <t xml:space="preserve">体育画报</t>
  </si>
  <si>
    <r>
      <rPr>
        <sz val="12"/>
        <rFont val="宋体"/>
        <family val="0"/>
        <charset val="134"/>
      </rPr>
      <t xml:space="preserve">1102-87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19/G8</t>
    </r>
    <r>
      <rPr>
        <sz val="12"/>
        <rFont val="Noto Sans"/>
        <family val="2"/>
      </rPr>
      <t xml:space="preserve">　</t>
    </r>
  </si>
  <si>
    <t xml:space="preserve">2-436</t>
  </si>
  <si>
    <t xml:space="preserve">体育科学</t>
  </si>
  <si>
    <r>
      <rPr>
        <sz val="12"/>
        <rFont val="宋体"/>
        <family val="0"/>
        <charset val="134"/>
      </rPr>
      <t xml:space="preserve">1000-677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95/G8</t>
    </r>
    <r>
      <rPr>
        <sz val="12"/>
        <rFont val="Noto Sans"/>
        <family val="2"/>
      </rPr>
      <t xml:space="preserve">　</t>
    </r>
  </si>
  <si>
    <t xml:space="preserve">82-465</t>
  </si>
  <si>
    <t xml:space="preserve">体育文化导刊</t>
  </si>
  <si>
    <r>
      <rPr>
        <sz val="12"/>
        <rFont val="宋体"/>
        <family val="0"/>
        <charset val="134"/>
      </rPr>
      <t xml:space="preserve">1671-15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12/G8</t>
    </r>
    <r>
      <rPr>
        <sz val="12"/>
        <rFont val="Noto Sans"/>
        <family val="2"/>
      </rPr>
      <t xml:space="preserve">　</t>
    </r>
  </si>
  <si>
    <t xml:space="preserve">28-51</t>
  </si>
  <si>
    <t xml:space="preserve">体育与科学</t>
  </si>
  <si>
    <r>
      <rPr>
        <sz val="12"/>
        <rFont val="宋体"/>
        <family val="0"/>
        <charset val="134"/>
      </rPr>
      <t xml:space="preserve">1004-45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208/G8</t>
    </r>
    <r>
      <rPr>
        <sz val="12"/>
        <rFont val="Noto Sans"/>
        <family val="2"/>
      </rPr>
      <t xml:space="preserve">　</t>
    </r>
  </si>
  <si>
    <t xml:space="preserve">2-241</t>
  </si>
  <si>
    <t xml:space="preserve">新体育</t>
  </si>
  <si>
    <r>
      <rPr>
        <sz val="12"/>
        <rFont val="宋体"/>
        <family val="0"/>
        <charset val="134"/>
      </rPr>
      <t xml:space="preserve">0441-367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57/G8</t>
    </r>
    <r>
      <rPr>
        <sz val="12"/>
        <rFont val="Noto Sans"/>
        <family val="2"/>
      </rPr>
      <t xml:space="preserve">　</t>
    </r>
  </si>
  <si>
    <t xml:space="preserve">2-360</t>
  </si>
  <si>
    <t xml:space="preserve">中国体育</t>
  </si>
  <si>
    <r>
      <rPr>
        <sz val="12"/>
        <rFont val="宋体"/>
        <family val="0"/>
        <charset val="134"/>
      </rPr>
      <t xml:space="preserve">0577-89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38/G8</t>
    </r>
    <r>
      <rPr>
        <sz val="12"/>
        <rFont val="Noto Sans"/>
        <family val="2"/>
      </rPr>
      <t xml:space="preserve">　</t>
    </r>
  </si>
  <si>
    <t xml:space="preserve">80-628</t>
  </si>
  <si>
    <r>
      <rPr>
        <sz val="12"/>
        <rFont val="Noto Sans"/>
        <family val="2"/>
      </rPr>
      <t xml:space="preserve">中国体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尚舞</t>
    </r>
  </si>
  <si>
    <r>
      <rPr>
        <sz val="12"/>
        <rFont val="宋体"/>
        <family val="0"/>
        <charset val="134"/>
      </rPr>
      <t xml:space="preserve">11-1538</t>
    </r>
    <r>
      <rPr>
        <sz val="12"/>
        <rFont val="Noto Sans"/>
        <family val="2"/>
      </rPr>
      <t xml:space="preserve">　</t>
    </r>
  </si>
  <si>
    <t xml:space="preserve">2-434</t>
  </si>
  <si>
    <t xml:space="preserve">足球世界</t>
  </si>
  <si>
    <r>
      <rPr>
        <sz val="12"/>
        <rFont val="宋体"/>
        <family val="0"/>
        <charset val="134"/>
      </rPr>
      <t xml:space="preserve">1674-0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0-1006/G8</t>
    </r>
    <r>
      <rPr>
        <sz val="12"/>
        <rFont val="Noto Sans"/>
        <family val="2"/>
      </rPr>
      <t xml:space="preserve">　</t>
    </r>
  </si>
  <si>
    <t xml:space="preserve">38-389</t>
  </si>
  <si>
    <t xml:space="preserve">足球之夜</t>
  </si>
  <si>
    <r>
      <rPr>
        <sz val="12"/>
        <rFont val="宋体"/>
        <family val="0"/>
        <charset val="134"/>
      </rPr>
      <t xml:space="preserve">1009-91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629/G8</t>
    </r>
    <r>
      <rPr>
        <sz val="12"/>
        <rFont val="Noto Sans"/>
        <family val="2"/>
      </rPr>
      <t xml:space="preserve">　</t>
    </r>
  </si>
  <si>
    <t xml:space="preserve">46-284</t>
  </si>
  <si>
    <t xml:space="preserve">足球周刊</t>
  </si>
  <si>
    <r>
      <rPr>
        <sz val="12"/>
        <rFont val="宋体"/>
        <family val="0"/>
        <charset val="134"/>
      </rPr>
      <t xml:space="preserve">1671-07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353/G8</t>
    </r>
    <r>
      <rPr>
        <sz val="12"/>
        <rFont val="Noto Sans"/>
        <family val="2"/>
      </rPr>
      <t xml:space="preserve">　</t>
    </r>
  </si>
  <si>
    <t xml:space="preserve">82-702</t>
  </si>
  <si>
    <t xml:space="preserve">旅行家</t>
  </si>
  <si>
    <r>
      <rPr>
        <sz val="12"/>
        <rFont val="宋体"/>
        <family val="0"/>
        <charset val="134"/>
      </rPr>
      <t xml:space="preserve">1007-09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797/K</t>
    </r>
    <r>
      <rPr>
        <sz val="12"/>
        <rFont val="Noto Sans"/>
        <family val="2"/>
      </rPr>
      <t xml:space="preserve">　</t>
    </r>
  </si>
  <si>
    <t xml:space="preserve">84-13</t>
  </si>
  <si>
    <t xml:space="preserve">新东方</t>
  </si>
  <si>
    <r>
      <rPr>
        <sz val="12"/>
        <rFont val="宋体"/>
        <family val="0"/>
        <charset val="134"/>
      </rPr>
      <t xml:space="preserve">1004-7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6-1023/D</t>
    </r>
    <r>
      <rPr>
        <sz val="12"/>
        <rFont val="Noto Sans"/>
        <family val="2"/>
      </rPr>
      <t xml:space="preserve">　</t>
    </r>
  </si>
  <si>
    <t xml:space="preserve">2-101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418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0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31</t>
    </r>
    <r>
      <rPr>
        <sz val="12"/>
        <rFont val="Noto Sans"/>
        <family val="2"/>
      </rPr>
      <t xml:space="preserve">　</t>
    </r>
  </si>
  <si>
    <t xml:space="preserve">2-710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97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65</t>
    </r>
    <r>
      <rPr>
        <sz val="12"/>
        <rFont val="Noto Sans"/>
        <family val="2"/>
      </rPr>
      <t xml:space="preserve">　</t>
    </r>
  </si>
  <si>
    <t xml:space="preserve">2-445</t>
  </si>
  <si>
    <r>
      <rPr>
        <sz val="12"/>
        <rFont val="Noto Sans"/>
        <family val="2"/>
      </rPr>
      <t xml:space="preserve">英语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23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3</t>
    </r>
    <r>
      <rPr>
        <sz val="12"/>
        <rFont val="Noto Sans"/>
        <family val="2"/>
      </rPr>
      <t xml:space="preserve">　</t>
    </r>
  </si>
  <si>
    <t xml:space="preserve">2-716</t>
  </si>
  <si>
    <t xml:space="preserve">英语文摘</t>
  </si>
  <si>
    <r>
      <rPr>
        <sz val="12"/>
        <rFont val="宋体"/>
        <family val="0"/>
        <charset val="134"/>
      </rPr>
      <t xml:space="preserve">1009-961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17/H</t>
    </r>
    <r>
      <rPr>
        <sz val="12"/>
        <rFont val="Noto Sans"/>
        <family val="2"/>
      </rPr>
      <t xml:space="preserve">　</t>
    </r>
  </si>
  <si>
    <t xml:space="preserve">H1 </t>
  </si>
  <si>
    <r>
      <rPr>
        <sz val="12"/>
        <rFont val="Noto Sans"/>
        <family val="2"/>
      </rPr>
      <t xml:space="preserve">语言文字学 </t>
    </r>
    <r>
      <rPr>
        <sz val="12"/>
        <rFont val="宋体"/>
        <family val="0"/>
        <charset val="134"/>
      </rPr>
      <t xml:space="preserve">H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326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1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0</t>
    </r>
    <r>
      <rPr>
        <sz val="12"/>
        <rFont val="Noto Sans"/>
        <family val="2"/>
      </rPr>
      <t xml:space="preserve">　</t>
    </r>
  </si>
  <si>
    <t xml:space="preserve">12-61</t>
  </si>
  <si>
    <t xml:space="preserve">演讲与口才</t>
  </si>
  <si>
    <r>
      <rPr>
        <sz val="12"/>
        <rFont val="宋体"/>
        <family val="0"/>
        <charset val="134"/>
      </rPr>
      <t xml:space="preserve">1006-46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20/C</t>
    </r>
    <r>
      <rPr>
        <sz val="12"/>
        <rFont val="Noto Sans"/>
        <family val="2"/>
      </rPr>
      <t xml:space="preserve">　</t>
    </r>
  </si>
  <si>
    <t xml:space="preserve">4-641</t>
  </si>
  <si>
    <t xml:space="preserve">咬文嚼字</t>
  </si>
  <si>
    <r>
      <rPr>
        <sz val="12"/>
        <rFont val="宋体"/>
        <family val="0"/>
        <charset val="134"/>
      </rPr>
      <t xml:space="preserve">1009-23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801/H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1</t>
    </r>
    <r>
      <rPr>
        <sz val="12"/>
        <rFont val="Noto Sans"/>
        <family val="2"/>
      </rPr>
      <t xml:space="preserve">　</t>
    </r>
  </si>
  <si>
    <t xml:space="preserve">Z1059 </t>
  </si>
  <si>
    <t xml:space="preserve">辞书研究</t>
  </si>
  <si>
    <r>
      <rPr>
        <sz val="12"/>
        <rFont val="宋体"/>
        <family val="0"/>
        <charset val="134"/>
      </rPr>
      <t xml:space="preserve">1000-612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97/G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16</t>
    </r>
    <r>
      <rPr>
        <sz val="12"/>
        <rFont val="Noto Sans"/>
        <family val="2"/>
      </rPr>
      <t xml:space="preserve">　</t>
    </r>
  </si>
  <si>
    <t xml:space="preserve">82-930</t>
  </si>
  <si>
    <r>
      <rPr>
        <sz val="12"/>
        <rFont val="Noto Sans"/>
        <family val="2"/>
      </rPr>
      <t xml:space="preserve">当代文萃 </t>
    </r>
    <r>
      <rPr>
        <sz val="12"/>
        <rFont val="宋体"/>
        <family val="0"/>
        <charset val="134"/>
      </rPr>
      <t xml:space="preserve">V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32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47</t>
    </r>
    <r>
      <rPr>
        <sz val="12"/>
        <rFont val="Noto Sans"/>
        <family val="2"/>
      </rPr>
      <t xml:space="preserve">　</t>
    </r>
  </si>
  <si>
    <t xml:space="preserve">62-173</t>
  </si>
  <si>
    <t xml:space="preserve">当代文坛</t>
  </si>
  <si>
    <r>
      <rPr>
        <sz val="12"/>
        <rFont val="宋体"/>
        <family val="0"/>
        <charset val="134"/>
      </rPr>
      <t xml:space="preserve">1006-08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076/I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　</t>
    </r>
  </si>
  <si>
    <t xml:space="preserve">2-247</t>
  </si>
  <si>
    <t xml:space="preserve">解放军文艺</t>
  </si>
  <si>
    <r>
      <rPr>
        <sz val="12"/>
        <rFont val="宋体"/>
        <family val="0"/>
        <charset val="134"/>
      </rPr>
      <t xml:space="preserve">0577-74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05/L</t>
    </r>
    <r>
      <rPr>
        <sz val="12"/>
        <rFont val="Noto Sans"/>
        <family val="2"/>
      </rPr>
      <t xml:space="preserve">　</t>
    </r>
  </si>
  <si>
    <t xml:space="preserve">82-325</t>
  </si>
  <si>
    <t xml:space="preserve">外国文学评论</t>
  </si>
  <si>
    <r>
      <rPr>
        <sz val="12"/>
        <rFont val="宋体"/>
        <family val="0"/>
        <charset val="134"/>
      </rPr>
      <t xml:space="preserve">1001-63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68/I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1</t>
    </r>
    <r>
      <rPr>
        <sz val="12"/>
        <rFont val="Noto Sans"/>
        <family val="2"/>
      </rPr>
      <t xml:space="preserve">　</t>
    </r>
  </si>
  <si>
    <t xml:space="preserve">外国文学研究</t>
  </si>
  <si>
    <r>
      <rPr>
        <sz val="12"/>
        <rFont val="宋体"/>
        <family val="0"/>
        <charset val="134"/>
      </rPr>
      <t xml:space="preserve">1003-75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060/I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　</t>
    </r>
  </si>
  <si>
    <t xml:space="preserve">4-286</t>
  </si>
  <si>
    <t xml:space="preserve">外国文艺</t>
  </si>
  <si>
    <r>
      <rPr>
        <sz val="12"/>
        <rFont val="宋体"/>
        <family val="0"/>
        <charset val="134"/>
      </rPr>
      <t xml:space="preserve">1006-11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17/J</t>
    </r>
    <r>
      <rPr>
        <sz val="12"/>
        <rFont val="Noto Sans"/>
        <family val="2"/>
      </rPr>
      <t xml:space="preserve">　</t>
    </r>
  </si>
  <si>
    <t xml:space="preserve">文学评论</t>
  </si>
  <si>
    <r>
      <rPr>
        <sz val="12"/>
        <rFont val="宋体"/>
        <family val="0"/>
        <charset val="134"/>
      </rPr>
      <t xml:space="preserve">0511-46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37/I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0</t>
    </r>
    <r>
      <rPr>
        <sz val="12"/>
        <rFont val="Noto Sans"/>
        <family val="2"/>
      </rPr>
      <t xml:space="preserve">　</t>
    </r>
  </si>
  <si>
    <t xml:space="preserve">80-438</t>
  </si>
  <si>
    <t xml:space="preserve">文学遗产</t>
  </si>
  <si>
    <r>
      <rPr>
        <sz val="12"/>
        <rFont val="宋体"/>
        <family val="0"/>
        <charset val="134"/>
      </rPr>
      <t xml:space="preserve">0257-59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09/I</t>
    </r>
    <r>
      <rPr>
        <sz val="12"/>
        <rFont val="Noto Sans"/>
        <family val="2"/>
      </rPr>
      <t xml:space="preserve">　</t>
    </r>
  </si>
  <si>
    <t xml:space="preserve">J1 </t>
  </si>
  <si>
    <r>
      <rPr>
        <sz val="12"/>
        <rFont val="Noto Sans"/>
        <family val="2"/>
      </rPr>
      <t xml:space="preserve">文艺理论 </t>
    </r>
    <r>
      <rPr>
        <sz val="12"/>
        <rFont val="宋体"/>
        <family val="0"/>
        <charset val="134"/>
      </rPr>
      <t xml:space="preserve">J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76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18</t>
    </r>
    <r>
      <rPr>
        <sz val="12"/>
        <rFont val="Noto Sans"/>
        <family val="2"/>
      </rPr>
      <t xml:space="preserve">　</t>
    </r>
  </si>
  <si>
    <t xml:space="preserve">文艺研究</t>
  </si>
  <si>
    <r>
      <rPr>
        <sz val="12"/>
        <rFont val="宋体"/>
        <family val="0"/>
        <charset val="134"/>
      </rPr>
      <t xml:space="preserve">0257-58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72/J</t>
    </r>
    <r>
      <rPr>
        <sz val="12"/>
        <rFont val="Noto Sans"/>
        <family val="2"/>
      </rPr>
      <t xml:space="preserve">　</t>
    </r>
  </si>
  <si>
    <t xml:space="preserve">12-99</t>
  </si>
  <si>
    <t xml:space="preserve">文艺争鸣</t>
  </si>
  <si>
    <r>
      <rPr>
        <sz val="12"/>
        <rFont val="宋体"/>
        <family val="0"/>
        <charset val="134"/>
      </rPr>
      <t xml:space="preserve">1003-95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31/I</t>
    </r>
    <r>
      <rPr>
        <sz val="12"/>
        <rFont val="Noto Sans"/>
        <family val="2"/>
      </rPr>
      <t xml:space="preserve">　</t>
    </r>
  </si>
  <si>
    <t xml:space="preserve">46-256</t>
  </si>
  <si>
    <t xml:space="preserve">读者欣赏</t>
  </si>
  <si>
    <r>
      <rPr>
        <sz val="12"/>
        <rFont val="宋体"/>
        <family val="0"/>
        <charset val="134"/>
      </rPr>
      <t xml:space="preserve">1671-48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2-1163/Z</t>
    </r>
    <r>
      <rPr>
        <sz val="12"/>
        <rFont val="Noto Sans"/>
        <family val="2"/>
      </rPr>
      <t xml:space="preserve">　</t>
    </r>
  </si>
  <si>
    <t xml:space="preserve">2-231</t>
  </si>
  <si>
    <t xml:space="preserve">世界文学</t>
  </si>
  <si>
    <r>
      <rPr>
        <sz val="12"/>
        <rFont val="宋体"/>
        <family val="0"/>
        <charset val="134"/>
      </rPr>
      <t xml:space="preserve">0583-02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04/I</t>
    </r>
    <r>
      <rPr>
        <sz val="12"/>
        <rFont val="Noto Sans"/>
        <family val="2"/>
      </rPr>
      <t xml:space="preserve">　</t>
    </r>
  </si>
  <si>
    <t xml:space="preserve">2-450</t>
  </si>
  <si>
    <t xml:space="preserve">外国文学</t>
  </si>
  <si>
    <r>
      <rPr>
        <sz val="12"/>
        <rFont val="宋体"/>
        <family val="0"/>
        <charset val="134"/>
      </rPr>
      <t xml:space="preserve">1002-55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48/I</t>
    </r>
    <r>
      <rPr>
        <sz val="12"/>
        <rFont val="Noto Sans"/>
        <family val="2"/>
      </rPr>
      <t xml:space="preserve">　</t>
    </r>
  </si>
  <si>
    <t xml:space="preserve">28-52</t>
  </si>
  <si>
    <t xml:space="preserve">译林</t>
  </si>
  <si>
    <r>
      <rPr>
        <sz val="12"/>
        <rFont val="宋体"/>
        <family val="0"/>
        <charset val="134"/>
      </rPr>
      <t xml:space="preserve">1001-18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29/I</t>
    </r>
    <r>
      <rPr>
        <sz val="12"/>
        <rFont val="Noto Sans"/>
        <family val="2"/>
      </rPr>
      <t xml:space="preserve">　</t>
    </r>
  </si>
  <si>
    <t xml:space="preserve">百花洲</t>
  </si>
  <si>
    <r>
      <rPr>
        <sz val="12"/>
        <rFont val="宋体"/>
        <family val="0"/>
        <charset val="134"/>
      </rPr>
      <t xml:space="preserve">1006-144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053/I</t>
    </r>
    <r>
      <rPr>
        <sz val="12"/>
        <rFont val="Noto Sans"/>
        <family val="2"/>
      </rPr>
      <t xml:space="preserve">　</t>
    </r>
  </si>
  <si>
    <t xml:space="preserve">2-84</t>
  </si>
  <si>
    <t xml:space="preserve">北京纪事</t>
  </si>
  <si>
    <r>
      <rPr>
        <sz val="12"/>
        <rFont val="宋体"/>
        <family val="0"/>
        <charset val="134"/>
      </rPr>
      <t xml:space="preserve">1005-907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38/I</t>
    </r>
    <r>
      <rPr>
        <sz val="12"/>
        <rFont val="Noto Sans"/>
        <family val="2"/>
      </rPr>
      <t xml:space="preserve">　</t>
    </r>
  </si>
  <si>
    <t xml:space="preserve">2-85</t>
  </si>
  <si>
    <t xml:space="preserve">北京文学</t>
  </si>
  <si>
    <r>
      <rPr>
        <sz val="12"/>
        <rFont val="宋体"/>
        <family val="0"/>
        <charset val="134"/>
      </rPr>
      <t xml:space="preserve">0257-02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22/I</t>
    </r>
    <r>
      <rPr>
        <sz val="12"/>
        <rFont val="Noto Sans"/>
        <family val="2"/>
      </rPr>
      <t xml:space="preserve">　</t>
    </r>
  </si>
  <si>
    <t xml:space="preserve">80-355</t>
  </si>
  <si>
    <t xml:space="preserve">长篇小说选刊</t>
  </si>
  <si>
    <r>
      <rPr>
        <sz val="12"/>
        <rFont val="宋体"/>
        <family val="0"/>
        <charset val="134"/>
      </rPr>
      <t xml:space="preserve">1672-955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296/I</t>
    </r>
    <r>
      <rPr>
        <sz val="12"/>
        <rFont val="Noto Sans"/>
        <family val="2"/>
      </rPr>
      <t xml:space="preserve">　</t>
    </r>
  </si>
  <si>
    <t xml:space="preserve">82-370</t>
  </si>
  <si>
    <t xml:space="preserve">传记文学</t>
  </si>
  <si>
    <r>
      <rPr>
        <sz val="12"/>
        <rFont val="宋体"/>
        <family val="0"/>
        <charset val="134"/>
      </rPr>
      <t xml:space="preserve">1003-02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90/I</t>
    </r>
    <r>
      <rPr>
        <sz val="12"/>
        <rFont val="Noto Sans"/>
        <family val="2"/>
      </rPr>
      <t xml:space="preserve">　</t>
    </r>
  </si>
  <si>
    <t xml:space="preserve">64-61</t>
  </si>
  <si>
    <t xml:space="preserve">大家</t>
  </si>
  <si>
    <r>
      <rPr>
        <sz val="12"/>
        <rFont val="宋体"/>
        <family val="0"/>
        <charset val="134"/>
      </rPr>
      <t xml:space="preserve">1005-45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108/I</t>
    </r>
    <r>
      <rPr>
        <sz val="12"/>
        <rFont val="Noto Sans"/>
        <family val="2"/>
      </rPr>
      <t xml:space="preserve">　</t>
    </r>
  </si>
  <si>
    <t xml:space="preserve">52-209</t>
  </si>
  <si>
    <r>
      <rPr>
        <sz val="12"/>
        <rFont val="Noto Sans"/>
        <family val="2"/>
      </rPr>
      <t xml:space="preserve">大众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综合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874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381</t>
    </r>
    <r>
      <rPr>
        <sz val="12"/>
        <rFont val="Noto Sans"/>
        <family val="2"/>
      </rPr>
      <t xml:space="preserve">　</t>
    </r>
  </si>
  <si>
    <t xml:space="preserve">电影文学</t>
  </si>
  <si>
    <r>
      <rPr>
        <sz val="12"/>
        <rFont val="宋体"/>
        <family val="0"/>
        <charset val="134"/>
      </rPr>
      <t xml:space="preserve">0495-56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90/I</t>
    </r>
    <r>
      <rPr>
        <sz val="12"/>
        <rFont val="Noto Sans"/>
        <family val="2"/>
      </rPr>
      <t xml:space="preserve">　</t>
    </r>
  </si>
  <si>
    <t xml:space="preserve">34-14</t>
  </si>
  <si>
    <t xml:space="preserve">福建画报</t>
  </si>
  <si>
    <r>
      <rPr>
        <sz val="12"/>
        <rFont val="宋体"/>
        <family val="0"/>
        <charset val="134"/>
      </rPr>
      <t xml:space="preserve">1000-35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31/G0</t>
    </r>
    <r>
      <rPr>
        <sz val="12"/>
        <rFont val="Noto Sans"/>
        <family val="2"/>
      </rPr>
      <t xml:space="preserve">　</t>
    </r>
  </si>
  <si>
    <t xml:space="preserve">4-399</t>
  </si>
  <si>
    <t xml:space="preserve">故事大王</t>
  </si>
  <si>
    <r>
      <rPr>
        <sz val="12"/>
        <rFont val="宋体"/>
        <family val="0"/>
        <charset val="134"/>
      </rPr>
      <t xml:space="preserve">1004-00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84/C</t>
    </r>
    <r>
      <rPr>
        <sz val="12"/>
        <rFont val="Noto Sans"/>
        <family val="2"/>
      </rPr>
      <t xml:space="preserve">　</t>
    </r>
  </si>
  <si>
    <t xml:space="preserve">4-225</t>
  </si>
  <si>
    <t xml:space="preserve">故事会</t>
  </si>
  <si>
    <r>
      <rPr>
        <sz val="12"/>
        <rFont val="宋体"/>
        <family val="0"/>
        <charset val="134"/>
      </rPr>
      <t xml:space="preserve">0257-02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27/I</t>
    </r>
    <r>
      <rPr>
        <sz val="12"/>
        <rFont val="Noto Sans"/>
        <family val="2"/>
      </rPr>
      <t xml:space="preserve">　</t>
    </r>
  </si>
  <si>
    <t xml:space="preserve">42-320</t>
  </si>
  <si>
    <r>
      <rPr>
        <sz val="12"/>
        <rFont val="Noto Sans"/>
        <family val="2"/>
      </rPr>
      <t xml:space="preserve">文学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3-211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440</t>
    </r>
    <r>
      <rPr>
        <sz val="12"/>
        <rFont val="Noto Sans"/>
        <family val="2"/>
      </rPr>
      <t xml:space="preserve">　</t>
    </r>
  </si>
  <si>
    <t xml:space="preserve">52-84</t>
  </si>
  <si>
    <r>
      <rPr>
        <sz val="12"/>
        <rFont val="Noto Sans"/>
        <family val="2"/>
      </rPr>
      <t xml:space="preserve">幽默讽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朔方 精短小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57-5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4-10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4</t>
    </r>
    <r>
      <rPr>
        <sz val="12"/>
        <rFont val="Noto Sans"/>
        <family val="2"/>
      </rPr>
      <t xml:space="preserve">　</t>
    </r>
  </si>
  <si>
    <t xml:space="preserve">2-209</t>
  </si>
  <si>
    <t xml:space="preserve">剧本</t>
  </si>
  <si>
    <r>
      <rPr>
        <sz val="12"/>
        <rFont val="宋体"/>
        <family val="0"/>
        <charset val="134"/>
      </rPr>
      <t xml:space="preserve">0578-06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99/I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3</t>
    </r>
    <r>
      <rPr>
        <sz val="12"/>
        <rFont val="Noto Sans"/>
        <family val="2"/>
      </rPr>
      <t xml:space="preserve">　</t>
    </r>
  </si>
  <si>
    <t xml:space="preserve">62-96</t>
  </si>
  <si>
    <t xml:space="preserve">科幻世界</t>
  </si>
  <si>
    <r>
      <rPr>
        <sz val="12"/>
        <rFont val="宋体"/>
        <family val="0"/>
        <charset val="134"/>
      </rPr>
      <t xml:space="preserve">1003-70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360/N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　</t>
    </r>
  </si>
  <si>
    <t xml:space="preserve">2-35</t>
  </si>
  <si>
    <t xml:space="preserve">民间文学</t>
  </si>
  <si>
    <r>
      <rPr>
        <sz val="12"/>
        <rFont val="宋体"/>
        <family val="0"/>
        <charset val="134"/>
      </rPr>
      <t xml:space="preserve">0540-115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85/I</t>
    </r>
    <r>
      <rPr>
        <sz val="12"/>
        <rFont val="Noto Sans"/>
        <family val="2"/>
      </rPr>
      <t xml:space="preserve">　</t>
    </r>
  </si>
  <si>
    <t xml:space="preserve">2-206</t>
  </si>
  <si>
    <t xml:space="preserve">民族文学</t>
  </si>
  <si>
    <r>
      <rPr>
        <sz val="12"/>
        <rFont val="宋体"/>
        <family val="0"/>
        <charset val="134"/>
      </rPr>
      <t xml:space="preserve">0257-285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63/I</t>
    </r>
    <r>
      <rPr>
        <sz val="12"/>
        <rFont val="Noto Sans"/>
        <family val="2"/>
      </rPr>
      <t xml:space="preserve">　</t>
    </r>
  </si>
  <si>
    <t xml:space="preserve">2-899</t>
  </si>
  <si>
    <r>
      <rPr>
        <sz val="12"/>
        <rFont val="Noto Sans"/>
        <family val="2"/>
      </rPr>
      <t xml:space="preserve">青年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05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38</t>
    </r>
    <r>
      <rPr>
        <sz val="12"/>
        <rFont val="Noto Sans"/>
        <family val="2"/>
      </rPr>
      <t xml:space="preserve">　</t>
    </r>
  </si>
  <si>
    <t xml:space="preserve">2-301</t>
  </si>
  <si>
    <t xml:space="preserve">青年文摘</t>
  </si>
  <si>
    <r>
      <rPr>
        <sz val="12"/>
        <rFont val="宋体"/>
        <family val="0"/>
        <charset val="134"/>
      </rPr>
      <t xml:space="preserve">1003-05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22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432</t>
    </r>
    <r>
      <rPr>
        <sz val="12"/>
        <rFont val="Noto Sans"/>
        <family val="2"/>
      </rPr>
      <t xml:space="preserve">　</t>
    </r>
  </si>
  <si>
    <t xml:space="preserve">人民文学</t>
  </si>
  <si>
    <r>
      <rPr>
        <sz val="12"/>
        <rFont val="宋体"/>
        <family val="0"/>
        <charset val="134"/>
      </rPr>
      <t xml:space="preserve">0258-821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11/I</t>
    </r>
    <r>
      <rPr>
        <sz val="12"/>
        <rFont val="Noto Sans"/>
        <family val="2"/>
      </rPr>
      <t xml:space="preserve">　</t>
    </r>
  </si>
  <si>
    <t xml:space="preserve">2-641</t>
  </si>
  <si>
    <r>
      <rPr>
        <sz val="12"/>
        <rFont val="Noto Sans"/>
        <family val="2"/>
      </rPr>
      <t xml:space="preserve">人民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民日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595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138</t>
    </r>
    <r>
      <rPr>
        <sz val="12"/>
        <rFont val="Noto Sans"/>
        <family val="2"/>
      </rPr>
      <t xml:space="preserve">　</t>
    </r>
  </si>
  <si>
    <t xml:space="preserve">4-219</t>
  </si>
  <si>
    <t xml:space="preserve">上海文学</t>
  </si>
  <si>
    <r>
      <rPr>
        <sz val="12"/>
        <rFont val="宋体"/>
        <family val="0"/>
        <charset val="134"/>
      </rPr>
      <t xml:space="preserve">1001-802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95/I</t>
    </r>
    <r>
      <rPr>
        <sz val="12"/>
        <rFont val="Noto Sans"/>
        <family val="2"/>
      </rPr>
      <t xml:space="preserve">　</t>
    </r>
  </si>
  <si>
    <t xml:space="preserve">2-274</t>
  </si>
  <si>
    <t xml:space="preserve">诗刊</t>
  </si>
  <si>
    <r>
      <rPr>
        <sz val="12"/>
        <rFont val="宋体"/>
        <family val="0"/>
        <charset val="134"/>
      </rPr>
      <t xml:space="preserve">0583-02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12/I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2</t>
    </r>
    <r>
      <rPr>
        <sz val="12"/>
        <rFont val="Noto Sans"/>
        <family val="2"/>
      </rPr>
      <t xml:space="preserve">　</t>
    </r>
  </si>
  <si>
    <t xml:space="preserve">2-163</t>
  </si>
  <si>
    <t xml:space="preserve">十月</t>
  </si>
  <si>
    <r>
      <rPr>
        <sz val="12"/>
        <rFont val="宋体"/>
        <family val="0"/>
        <charset val="134"/>
      </rPr>
      <t xml:space="preserve">0257-58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02/I</t>
    </r>
    <r>
      <rPr>
        <sz val="12"/>
        <rFont val="Noto Sans"/>
        <family val="2"/>
      </rPr>
      <t xml:space="preserve">　</t>
    </r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篇小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1102</t>
    </r>
    <r>
      <rPr>
        <sz val="12"/>
        <rFont val="Noto Sans"/>
        <family val="2"/>
      </rPr>
      <t xml:space="preserve">　</t>
    </r>
  </si>
  <si>
    <t xml:space="preserve">26-95</t>
  </si>
  <si>
    <t xml:space="preserve">书画世界</t>
  </si>
  <si>
    <r>
      <rPr>
        <sz val="12"/>
        <rFont val="宋体"/>
        <family val="0"/>
        <charset val="134"/>
      </rPr>
      <t xml:space="preserve">1673-61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299/J</t>
    </r>
    <r>
      <rPr>
        <sz val="12"/>
        <rFont val="Noto Sans"/>
        <family val="2"/>
      </rPr>
      <t xml:space="preserve">　</t>
    </r>
  </si>
  <si>
    <t xml:space="preserve">四川文学</t>
  </si>
  <si>
    <r>
      <rPr>
        <sz val="12"/>
        <rFont val="宋体"/>
        <family val="0"/>
        <charset val="134"/>
      </rPr>
      <t xml:space="preserve">1006-89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353/I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艺术中国</t>
    </r>
  </si>
  <si>
    <r>
      <rPr>
        <sz val="12"/>
        <rFont val="宋体"/>
        <family val="0"/>
        <charset val="134"/>
      </rPr>
      <t xml:space="preserve">1005-531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143</t>
    </r>
    <r>
      <rPr>
        <sz val="12"/>
        <rFont val="Noto Sans"/>
        <family val="2"/>
      </rPr>
      <t xml:space="preserve">　</t>
    </r>
  </si>
  <si>
    <t xml:space="preserve">4-436</t>
  </si>
  <si>
    <t xml:space="preserve">小说界</t>
  </si>
  <si>
    <r>
      <rPr>
        <sz val="12"/>
        <rFont val="宋体"/>
        <family val="0"/>
        <charset val="134"/>
      </rPr>
      <t xml:space="preserve">1005-77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30/I</t>
    </r>
    <r>
      <rPr>
        <sz val="12"/>
        <rFont val="Noto Sans"/>
        <family val="2"/>
      </rPr>
      <t xml:space="preserve">　</t>
    </r>
  </si>
  <si>
    <t xml:space="preserve">2-210</t>
  </si>
  <si>
    <t xml:space="preserve">小说选刊</t>
  </si>
  <si>
    <r>
      <rPr>
        <sz val="12"/>
        <rFont val="宋体"/>
        <family val="0"/>
        <charset val="134"/>
      </rPr>
      <t xml:space="preserve">0257-56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24/I</t>
    </r>
    <r>
      <rPr>
        <sz val="12"/>
        <rFont val="Noto Sans"/>
        <family val="2"/>
      </rPr>
      <t xml:space="preserve">　</t>
    </r>
  </si>
  <si>
    <t xml:space="preserve">6-38</t>
  </si>
  <si>
    <t xml:space="preserve">小说月报</t>
  </si>
  <si>
    <r>
      <rPr>
        <sz val="12"/>
        <rFont val="宋体"/>
        <family val="0"/>
        <charset val="134"/>
      </rPr>
      <t xml:space="preserve">0257-94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63/I</t>
    </r>
    <r>
      <rPr>
        <sz val="12"/>
        <rFont val="Noto Sans"/>
        <family val="2"/>
      </rPr>
      <t xml:space="preserve">　</t>
    </r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小说</t>
    </r>
  </si>
  <si>
    <r>
      <rPr>
        <sz val="12"/>
        <rFont val="宋体"/>
        <family val="0"/>
        <charset val="134"/>
      </rPr>
      <t xml:space="preserve">12-1063</t>
    </r>
    <r>
      <rPr>
        <sz val="12"/>
        <rFont val="Noto Sans"/>
        <family val="2"/>
      </rPr>
      <t xml:space="preserve">　</t>
    </r>
  </si>
  <si>
    <t xml:space="preserve">32-83</t>
  </si>
  <si>
    <t xml:space="preserve">幽默大师</t>
  </si>
  <si>
    <r>
      <rPr>
        <sz val="12"/>
        <rFont val="宋体"/>
        <family val="0"/>
        <charset val="134"/>
      </rPr>
      <t xml:space="preserve">1003-423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029/J</t>
    </r>
    <r>
      <rPr>
        <sz val="12"/>
        <rFont val="Noto Sans"/>
        <family val="2"/>
      </rPr>
      <t xml:space="preserve">　</t>
    </r>
  </si>
  <si>
    <t xml:space="preserve">12-95</t>
  </si>
  <si>
    <r>
      <rPr>
        <sz val="12"/>
        <rFont val="Noto Sans"/>
        <family val="2"/>
      </rPr>
      <t xml:space="preserve">幽默与笑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成人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377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27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77.8</t>
    </r>
    <r>
      <rPr>
        <sz val="12"/>
        <rFont val="Noto Sans"/>
        <family val="2"/>
      </rPr>
      <t xml:space="preserve">　</t>
    </r>
  </si>
  <si>
    <t xml:space="preserve">J2 </t>
  </si>
  <si>
    <r>
      <rPr>
        <sz val="12"/>
        <rFont val="Noto Sans"/>
        <family val="2"/>
      </rPr>
      <t xml:space="preserve">中国古代、近代文学研究 </t>
    </r>
    <r>
      <rPr>
        <sz val="12"/>
        <rFont val="宋体"/>
        <family val="0"/>
        <charset val="134"/>
      </rPr>
      <t xml:space="preserve">J2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8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06</t>
    </r>
    <r>
      <rPr>
        <sz val="12"/>
        <rFont val="Noto Sans"/>
        <family val="2"/>
      </rPr>
      <t xml:space="preserve">　</t>
    </r>
  </si>
  <si>
    <t xml:space="preserve">J3 </t>
  </si>
  <si>
    <r>
      <rPr>
        <sz val="12"/>
        <rFont val="Noto Sans"/>
        <family val="2"/>
      </rPr>
      <t xml:space="preserve">中国现代、当代文学研究 </t>
    </r>
    <r>
      <rPr>
        <sz val="12"/>
        <rFont val="宋体"/>
        <family val="0"/>
        <charset val="134"/>
      </rPr>
      <t xml:space="preserve">J3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90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0</t>
    </r>
    <r>
      <rPr>
        <sz val="12"/>
        <rFont val="Noto Sans"/>
        <family val="2"/>
      </rPr>
      <t xml:space="preserve">　</t>
    </r>
  </si>
  <si>
    <t xml:space="preserve">34-23</t>
  </si>
  <si>
    <t xml:space="preserve">中篇小说选刊</t>
  </si>
  <si>
    <r>
      <rPr>
        <sz val="12"/>
        <rFont val="宋体"/>
        <family val="0"/>
        <charset val="134"/>
      </rPr>
      <t xml:space="preserve">1005-52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68/I</t>
    </r>
    <r>
      <rPr>
        <sz val="12"/>
        <rFont val="Noto Sans"/>
        <family val="2"/>
      </rPr>
      <t xml:space="preserve">　</t>
    </r>
  </si>
  <si>
    <t xml:space="preserve">34-25</t>
  </si>
  <si>
    <r>
      <rPr>
        <sz val="12"/>
        <rFont val="Noto Sans"/>
        <family val="2"/>
      </rPr>
      <t xml:space="preserve">中篇小说选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-1068</t>
    </r>
    <r>
      <rPr>
        <sz val="12"/>
        <rFont val="Noto Sans"/>
        <family val="2"/>
      </rPr>
      <t xml:space="preserve">　</t>
    </r>
  </si>
  <si>
    <t xml:space="preserve">2-869</t>
  </si>
  <si>
    <t xml:space="preserve">啄木鸟</t>
  </si>
  <si>
    <r>
      <rPr>
        <sz val="12"/>
        <rFont val="宋体"/>
        <family val="0"/>
        <charset val="134"/>
      </rPr>
      <t xml:space="preserve">1002-6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22/I</t>
    </r>
    <r>
      <rPr>
        <sz val="12"/>
        <rFont val="Noto Sans"/>
        <family val="2"/>
      </rPr>
      <t xml:space="preserve">　</t>
    </r>
  </si>
  <si>
    <t xml:space="preserve">作家</t>
  </si>
  <si>
    <r>
      <rPr>
        <sz val="12"/>
        <rFont val="宋体"/>
        <family val="0"/>
        <charset val="134"/>
      </rPr>
      <t xml:space="preserve">1006-404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28/I</t>
    </r>
    <r>
      <rPr>
        <sz val="12"/>
        <rFont val="Noto Sans"/>
        <family val="2"/>
      </rPr>
      <t xml:space="preserve">　</t>
    </r>
  </si>
  <si>
    <t xml:space="preserve">46-37</t>
  </si>
  <si>
    <r>
      <rPr>
        <sz val="12"/>
        <rFont val="Noto Sans"/>
        <family val="2"/>
      </rPr>
      <t xml:space="preserve">作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93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078</t>
    </r>
    <r>
      <rPr>
        <sz val="12"/>
        <rFont val="Noto Sans"/>
        <family val="2"/>
      </rPr>
      <t xml:space="preserve">　</t>
    </r>
  </si>
  <si>
    <t xml:space="preserve">2-314</t>
  </si>
  <si>
    <t xml:space="preserve">作品与争鸣</t>
  </si>
  <si>
    <r>
      <rPr>
        <sz val="12"/>
        <rFont val="宋体"/>
        <family val="0"/>
        <charset val="134"/>
      </rPr>
      <t xml:space="preserve">1003-5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94/I</t>
    </r>
    <r>
      <rPr>
        <sz val="12"/>
        <rFont val="Noto Sans"/>
        <family val="2"/>
      </rPr>
      <t xml:space="preserve">　</t>
    </r>
  </si>
  <si>
    <t xml:space="preserve">42-31</t>
  </si>
  <si>
    <r>
      <rPr>
        <sz val="12"/>
        <rFont val="Noto Sans"/>
        <family val="2"/>
      </rPr>
      <t xml:space="preserve">创作与评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理论与创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0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089</t>
    </r>
    <r>
      <rPr>
        <sz val="12"/>
        <rFont val="Noto Sans"/>
        <family val="2"/>
      </rPr>
      <t xml:space="preserve">　</t>
    </r>
  </si>
  <si>
    <t xml:space="preserve">18-162</t>
  </si>
  <si>
    <t xml:space="preserve">新文学史料</t>
  </si>
  <si>
    <r>
      <rPr>
        <sz val="12"/>
        <rFont val="宋体"/>
        <family val="0"/>
        <charset val="134"/>
      </rPr>
      <t xml:space="preserve">0257-564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83/I</t>
    </r>
    <r>
      <rPr>
        <sz val="12"/>
        <rFont val="Noto Sans"/>
        <family val="2"/>
      </rPr>
      <t xml:space="preserve">　</t>
    </r>
  </si>
  <si>
    <t xml:space="preserve">2-761</t>
  </si>
  <si>
    <t xml:space="preserve">新剧本</t>
  </si>
  <si>
    <r>
      <rPr>
        <sz val="12"/>
        <rFont val="宋体"/>
        <family val="0"/>
        <charset val="134"/>
      </rPr>
      <t xml:space="preserve">1003-80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24/I</t>
    </r>
    <r>
      <rPr>
        <sz val="12"/>
        <rFont val="Noto Sans"/>
        <family val="2"/>
      </rPr>
      <t xml:space="preserve">　</t>
    </r>
  </si>
  <si>
    <t xml:space="preserve">2-161</t>
  </si>
  <si>
    <t xml:space="preserve">当代</t>
  </si>
  <si>
    <r>
      <rPr>
        <sz val="12"/>
        <rFont val="宋体"/>
        <family val="0"/>
        <charset val="134"/>
      </rPr>
      <t xml:space="preserve">0257-01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82/I</t>
    </r>
    <r>
      <rPr>
        <sz val="12"/>
        <rFont val="Noto Sans"/>
        <family val="2"/>
      </rPr>
      <t xml:space="preserve">　</t>
    </r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篇小说选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1282</t>
    </r>
    <r>
      <rPr>
        <sz val="12"/>
        <rFont val="Noto Sans"/>
        <family val="2"/>
      </rPr>
      <t xml:space="preserve">　</t>
    </r>
  </si>
  <si>
    <t xml:space="preserve">54-17</t>
  </si>
  <si>
    <t xml:space="preserve">读者</t>
  </si>
  <si>
    <r>
      <rPr>
        <sz val="12"/>
        <rFont val="宋体"/>
        <family val="0"/>
        <charset val="134"/>
      </rPr>
      <t xml:space="preserve">1005-18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2-1118/Z</t>
    </r>
    <r>
      <rPr>
        <sz val="12"/>
        <rFont val="Noto Sans"/>
        <family val="2"/>
      </rPr>
      <t xml:space="preserve">　</t>
    </r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大散文</t>
    </r>
  </si>
  <si>
    <r>
      <rPr>
        <sz val="12"/>
        <rFont val="宋体"/>
        <family val="0"/>
        <charset val="134"/>
      </rPr>
      <t xml:space="preserve">1004-88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2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I26</t>
    </r>
    <r>
      <rPr>
        <sz val="12"/>
        <rFont val="Noto Sans"/>
        <family val="2"/>
      </rPr>
      <t xml:space="preserve">　</t>
    </r>
  </si>
  <si>
    <t xml:space="preserve">28-221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创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3-32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2-1190/Z</t>
    </r>
    <r>
      <rPr>
        <sz val="12"/>
        <rFont val="Noto Sans"/>
        <family val="2"/>
      </rPr>
      <t xml:space="preserve">　</t>
    </r>
  </si>
  <si>
    <t xml:space="preserve">18-16</t>
  </si>
  <si>
    <t xml:space="preserve">现代阅读</t>
  </si>
  <si>
    <r>
      <rPr>
        <sz val="12"/>
        <rFont val="宋体"/>
        <family val="0"/>
        <charset val="134"/>
      </rPr>
      <t xml:space="preserve">1673-84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566/G2</t>
    </r>
    <r>
      <rPr>
        <sz val="12"/>
        <rFont val="Noto Sans"/>
        <family val="2"/>
      </rPr>
      <t xml:space="preserve">　</t>
    </r>
  </si>
  <si>
    <t xml:space="preserve">82-475</t>
  </si>
  <si>
    <t xml:space="preserve">米老鼠</t>
  </si>
  <si>
    <r>
      <rPr>
        <sz val="12"/>
        <rFont val="宋体"/>
        <family val="0"/>
        <charset val="134"/>
      </rPr>
      <t xml:space="preserve">1007-41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041/J</t>
    </r>
    <r>
      <rPr>
        <sz val="12"/>
        <rFont val="Noto Sans"/>
        <family val="2"/>
      </rPr>
      <t xml:space="preserve">　</t>
    </r>
  </si>
  <si>
    <t xml:space="preserve">82-429</t>
  </si>
  <si>
    <t xml:space="preserve">美术向导</t>
  </si>
  <si>
    <r>
      <rPr>
        <sz val="12"/>
        <rFont val="宋体"/>
        <family val="0"/>
        <charset val="134"/>
      </rPr>
      <t xml:space="preserve">1003-04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25/J</t>
    </r>
    <r>
      <rPr>
        <sz val="12"/>
        <rFont val="Noto Sans"/>
        <family val="2"/>
      </rPr>
      <t xml:space="preserve">　</t>
    </r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457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5-1243</t>
    </r>
    <r>
      <rPr>
        <sz val="12"/>
        <rFont val="Noto Sans"/>
        <family val="2"/>
      </rPr>
      <t xml:space="preserve">　</t>
    </r>
  </si>
  <si>
    <t xml:space="preserve">82-109</t>
  </si>
  <si>
    <t xml:space="preserve">艺术教育</t>
  </si>
  <si>
    <r>
      <rPr>
        <sz val="12"/>
        <rFont val="宋体"/>
        <family val="0"/>
        <charset val="134"/>
      </rPr>
      <t xml:space="preserve">1002-89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88/J</t>
    </r>
    <r>
      <rPr>
        <sz val="12"/>
        <rFont val="Noto Sans"/>
        <family val="2"/>
      </rPr>
      <t xml:space="preserve">　</t>
    </r>
  </si>
  <si>
    <t xml:space="preserve">26-16</t>
  </si>
  <si>
    <t xml:space="preserve">艺术界</t>
  </si>
  <si>
    <r>
      <rPr>
        <sz val="12"/>
        <rFont val="宋体"/>
        <family val="0"/>
        <charset val="134"/>
      </rPr>
      <t xml:space="preserve">1003-68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022/J</t>
    </r>
    <r>
      <rPr>
        <sz val="12"/>
        <rFont val="Noto Sans"/>
        <family val="2"/>
      </rPr>
      <t xml:space="preserve">　</t>
    </r>
  </si>
  <si>
    <t xml:space="preserve">34-68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活</t>
    </r>
  </si>
  <si>
    <r>
      <rPr>
        <sz val="12"/>
        <rFont val="宋体"/>
        <family val="0"/>
        <charset val="134"/>
      </rPr>
      <t xml:space="preserve">1003-94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102</t>
    </r>
    <r>
      <rPr>
        <sz val="12"/>
        <rFont val="Noto Sans"/>
        <family val="2"/>
      </rPr>
      <t xml:space="preserve">　</t>
    </r>
  </si>
  <si>
    <t xml:space="preserve">82-273</t>
  </si>
  <si>
    <t xml:space="preserve">艺术与设计</t>
  </si>
  <si>
    <r>
      <rPr>
        <sz val="12"/>
        <rFont val="宋体"/>
        <family val="0"/>
        <charset val="134"/>
      </rPr>
      <t xml:space="preserve">1008-28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909/J</t>
    </r>
    <r>
      <rPr>
        <sz val="12"/>
        <rFont val="Noto Sans"/>
        <family val="2"/>
      </rPr>
      <t xml:space="preserve">　</t>
    </r>
  </si>
  <si>
    <t xml:space="preserve">64-69</t>
  </si>
  <si>
    <t xml:space="preserve">云南艺术学院学报</t>
  </si>
  <si>
    <r>
      <rPr>
        <sz val="12"/>
        <rFont val="宋体"/>
        <family val="0"/>
        <charset val="134"/>
      </rPr>
      <t xml:space="preserve">1671-504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132/J</t>
    </r>
    <r>
      <rPr>
        <sz val="12"/>
        <rFont val="Noto Sans"/>
        <family val="2"/>
      </rPr>
      <t xml:space="preserve">　</t>
    </r>
  </si>
  <si>
    <t xml:space="preserve">28-66</t>
  </si>
  <si>
    <t xml:space="preserve">中国美术教育</t>
  </si>
  <si>
    <r>
      <rPr>
        <sz val="12"/>
        <rFont val="宋体"/>
        <family val="0"/>
        <charset val="134"/>
      </rPr>
      <t xml:space="preserve">1005-63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300/G4</t>
    </r>
    <r>
      <rPr>
        <sz val="12"/>
        <rFont val="Noto Sans"/>
        <family val="2"/>
      </rPr>
      <t xml:space="preserve">　</t>
    </r>
  </si>
  <si>
    <t xml:space="preserve">2-170</t>
  </si>
  <si>
    <t xml:space="preserve">美术</t>
  </si>
  <si>
    <r>
      <rPr>
        <sz val="12"/>
        <rFont val="宋体"/>
        <family val="0"/>
        <charset val="134"/>
      </rPr>
      <t xml:space="preserve">1003-17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11/J</t>
    </r>
    <r>
      <rPr>
        <sz val="12"/>
        <rFont val="Noto Sans"/>
        <family val="2"/>
      </rPr>
      <t xml:space="preserve">　</t>
    </r>
  </si>
  <si>
    <t xml:space="preserve">8-45</t>
  </si>
  <si>
    <t xml:space="preserve">艺术广角</t>
  </si>
  <si>
    <r>
      <rPr>
        <sz val="12"/>
        <rFont val="宋体"/>
        <family val="0"/>
        <charset val="134"/>
      </rPr>
      <t xml:space="preserve">1002-625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047/J</t>
    </r>
    <r>
      <rPr>
        <sz val="12"/>
        <rFont val="Noto Sans"/>
        <family val="2"/>
      </rPr>
      <t xml:space="preserve">　</t>
    </r>
  </si>
  <si>
    <t xml:space="preserve">48-95</t>
  </si>
  <si>
    <t xml:space="preserve">艺术探索</t>
  </si>
  <si>
    <r>
      <rPr>
        <sz val="12"/>
        <rFont val="宋体"/>
        <family val="0"/>
        <charset val="134"/>
      </rPr>
      <t xml:space="preserve">1003-36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077</t>
    </r>
    <r>
      <rPr>
        <sz val="12"/>
        <rFont val="Noto Sans"/>
        <family val="2"/>
      </rPr>
      <t xml:space="preserve">　</t>
    </r>
  </si>
  <si>
    <t xml:space="preserve">80-140</t>
  </si>
  <si>
    <t xml:space="preserve">艺术评论</t>
  </si>
  <si>
    <r>
      <rPr>
        <sz val="12"/>
        <rFont val="宋体"/>
        <family val="0"/>
        <charset val="134"/>
      </rPr>
      <t xml:space="preserve">1672-62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907/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05</t>
    </r>
    <r>
      <rPr>
        <sz val="12"/>
        <rFont val="Noto Sans"/>
        <family val="2"/>
      </rPr>
      <t xml:space="preserve">　</t>
    </r>
  </si>
  <si>
    <t xml:space="preserve">2-969</t>
  </si>
  <si>
    <t xml:space="preserve">荣宝斋</t>
  </si>
  <si>
    <r>
      <rPr>
        <sz val="12"/>
        <rFont val="宋体"/>
        <family val="0"/>
        <charset val="134"/>
      </rPr>
      <t xml:space="preserve">1009-06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067/G2</t>
    </r>
    <r>
      <rPr>
        <sz val="12"/>
        <rFont val="Noto Sans"/>
        <family val="2"/>
      </rPr>
      <t xml:space="preserve">　</t>
    </r>
  </si>
  <si>
    <t xml:space="preserve">J7 </t>
  </si>
  <si>
    <r>
      <rPr>
        <sz val="12"/>
        <rFont val="Noto Sans"/>
        <family val="2"/>
      </rPr>
      <t xml:space="preserve">造型艺术 </t>
    </r>
    <r>
      <rPr>
        <sz val="12"/>
        <rFont val="宋体"/>
        <family val="0"/>
        <charset val="134"/>
      </rPr>
      <t xml:space="preserve">J7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76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06</t>
    </r>
    <r>
      <rPr>
        <sz val="12"/>
        <rFont val="Noto Sans"/>
        <family val="2"/>
      </rPr>
      <t xml:space="preserve">　</t>
    </r>
  </si>
  <si>
    <t xml:space="preserve">2-171</t>
  </si>
  <si>
    <t xml:space="preserve">世界美术</t>
  </si>
  <si>
    <r>
      <rPr>
        <sz val="12"/>
        <rFont val="宋体"/>
        <family val="0"/>
        <charset val="134"/>
      </rPr>
      <t xml:space="preserve">1000-86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89/J</t>
    </r>
    <r>
      <rPr>
        <sz val="12"/>
        <rFont val="Noto Sans"/>
        <family val="2"/>
      </rPr>
      <t xml:space="preserve">　</t>
    </r>
  </si>
  <si>
    <t xml:space="preserve">82-112</t>
  </si>
  <si>
    <t xml:space="preserve">艺术市场</t>
  </si>
  <si>
    <r>
      <rPr>
        <sz val="12"/>
        <rFont val="宋体"/>
        <family val="0"/>
        <charset val="134"/>
      </rPr>
      <t xml:space="preserve">1671-79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804/J</t>
    </r>
    <r>
      <rPr>
        <sz val="12"/>
        <rFont val="Noto Sans"/>
        <family val="2"/>
      </rPr>
      <t xml:space="preserve">　</t>
    </r>
  </si>
  <si>
    <t xml:space="preserve">36-18</t>
  </si>
  <si>
    <t xml:space="preserve">东方艺术</t>
  </si>
  <si>
    <r>
      <rPr>
        <sz val="12"/>
        <rFont val="宋体"/>
        <family val="0"/>
        <charset val="134"/>
      </rPr>
      <t xml:space="preserve">1005-97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206/J</t>
    </r>
    <r>
      <rPr>
        <sz val="12"/>
        <rFont val="Noto Sans"/>
        <family val="2"/>
      </rPr>
      <t xml:space="preserve">　</t>
    </r>
  </si>
  <si>
    <t xml:space="preserve">福建艺术</t>
  </si>
  <si>
    <r>
      <rPr>
        <sz val="12"/>
        <rFont val="宋体"/>
        <family val="0"/>
        <charset val="134"/>
      </rPr>
      <t xml:space="preserve">1004-207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139/J</t>
    </r>
    <r>
      <rPr>
        <sz val="12"/>
        <rFont val="Noto Sans"/>
        <family val="2"/>
      </rPr>
      <t xml:space="preserve">　</t>
    </r>
  </si>
  <si>
    <t xml:space="preserve">2-228</t>
  </si>
  <si>
    <t xml:space="preserve">美术观察</t>
  </si>
  <si>
    <r>
      <rPr>
        <sz val="12"/>
        <rFont val="宋体"/>
        <family val="0"/>
        <charset val="134"/>
      </rPr>
      <t xml:space="preserve">1006-88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65/J</t>
    </r>
    <r>
      <rPr>
        <sz val="12"/>
        <rFont val="Noto Sans"/>
        <family val="2"/>
      </rPr>
      <t xml:space="preserve">　</t>
    </r>
  </si>
  <si>
    <t xml:space="preserve">48-58</t>
  </si>
  <si>
    <t xml:space="preserve">民族艺术</t>
  </si>
  <si>
    <r>
      <rPr>
        <sz val="12"/>
        <rFont val="宋体"/>
        <family val="0"/>
        <charset val="134"/>
      </rPr>
      <t xml:space="preserve">1003-25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052/J</t>
    </r>
    <r>
      <rPr>
        <sz val="12"/>
        <rFont val="Noto Sans"/>
        <family val="2"/>
      </rPr>
      <t xml:space="preserve">　</t>
    </r>
  </si>
  <si>
    <t xml:space="preserve">4-287</t>
  </si>
  <si>
    <t xml:space="preserve">上海艺术家</t>
  </si>
  <si>
    <r>
      <rPr>
        <sz val="12"/>
        <rFont val="宋体"/>
        <family val="0"/>
        <charset val="134"/>
      </rPr>
      <t xml:space="preserve">0257-56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09/J</t>
    </r>
    <r>
      <rPr>
        <sz val="12"/>
        <rFont val="Noto Sans"/>
        <family val="2"/>
      </rPr>
      <t xml:space="preserve">　</t>
    </r>
  </si>
  <si>
    <t xml:space="preserve">52-186</t>
  </si>
  <si>
    <r>
      <rPr>
        <sz val="12"/>
        <rFont val="Noto Sans"/>
        <family val="2"/>
      </rPr>
      <t xml:space="preserve">西北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美术学院学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2-18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2</t>
    </r>
    <r>
      <rPr>
        <sz val="12"/>
        <rFont val="Noto Sans"/>
        <family val="2"/>
      </rPr>
      <t xml:space="preserve">　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4-68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4-1017/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12</t>
    </r>
    <r>
      <rPr>
        <sz val="12"/>
        <rFont val="Noto Sans"/>
        <family val="2"/>
      </rPr>
      <t xml:space="preserve">　</t>
    </r>
  </si>
  <si>
    <t xml:space="preserve">Z873 </t>
  </si>
  <si>
    <r>
      <rPr>
        <sz val="12"/>
        <rFont val="Noto Sans"/>
        <family val="2"/>
      </rPr>
      <t xml:space="preserve">艺术设计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服装学院学报艺术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18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S94</t>
    </r>
    <r>
      <rPr>
        <sz val="12"/>
        <rFont val="Noto Sans"/>
        <family val="2"/>
      </rPr>
      <t xml:space="preserve">　</t>
    </r>
  </si>
  <si>
    <t xml:space="preserve">4-306</t>
  </si>
  <si>
    <t xml:space="preserve">艺术世界</t>
  </si>
  <si>
    <r>
      <rPr>
        <sz val="12"/>
        <rFont val="宋体"/>
        <family val="0"/>
        <charset val="134"/>
      </rPr>
      <t xml:space="preserve">1005-77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28/J</t>
    </r>
    <r>
      <rPr>
        <sz val="12"/>
        <rFont val="Noto Sans"/>
        <family val="2"/>
      </rPr>
      <t xml:space="preserve">　</t>
    </r>
  </si>
  <si>
    <t xml:space="preserve">Z354 </t>
  </si>
  <si>
    <t xml:space="preserve">中国美术馆</t>
  </si>
  <si>
    <r>
      <rPr>
        <sz val="12"/>
        <rFont val="宋体"/>
        <family val="0"/>
        <charset val="134"/>
      </rPr>
      <t xml:space="preserve">1673-16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367/J</t>
    </r>
    <r>
      <rPr>
        <sz val="12"/>
        <rFont val="Noto Sans"/>
        <family val="2"/>
      </rPr>
      <t xml:space="preserve">　</t>
    </r>
  </si>
  <si>
    <t xml:space="preserve">82-886</t>
  </si>
  <si>
    <t xml:space="preserve">中国艺术</t>
  </si>
  <si>
    <r>
      <rPr>
        <sz val="12"/>
        <rFont val="宋体"/>
        <family val="0"/>
        <charset val="134"/>
      </rPr>
      <t xml:space="preserve">1003-04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97/J</t>
    </r>
    <r>
      <rPr>
        <sz val="12"/>
        <rFont val="Noto Sans"/>
        <family val="2"/>
      </rPr>
      <t xml:space="preserve">　</t>
    </r>
  </si>
  <si>
    <t xml:space="preserve">2-411</t>
  </si>
  <si>
    <t xml:space="preserve">故宫博物院院刊</t>
  </si>
  <si>
    <r>
      <rPr>
        <sz val="12"/>
        <rFont val="宋体"/>
        <family val="0"/>
        <charset val="134"/>
      </rPr>
      <t xml:space="preserve">0452-74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02/G2</t>
    </r>
    <r>
      <rPr>
        <sz val="12"/>
        <rFont val="Noto Sans"/>
        <family val="2"/>
      </rPr>
      <t xml:space="preserve">　</t>
    </r>
  </si>
  <si>
    <t xml:space="preserve">Z3707 </t>
  </si>
  <si>
    <t xml:space="preserve">鉴宝</t>
  </si>
  <si>
    <r>
      <rPr>
        <sz val="12"/>
        <rFont val="宋体"/>
        <family val="0"/>
        <charset val="134"/>
      </rPr>
      <t xml:space="preserve">1671-34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619</t>
    </r>
    <r>
      <rPr>
        <sz val="12"/>
        <rFont val="Noto Sans"/>
        <family val="2"/>
      </rPr>
      <t xml:space="preserve">　</t>
    </r>
  </si>
  <si>
    <t xml:space="preserve">46-175</t>
  </si>
  <si>
    <t xml:space="preserve">收藏</t>
  </si>
  <si>
    <r>
      <rPr>
        <sz val="12"/>
        <rFont val="宋体"/>
        <family val="0"/>
        <charset val="134"/>
      </rPr>
      <t xml:space="preserve">1005-39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273/K</t>
    </r>
    <r>
      <rPr>
        <sz val="12"/>
        <rFont val="Noto Sans"/>
        <family val="2"/>
      </rPr>
      <t xml:space="preserve">　</t>
    </r>
  </si>
  <si>
    <t xml:space="preserve">46-281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拍卖</t>
    </r>
  </si>
  <si>
    <r>
      <rPr>
        <sz val="12"/>
        <rFont val="宋体"/>
        <family val="0"/>
        <charset val="134"/>
      </rPr>
      <t xml:space="preserve">1672-69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590/G0</t>
    </r>
    <r>
      <rPr>
        <sz val="12"/>
        <rFont val="Noto Sans"/>
        <family val="2"/>
      </rPr>
      <t xml:space="preserve">　</t>
    </r>
  </si>
  <si>
    <t xml:space="preserve">80-456</t>
  </si>
  <si>
    <t xml:space="preserve">收藏家</t>
  </si>
  <si>
    <r>
      <rPr>
        <sz val="12"/>
        <rFont val="宋体"/>
        <family val="0"/>
        <charset val="134"/>
      </rPr>
      <t xml:space="preserve">1005-06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22/G0</t>
    </r>
    <r>
      <rPr>
        <sz val="12"/>
        <rFont val="Noto Sans"/>
        <family val="2"/>
      </rPr>
      <t xml:space="preserve">　</t>
    </r>
  </si>
  <si>
    <t xml:space="preserve">2-939</t>
  </si>
  <si>
    <t xml:space="preserve">收藏界</t>
  </si>
  <si>
    <r>
      <rPr>
        <sz val="12"/>
        <rFont val="宋体"/>
        <family val="0"/>
        <charset val="134"/>
      </rPr>
      <t xml:space="preserve">1671-50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4-1046/K</t>
    </r>
    <r>
      <rPr>
        <sz val="12"/>
        <rFont val="Noto Sans"/>
        <family val="2"/>
      </rPr>
      <t xml:space="preserve">　</t>
    </r>
  </si>
  <si>
    <t xml:space="preserve">62-143</t>
  </si>
  <si>
    <t xml:space="preserve">四川文物</t>
  </si>
  <si>
    <r>
      <rPr>
        <sz val="12"/>
        <rFont val="宋体"/>
        <family val="0"/>
        <charset val="134"/>
      </rPr>
      <t xml:space="preserve">1003-69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040/K</t>
    </r>
    <r>
      <rPr>
        <sz val="12"/>
        <rFont val="Noto Sans"/>
        <family val="2"/>
      </rPr>
      <t xml:space="preserve">　</t>
    </r>
  </si>
  <si>
    <t xml:space="preserve">Z1254 </t>
  </si>
  <si>
    <r>
      <rPr>
        <sz val="12"/>
        <rFont val="Noto Sans"/>
        <family val="2"/>
      </rPr>
      <t xml:space="preserve">艺术收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设计</t>
    </r>
  </si>
  <si>
    <t xml:space="preserve">2-688</t>
  </si>
  <si>
    <t xml:space="preserve">中国收藏</t>
  </si>
  <si>
    <r>
      <rPr>
        <sz val="12"/>
        <rFont val="宋体"/>
        <family val="0"/>
        <charset val="134"/>
      </rPr>
      <t xml:space="preserve">1009-586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02/G0</t>
    </r>
    <r>
      <rPr>
        <sz val="12"/>
        <rFont val="Noto Sans"/>
        <family val="2"/>
      </rPr>
      <t xml:space="preserve">　</t>
    </r>
  </si>
  <si>
    <t xml:space="preserve">X498 </t>
  </si>
  <si>
    <r>
      <rPr>
        <sz val="12"/>
        <rFont val="Noto Sans"/>
        <family val="2"/>
      </rPr>
      <t xml:space="preserve">北方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美术学院学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88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78</t>
    </r>
    <r>
      <rPr>
        <sz val="12"/>
        <rFont val="Noto Sans"/>
        <family val="2"/>
      </rPr>
      <t xml:space="preserve">　</t>
    </r>
  </si>
  <si>
    <t xml:space="preserve">6-62</t>
  </si>
  <si>
    <t xml:space="preserve">国画家</t>
  </si>
  <si>
    <r>
      <rPr>
        <sz val="12"/>
        <rFont val="宋体"/>
        <family val="0"/>
        <charset val="134"/>
      </rPr>
      <t xml:space="preserve">1005-691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08/J</t>
    </r>
    <r>
      <rPr>
        <sz val="12"/>
        <rFont val="Noto Sans"/>
        <family val="2"/>
      </rPr>
      <t xml:space="preserve">　</t>
    </r>
  </si>
  <si>
    <t xml:space="preserve">80-432</t>
  </si>
  <si>
    <t xml:space="preserve">画界</t>
  </si>
  <si>
    <r>
      <rPr>
        <sz val="12"/>
        <rFont val="宋体"/>
        <family val="0"/>
        <charset val="134"/>
      </rPr>
      <t xml:space="preserve">1673-309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373/J</t>
    </r>
    <r>
      <rPr>
        <sz val="12"/>
        <rFont val="Noto Sans"/>
        <family val="2"/>
      </rPr>
      <t xml:space="preserve">　</t>
    </r>
  </si>
  <si>
    <t xml:space="preserve">画刊</t>
  </si>
  <si>
    <r>
      <rPr>
        <sz val="12"/>
        <rFont val="宋体"/>
        <family val="0"/>
        <charset val="134"/>
      </rPr>
      <t xml:space="preserve">1005-68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692/J</t>
    </r>
    <r>
      <rPr>
        <sz val="12"/>
        <rFont val="Noto Sans"/>
        <family val="2"/>
      </rPr>
      <t xml:space="preserve">　</t>
    </r>
  </si>
  <si>
    <t xml:space="preserve">46-332</t>
  </si>
  <si>
    <t xml:space="preserve">画廊</t>
  </si>
  <si>
    <r>
      <rPr>
        <sz val="12"/>
        <rFont val="宋体"/>
        <family val="0"/>
        <charset val="134"/>
      </rPr>
      <t xml:space="preserve">1000-4815 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008/J</t>
    </r>
    <r>
      <rPr>
        <sz val="12"/>
        <rFont val="Noto Sans"/>
        <family val="2"/>
      </rPr>
      <t xml:space="preserve">　</t>
    </r>
  </si>
  <si>
    <t xml:space="preserve">2-146</t>
  </si>
  <si>
    <t xml:space="preserve">连环画报</t>
  </si>
  <si>
    <r>
      <rPr>
        <sz val="12"/>
        <rFont val="宋体"/>
        <family val="0"/>
        <charset val="134"/>
      </rPr>
      <t xml:space="preserve">0457-80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359/J</t>
    </r>
    <r>
      <rPr>
        <sz val="12"/>
        <rFont val="Noto Sans"/>
        <family val="2"/>
      </rPr>
      <t xml:space="preserve">　</t>
    </r>
  </si>
  <si>
    <t xml:space="preserve">82-755</t>
  </si>
  <si>
    <t xml:space="preserve">漫画大王</t>
  </si>
  <si>
    <r>
      <rPr>
        <sz val="12"/>
        <rFont val="宋体"/>
        <family val="0"/>
        <charset val="134"/>
      </rPr>
      <t xml:space="preserve">1006-888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59/J</t>
    </r>
    <r>
      <rPr>
        <sz val="12"/>
        <rFont val="Noto Sans"/>
        <family val="2"/>
      </rPr>
      <t xml:space="preserve">　</t>
    </r>
  </si>
  <si>
    <t xml:space="preserve">漫画派对</t>
  </si>
  <si>
    <r>
      <rPr>
        <sz val="12"/>
        <rFont val="宋体"/>
        <family val="0"/>
        <charset val="134"/>
      </rPr>
      <t xml:space="preserve">1673-84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206/J</t>
    </r>
    <r>
      <rPr>
        <sz val="12"/>
        <rFont val="Noto Sans"/>
        <family val="2"/>
      </rPr>
      <t xml:space="preserve">　</t>
    </r>
  </si>
  <si>
    <t xml:space="preserve">46-333</t>
  </si>
  <si>
    <t xml:space="preserve">漫画世界</t>
  </si>
  <si>
    <r>
      <rPr>
        <sz val="12"/>
        <rFont val="宋体"/>
        <family val="0"/>
        <charset val="134"/>
      </rPr>
      <t xml:space="preserve">1672-90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5-1337/J</t>
    </r>
    <r>
      <rPr>
        <sz val="12"/>
        <rFont val="Noto Sans"/>
        <family val="2"/>
      </rPr>
      <t xml:space="preserve">　</t>
    </r>
  </si>
  <si>
    <t xml:space="preserve">36-108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71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0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228</t>
    </r>
    <r>
      <rPr>
        <sz val="12"/>
        <rFont val="Noto Sans"/>
        <family val="2"/>
      </rPr>
      <t xml:space="preserve">　</t>
    </r>
  </si>
  <si>
    <t xml:space="preserve">36-236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酷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J22</t>
    </r>
    <r>
      <rPr>
        <sz val="12"/>
        <rFont val="Noto Sans"/>
        <family val="2"/>
      </rPr>
      <t xml:space="preserve">　</t>
    </r>
  </si>
  <si>
    <t xml:space="preserve">36-359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版</t>
    </r>
    <r>
      <rPr>
        <sz val="12"/>
        <rFont val="宋体"/>
        <family val="0"/>
        <charset val="134"/>
      </rPr>
      <t xml:space="preserve">)</t>
    </r>
  </si>
  <si>
    <t xml:space="preserve">48-30</t>
  </si>
  <si>
    <t xml:space="preserve">美术界</t>
  </si>
  <si>
    <r>
      <rPr>
        <sz val="12"/>
        <rFont val="宋体"/>
        <family val="0"/>
        <charset val="134"/>
      </rPr>
      <t xml:space="preserve">1002-74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048/J</t>
    </r>
    <r>
      <rPr>
        <sz val="12"/>
        <rFont val="Noto Sans"/>
        <family val="2"/>
      </rPr>
      <t xml:space="preserve">　</t>
    </r>
  </si>
  <si>
    <t xml:space="preserve">38-397</t>
  </si>
  <si>
    <t xml:space="preserve">美术文献</t>
  </si>
  <si>
    <r>
      <rPr>
        <sz val="12"/>
        <rFont val="宋体"/>
        <family val="0"/>
        <charset val="134"/>
      </rPr>
      <t xml:space="preserve">42-1756/J</t>
    </r>
    <r>
      <rPr>
        <sz val="12"/>
        <rFont val="Noto Sans"/>
        <family val="2"/>
      </rPr>
      <t xml:space="preserve">　</t>
    </r>
  </si>
  <si>
    <t xml:space="preserve">2-172</t>
  </si>
  <si>
    <t xml:space="preserve">美术研究</t>
  </si>
  <si>
    <r>
      <rPr>
        <sz val="12"/>
        <rFont val="宋体"/>
        <family val="0"/>
        <charset val="134"/>
      </rPr>
      <t xml:space="preserve">0461-68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90/J</t>
    </r>
    <r>
      <rPr>
        <sz val="12"/>
        <rFont val="Noto Sans"/>
        <family val="2"/>
      </rPr>
      <t xml:space="preserve">　</t>
    </r>
  </si>
  <si>
    <t xml:space="preserve">28-13</t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与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967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08</t>
    </r>
    <r>
      <rPr>
        <sz val="12"/>
        <rFont val="Noto Sans"/>
        <family val="2"/>
      </rPr>
      <t xml:space="preserve">　</t>
    </r>
  </si>
  <si>
    <t xml:space="preserve">8-124</t>
  </si>
  <si>
    <t xml:space="preserve">美苑</t>
  </si>
  <si>
    <r>
      <rPr>
        <sz val="12"/>
        <rFont val="宋体"/>
        <family val="0"/>
        <charset val="134"/>
      </rPr>
      <t xml:space="preserve">1003-56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079/J</t>
    </r>
    <r>
      <rPr>
        <sz val="12"/>
        <rFont val="Noto Sans"/>
        <family val="2"/>
      </rPr>
      <t xml:space="preserve">　</t>
    </r>
  </si>
  <si>
    <t xml:space="preserve">4-440</t>
  </si>
  <si>
    <t xml:space="preserve">书与画</t>
  </si>
  <si>
    <r>
      <rPr>
        <sz val="12"/>
        <rFont val="宋体"/>
        <family val="0"/>
        <charset val="134"/>
      </rPr>
      <t xml:space="preserve">1000-62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66/J</t>
    </r>
    <r>
      <rPr>
        <sz val="12"/>
        <rFont val="Noto Sans"/>
        <family val="2"/>
      </rPr>
      <t xml:space="preserve">　</t>
    </r>
  </si>
  <si>
    <t xml:space="preserve">4-318</t>
  </si>
  <si>
    <t xml:space="preserve">新美术</t>
  </si>
  <si>
    <r>
      <rPr>
        <sz val="12"/>
        <rFont val="宋体"/>
        <family val="0"/>
        <charset val="134"/>
      </rPr>
      <t xml:space="preserve">1674-22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068/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4</t>
    </r>
    <r>
      <rPr>
        <sz val="12"/>
        <rFont val="Noto Sans"/>
        <family val="2"/>
      </rPr>
      <t xml:space="preserve">　</t>
    </r>
  </si>
  <si>
    <t xml:space="preserve">4-745</t>
  </si>
  <si>
    <t xml:space="preserve">艺术当代</t>
  </si>
  <si>
    <r>
      <rPr>
        <sz val="12"/>
        <rFont val="宋体"/>
        <family val="0"/>
        <charset val="134"/>
      </rPr>
      <t xml:space="preserve">1672-44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18/J</t>
    </r>
    <r>
      <rPr>
        <sz val="12"/>
        <rFont val="Noto Sans"/>
        <family val="2"/>
      </rPr>
      <t xml:space="preserve">　</t>
    </r>
  </si>
  <si>
    <t xml:space="preserve">34-32</t>
  </si>
  <si>
    <t xml:space="preserve">艺苑</t>
  </si>
  <si>
    <r>
      <rPr>
        <sz val="12"/>
        <rFont val="宋体"/>
        <family val="0"/>
        <charset val="134"/>
      </rPr>
      <t xml:space="preserve">1673-25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278/G0</t>
    </r>
    <r>
      <rPr>
        <sz val="12"/>
        <rFont val="Noto Sans"/>
        <family val="2"/>
      </rPr>
      <t xml:space="preserve">　</t>
    </r>
  </si>
  <si>
    <t xml:space="preserve">82-599</t>
  </si>
  <si>
    <r>
      <rPr>
        <sz val="12"/>
        <rFont val="Noto Sans"/>
        <family val="2"/>
      </rPr>
      <t xml:space="preserve">中国卡通 迷趣版 （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谜趣传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7-09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70</t>
    </r>
    <r>
      <rPr>
        <sz val="12"/>
        <rFont val="Noto Sans"/>
        <family val="2"/>
      </rPr>
      <t xml:space="preserve">　</t>
    </r>
  </si>
  <si>
    <t xml:space="preserve">82-758</t>
  </si>
  <si>
    <r>
      <rPr>
        <sz val="12"/>
        <rFont val="Noto Sans"/>
        <family val="2"/>
      </rPr>
      <t xml:space="preserve">中国卡通 故事版 （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故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7-094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760</t>
    </r>
    <r>
      <rPr>
        <sz val="12"/>
        <rFont val="Noto Sans"/>
        <family val="2"/>
      </rPr>
      <t xml:space="preserve">　</t>
    </r>
  </si>
  <si>
    <t xml:space="preserve">6-48</t>
  </si>
  <si>
    <r>
      <rPr>
        <sz val="12"/>
        <rFont val="Noto Sans"/>
        <family val="2"/>
      </rPr>
      <t xml:space="preserve">中国漫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4-77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17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228.2</t>
    </r>
    <r>
      <rPr>
        <sz val="12"/>
        <rFont val="Noto Sans"/>
        <family val="2"/>
      </rPr>
      <t xml:space="preserve">　</t>
    </r>
  </si>
  <si>
    <t xml:space="preserve">2-227</t>
  </si>
  <si>
    <t xml:space="preserve">中国书画</t>
  </si>
  <si>
    <r>
      <rPr>
        <sz val="12"/>
        <rFont val="宋体"/>
        <family val="0"/>
        <charset val="134"/>
      </rPr>
      <t xml:space="preserve">1672-23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021/J</t>
    </r>
    <r>
      <rPr>
        <sz val="12"/>
        <rFont val="Noto Sans"/>
        <family val="2"/>
      </rPr>
      <t xml:space="preserve">　</t>
    </r>
  </si>
  <si>
    <t xml:space="preserve">6-110</t>
  </si>
  <si>
    <t xml:space="preserve">中国油画</t>
  </si>
  <si>
    <r>
      <rPr>
        <sz val="12"/>
        <rFont val="宋体"/>
        <family val="0"/>
        <charset val="134"/>
      </rPr>
      <t xml:space="preserve">1005-69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21/J</t>
    </r>
    <r>
      <rPr>
        <sz val="12"/>
        <rFont val="Noto Sans"/>
        <family val="2"/>
      </rPr>
      <t xml:space="preserve">　</t>
    </r>
  </si>
  <si>
    <t xml:space="preserve">美术大观</t>
  </si>
  <si>
    <r>
      <rPr>
        <sz val="12"/>
        <rFont val="宋体"/>
        <family val="0"/>
        <charset val="134"/>
      </rPr>
      <t xml:space="preserve">1002-29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173/J</t>
    </r>
    <r>
      <rPr>
        <sz val="12"/>
        <rFont val="Noto Sans"/>
        <family val="2"/>
      </rPr>
      <t xml:space="preserve">　</t>
    </r>
  </si>
  <si>
    <t xml:space="preserve">80-682</t>
  </si>
  <si>
    <t xml:space="preserve">艺术沙龙</t>
  </si>
  <si>
    <r>
      <rPr>
        <sz val="12"/>
        <rFont val="宋体"/>
        <family val="0"/>
        <charset val="134"/>
      </rPr>
      <t xml:space="preserve">11-5623/J</t>
    </r>
    <r>
      <rPr>
        <sz val="12"/>
        <rFont val="Noto Sans"/>
        <family val="2"/>
      </rPr>
      <t xml:space="preserve">　</t>
    </r>
  </si>
  <si>
    <t xml:space="preserve">4-354</t>
  </si>
  <si>
    <t xml:space="preserve">上海画报</t>
  </si>
  <si>
    <r>
      <rPr>
        <sz val="12"/>
        <rFont val="宋体"/>
        <family val="0"/>
        <charset val="134"/>
      </rPr>
      <t xml:space="preserve">1004-22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02/Z</t>
    </r>
    <r>
      <rPr>
        <sz val="12"/>
        <rFont val="Noto Sans"/>
        <family val="2"/>
      </rPr>
      <t xml:space="preserve">　</t>
    </r>
  </si>
  <si>
    <t xml:space="preserve">4-250</t>
  </si>
  <si>
    <t xml:space="preserve">书法</t>
  </si>
  <si>
    <r>
      <rPr>
        <sz val="12"/>
        <rFont val="宋体"/>
        <family val="0"/>
        <charset val="134"/>
      </rPr>
      <t xml:space="preserve">1000-60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67/J</t>
    </r>
    <r>
      <rPr>
        <sz val="12"/>
        <rFont val="Noto Sans"/>
        <family val="2"/>
      </rPr>
      <t xml:space="preserve">　</t>
    </r>
  </si>
  <si>
    <t xml:space="preserve">82-440</t>
  </si>
  <si>
    <t xml:space="preserve">书法丛刊</t>
  </si>
  <si>
    <r>
      <rPr>
        <sz val="12"/>
        <rFont val="宋体"/>
        <family val="0"/>
        <charset val="134"/>
      </rPr>
      <t xml:space="preserve">1002-67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27/J</t>
    </r>
    <r>
      <rPr>
        <sz val="12"/>
        <rFont val="Noto Sans"/>
        <family val="2"/>
      </rPr>
      <t xml:space="preserve">　</t>
    </r>
  </si>
  <si>
    <t xml:space="preserve">2-879</t>
  </si>
  <si>
    <t xml:space="preserve">中国书法</t>
  </si>
  <si>
    <r>
      <rPr>
        <sz val="12"/>
        <rFont val="宋体"/>
        <family val="0"/>
        <charset val="134"/>
      </rPr>
      <t xml:space="preserve">1003-178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36/J</t>
    </r>
    <r>
      <rPr>
        <sz val="12"/>
        <rFont val="Noto Sans"/>
        <family val="2"/>
      </rPr>
      <t xml:space="preserve">　</t>
    </r>
  </si>
  <si>
    <t xml:space="preserve">Z890 </t>
  </si>
  <si>
    <t xml:space="preserve">篆刻</t>
  </si>
  <si>
    <r>
      <rPr>
        <sz val="12"/>
        <rFont val="宋体"/>
        <family val="0"/>
        <charset val="134"/>
      </rPr>
      <t xml:space="preserve">1813-24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3-1313</t>
    </r>
    <r>
      <rPr>
        <sz val="12"/>
        <rFont val="Noto Sans"/>
        <family val="2"/>
      </rPr>
      <t xml:space="preserve">　</t>
    </r>
  </si>
  <si>
    <t xml:space="preserve">82-602</t>
  </si>
  <si>
    <t xml:space="preserve">雕塑</t>
  </si>
  <si>
    <r>
      <rPr>
        <sz val="12"/>
        <rFont val="宋体"/>
        <family val="0"/>
        <charset val="134"/>
      </rPr>
      <t xml:space="preserve">1007-214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579/J</t>
    </r>
    <r>
      <rPr>
        <sz val="12"/>
        <rFont val="Noto Sans"/>
        <family val="2"/>
      </rPr>
      <t xml:space="preserve">　</t>
    </r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:A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494-43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43</t>
    </r>
    <r>
      <rPr>
        <sz val="12"/>
        <rFont val="Noto Sans"/>
        <family val="2"/>
      </rPr>
      <t xml:space="preserve">　</t>
    </r>
  </si>
  <si>
    <t xml:space="preserve">24-177</t>
  </si>
  <si>
    <t xml:space="preserve">老照片</t>
  </si>
  <si>
    <r>
      <rPr>
        <sz val="12"/>
        <rFont val="宋体"/>
        <family val="0"/>
        <charset val="134"/>
      </rPr>
      <t xml:space="preserve">78-0603</t>
    </r>
    <r>
      <rPr>
        <sz val="12"/>
        <rFont val="Noto Sans"/>
        <family val="2"/>
      </rPr>
      <t xml:space="preserve">　</t>
    </r>
  </si>
  <si>
    <t xml:space="preserve">2-550</t>
  </si>
  <si>
    <t xml:space="preserve">人像摄影</t>
  </si>
  <si>
    <r>
      <rPr>
        <sz val="12"/>
        <rFont val="宋体"/>
        <family val="0"/>
        <charset val="134"/>
      </rPr>
      <t xml:space="preserve">1002-721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34/J</t>
    </r>
    <r>
      <rPr>
        <sz val="12"/>
        <rFont val="Noto Sans"/>
        <family val="2"/>
      </rPr>
      <t xml:space="preserve">　</t>
    </r>
  </si>
  <si>
    <t xml:space="preserve">2-175</t>
  </si>
  <si>
    <t xml:space="preserve">摄影世界</t>
  </si>
  <si>
    <r>
      <rPr>
        <sz val="12"/>
        <rFont val="宋体"/>
        <family val="0"/>
        <charset val="134"/>
      </rPr>
      <t xml:space="preserve">1002-67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72/J</t>
    </r>
    <r>
      <rPr>
        <sz val="12"/>
        <rFont val="Noto Sans"/>
        <family val="2"/>
      </rPr>
      <t xml:space="preserve">　</t>
    </r>
  </si>
  <si>
    <t xml:space="preserve">82-683</t>
  </si>
  <si>
    <t xml:space="preserve">摄影与摄像</t>
  </si>
  <si>
    <r>
      <rPr>
        <sz val="12"/>
        <rFont val="宋体"/>
        <family val="0"/>
        <charset val="134"/>
      </rPr>
      <t xml:space="preserve">1006-47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25/TB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B</t>
    </r>
    <r>
      <rPr>
        <sz val="12"/>
        <rFont val="Noto Sans"/>
        <family val="2"/>
      </rPr>
      <t xml:space="preserve">　</t>
    </r>
  </si>
  <si>
    <t xml:space="preserve">46-125</t>
  </si>
  <si>
    <t xml:space="preserve">摄影之友</t>
  </si>
  <si>
    <r>
      <rPr>
        <sz val="12"/>
        <rFont val="宋体"/>
        <family val="0"/>
        <charset val="134"/>
      </rPr>
      <t xml:space="preserve">1004-01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074/J</t>
    </r>
    <r>
      <rPr>
        <sz val="12"/>
        <rFont val="Noto Sans"/>
        <family val="2"/>
      </rPr>
      <t xml:space="preserve">　</t>
    </r>
  </si>
  <si>
    <t xml:space="preserve">80-308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·TED</t>
    </r>
  </si>
  <si>
    <r>
      <rPr>
        <sz val="12"/>
        <rFont val="宋体"/>
        <family val="0"/>
        <charset val="134"/>
      </rPr>
      <t xml:space="preserve">1672-91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292/TP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P391</t>
    </r>
    <r>
      <rPr>
        <sz val="12"/>
        <rFont val="Noto Sans"/>
        <family val="2"/>
      </rPr>
      <t xml:space="preserve">　</t>
    </r>
  </si>
  <si>
    <t xml:space="preserve">2-349</t>
  </si>
  <si>
    <t xml:space="preserve">数码摄影</t>
  </si>
  <si>
    <r>
      <rPr>
        <sz val="12"/>
        <rFont val="宋体"/>
        <family val="0"/>
        <charset val="134"/>
      </rPr>
      <t xml:space="preserve">1673-67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522/TP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P</t>
    </r>
    <r>
      <rPr>
        <sz val="12"/>
        <rFont val="Noto Sans"/>
        <family val="2"/>
      </rPr>
      <t xml:space="preserve">　</t>
    </r>
  </si>
  <si>
    <t xml:space="preserve">6-167</t>
  </si>
  <si>
    <t xml:space="preserve">数码世界</t>
  </si>
  <si>
    <r>
      <rPr>
        <sz val="12"/>
        <rFont val="宋体"/>
        <family val="0"/>
        <charset val="134"/>
      </rPr>
      <t xml:space="preserve">1671-83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344/TP</t>
    </r>
    <r>
      <rPr>
        <sz val="12"/>
        <rFont val="Noto Sans"/>
        <family val="2"/>
      </rPr>
      <t xml:space="preserve">　</t>
    </r>
  </si>
  <si>
    <t xml:space="preserve">82-308</t>
  </si>
  <si>
    <t xml:space="preserve">数码影像时代</t>
  </si>
  <si>
    <r>
      <rPr>
        <sz val="12"/>
        <rFont val="宋体"/>
        <family val="0"/>
        <charset val="134"/>
      </rPr>
      <t xml:space="preserve">1671-19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N93</t>
    </r>
    <r>
      <rPr>
        <sz val="12"/>
        <rFont val="Noto Sans"/>
        <family val="2"/>
      </rPr>
      <t xml:space="preserve">　</t>
    </r>
  </si>
  <si>
    <t xml:space="preserve">32-55</t>
  </si>
  <si>
    <t xml:space="preserve">照相机</t>
  </si>
  <si>
    <r>
      <rPr>
        <sz val="12"/>
        <rFont val="宋体"/>
        <family val="0"/>
        <charset val="134"/>
      </rPr>
      <t xml:space="preserve">1009-225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090/TB</t>
    </r>
    <r>
      <rPr>
        <sz val="12"/>
        <rFont val="Noto Sans"/>
        <family val="2"/>
      </rPr>
      <t xml:space="preserve">　</t>
    </r>
  </si>
  <si>
    <t xml:space="preserve">2-30</t>
  </si>
  <si>
    <t xml:space="preserve">中国摄影</t>
  </si>
  <si>
    <r>
      <rPr>
        <sz val="12"/>
        <rFont val="宋体"/>
        <family val="0"/>
        <charset val="134"/>
      </rPr>
      <t xml:space="preserve">0529-64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09/J</t>
    </r>
    <r>
      <rPr>
        <sz val="12"/>
        <rFont val="Noto Sans"/>
        <family val="2"/>
      </rPr>
      <t xml:space="preserve">　</t>
    </r>
  </si>
  <si>
    <t xml:space="preserve">2-645</t>
  </si>
  <si>
    <t xml:space="preserve">中国摄影家</t>
  </si>
  <si>
    <r>
      <rPr>
        <sz val="12"/>
        <rFont val="宋体"/>
        <family val="0"/>
        <charset val="134"/>
      </rPr>
      <t xml:space="preserve">1003-72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30/J</t>
    </r>
    <r>
      <rPr>
        <sz val="12"/>
        <rFont val="Noto Sans"/>
        <family val="2"/>
      </rPr>
      <t xml:space="preserve">　</t>
    </r>
  </si>
  <si>
    <t xml:space="preserve">4-308</t>
  </si>
  <si>
    <t xml:space="preserve">家具</t>
  </si>
  <si>
    <r>
      <rPr>
        <sz val="12"/>
        <rFont val="宋体"/>
        <family val="0"/>
        <charset val="134"/>
      </rPr>
      <t xml:space="preserve">1000-46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295/TS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　</t>
    </r>
  </si>
  <si>
    <t xml:space="preserve">78-30</t>
  </si>
  <si>
    <t xml:space="preserve">包装工程</t>
  </si>
  <si>
    <r>
      <rPr>
        <sz val="12"/>
        <rFont val="宋体"/>
        <family val="0"/>
        <charset val="134"/>
      </rPr>
      <t xml:space="preserve">1001-35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94/TB</t>
    </r>
    <r>
      <rPr>
        <sz val="12"/>
        <rFont val="Noto Sans"/>
        <family val="2"/>
      </rPr>
      <t xml:space="preserve">　</t>
    </r>
  </si>
  <si>
    <t xml:space="preserve">32-78</t>
  </si>
  <si>
    <r>
      <rPr>
        <sz val="12"/>
        <rFont val="Noto Sans"/>
        <family val="2"/>
      </rPr>
      <t xml:space="preserve">包装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99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0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B48</t>
    </r>
    <r>
      <rPr>
        <sz val="12"/>
        <rFont val="Noto Sans"/>
        <family val="2"/>
      </rPr>
      <t xml:space="preserve">　</t>
    </r>
  </si>
  <si>
    <t xml:space="preserve">46-273</t>
  </si>
  <si>
    <t xml:space="preserve">包装与设计</t>
  </si>
  <si>
    <r>
      <rPr>
        <sz val="12"/>
        <rFont val="宋体"/>
        <family val="0"/>
        <charset val="134"/>
      </rPr>
      <t xml:space="preserve">1007-47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262/TB</t>
    </r>
    <r>
      <rPr>
        <sz val="12"/>
        <rFont val="Noto Sans"/>
        <family val="2"/>
      </rPr>
      <t xml:space="preserve">　</t>
    </r>
  </si>
  <si>
    <t xml:space="preserve">80-515</t>
  </si>
  <si>
    <t xml:space="preserve">时尚北京</t>
  </si>
  <si>
    <r>
      <rPr>
        <sz val="12"/>
        <rFont val="宋体"/>
        <family val="0"/>
        <charset val="134"/>
      </rPr>
      <t xml:space="preserve">1674-31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697/TS</t>
    </r>
    <r>
      <rPr>
        <sz val="12"/>
        <rFont val="Noto Sans"/>
        <family val="2"/>
      </rPr>
      <t xml:space="preserve">　</t>
    </r>
  </si>
  <si>
    <t xml:space="preserve">Z027 </t>
  </si>
  <si>
    <t xml:space="preserve">当代设计</t>
  </si>
  <si>
    <r>
      <rPr>
        <sz val="12"/>
        <rFont val="宋体"/>
        <family val="0"/>
        <charset val="134"/>
      </rPr>
      <t xml:space="preserve">1023-733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238</t>
    </r>
    <r>
      <rPr>
        <sz val="12"/>
        <rFont val="Noto Sans"/>
        <family val="2"/>
      </rPr>
      <t xml:space="preserve">　</t>
    </r>
  </si>
  <si>
    <t xml:space="preserve">2-485</t>
  </si>
  <si>
    <t xml:space="preserve">纺织服装周刊</t>
  </si>
  <si>
    <r>
      <rPr>
        <sz val="12"/>
        <rFont val="宋体"/>
        <family val="0"/>
        <charset val="134"/>
      </rPr>
      <t xml:space="preserve">1674-19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472/TS</t>
    </r>
    <r>
      <rPr>
        <sz val="12"/>
        <rFont val="Noto Sans"/>
        <family val="2"/>
      </rPr>
      <t xml:space="preserve">　</t>
    </r>
  </si>
  <si>
    <t xml:space="preserve">4-235</t>
  </si>
  <si>
    <t xml:space="preserve">纺织文摘</t>
  </si>
  <si>
    <r>
      <rPr>
        <sz val="12"/>
        <rFont val="宋体"/>
        <family val="0"/>
        <charset val="134"/>
      </rPr>
      <t xml:space="preserve">1000-39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241/TS</t>
    </r>
    <r>
      <rPr>
        <sz val="12"/>
        <rFont val="Noto Sans"/>
        <family val="2"/>
      </rPr>
      <t xml:space="preserve">　</t>
    </r>
  </si>
  <si>
    <t xml:space="preserve">2-921</t>
  </si>
  <si>
    <r>
      <rPr>
        <sz val="12"/>
        <rFont val="宋体"/>
        <family val="0"/>
        <charset val="134"/>
      </rPr>
      <t xml:space="preserve">VOGUE</t>
    </r>
    <r>
      <rPr>
        <sz val="12"/>
        <rFont val="Noto Sans"/>
        <family val="2"/>
      </rPr>
      <t xml:space="preserve">服饰与美容</t>
    </r>
  </si>
  <si>
    <r>
      <rPr>
        <sz val="12"/>
        <rFont val="宋体"/>
        <family val="0"/>
        <charset val="134"/>
      </rPr>
      <t xml:space="preserve">1671-0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S97</t>
    </r>
    <r>
      <rPr>
        <sz val="12"/>
        <rFont val="Noto Sans"/>
        <family val="2"/>
      </rPr>
      <t xml:space="preserve">　</t>
    </r>
  </si>
  <si>
    <t xml:space="preserve">Z517 </t>
  </si>
  <si>
    <t xml:space="preserve">服装店</t>
  </si>
  <si>
    <r>
      <rPr>
        <sz val="12"/>
        <rFont val="宋体"/>
        <family val="0"/>
        <charset val="134"/>
      </rPr>
      <t xml:space="preserve">1990-61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S941</t>
    </r>
    <r>
      <rPr>
        <sz val="12"/>
        <rFont val="Noto Sans"/>
        <family val="2"/>
      </rPr>
      <t xml:space="preserve">　</t>
    </r>
  </si>
  <si>
    <t xml:space="preserve">82-463</t>
  </si>
  <si>
    <t xml:space="preserve">服装设计师</t>
  </si>
  <si>
    <r>
      <rPr>
        <sz val="12"/>
        <rFont val="宋体"/>
        <family val="0"/>
        <charset val="134"/>
      </rPr>
      <t xml:space="preserve">1009-62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48/TS</t>
    </r>
    <r>
      <rPr>
        <sz val="12"/>
        <rFont val="Noto Sans"/>
        <family val="2"/>
      </rPr>
      <t xml:space="preserve">　</t>
    </r>
  </si>
  <si>
    <t xml:space="preserve">28-359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广告研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90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7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713</t>
    </r>
    <r>
      <rPr>
        <sz val="12"/>
        <rFont val="Noto Sans"/>
        <family val="2"/>
      </rPr>
      <t xml:space="preserve">　</t>
    </r>
  </si>
  <si>
    <t xml:space="preserve">28-292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Z3681 </t>
  </si>
  <si>
    <t xml:space="preserve">广告制品与制作</t>
  </si>
  <si>
    <r>
      <rPr>
        <sz val="12"/>
        <rFont val="宋体"/>
        <family val="0"/>
        <charset val="134"/>
      </rPr>
      <t xml:space="preserve">1991-2757</t>
    </r>
    <r>
      <rPr>
        <sz val="12"/>
        <rFont val="Noto Sans"/>
        <family val="2"/>
      </rPr>
      <t xml:space="preserve">　</t>
    </r>
  </si>
  <si>
    <t xml:space="preserve">82-705</t>
  </si>
  <si>
    <r>
      <rPr>
        <sz val="12"/>
        <rFont val="Noto Sans"/>
        <family val="2"/>
      </rPr>
      <t xml:space="preserve">国际品牌观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国际广告</t>
    </r>
  </si>
  <si>
    <r>
      <rPr>
        <sz val="12"/>
        <rFont val="宋体"/>
        <family val="0"/>
        <charset val="134"/>
      </rPr>
      <t xml:space="preserve">1000-41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4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713.8</t>
    </r>
    <r>
      <rPr>
        <sz val="12"/>
        <rFont val="Noto Sans"/>
        <family val="2"/>
      </rPr>
      <t xml:space="preserve">　</t>
    </r>
  </si>
  <si>
    <t xml:space="preserve">44-36</t>
  </si>
  <si>
    <t xml:space="preserve">景德镇陶瓷</t>
  </si>
  <si>
    <r>
      <rPr>
        <sz val="12"/>
        <rFont val="宋体"/>
        <family val="0"/>
        <charset val="134"/>
      </rPr>
      <t xml:space="preserve">1001-95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024/TQ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Q</t>
    </r>
    <r>
      <rPr>
        <sz val="12"/>
        <rFont val="Noto Sans"/>
        <family val="2"/>
      </rPr>
      <t xml:space="preserve">　</t>
    </r>
  </si>
  <si>
    <t xml:space="preserve">46-316</t>
  </si>
  <si>
    <t xml:space="preserve">男人装</t>
  </si>
  <si>
    <r>
      <rPr>
        <sz val="12"/>
        <rFont val="宋体"/>
        <family val="0"/>
        <charset val="134"/>
      </rPr>
      <t xml:space="preserve">1672-83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97/G0</t>
    </r>
    <r>
      <rPr>
        <sz val="12"/>
        <rFont val="Noto Sans"/>
        <family val="2"/>
      </rPr>
      <t xml:space="preserve">　</t>
    </r>
  </si>
  <si>
    <t xml:space="preserve">80-466</t>
  </si>
  <si>
    <t xml:space="preserve">瑞丽服饰美容</t>
  </si>
  <si>
    <r>
      <rPr>
        <sz val="12"/>
        <rFont val="宋体"/>
        <family val="0"/>
        <charset val="134"/>
      </rPr>
      <t xml:space="preserve">1009-827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97</t>
    </r>
    <r>
      <rPr>
        <sz val="12"/>
        <rFont val="Noto Sans"/>
        <family val="2"/>
      </rPr>
      <t xml:space="preserve">　</t>
    </r>
  </si>
  <si>
    <t xml:space="preserve">80-468</t>
  </si>
  <si>
    <t xml:space="preserve">瑞丽时尚先锋</t>
  </si>
  <si>
    <t xml:space="preserve">80-467</t>
  </si>
  <si>
    <t xml:space="preserve">瑞丽伊人风尚</t>
  </si>
  <si>
    <r>
      <rPr>
        <sz val="12"/>
        <rFont val="宋体"/>
        <family val="0"/>
        <charset val="134"/>
      </rPr>
      <t xml:space="preserve">11-4597/GO</t>
    </r>
    <r>
      <rPr>
        <sz val="12"/>
        <rFont val="Noto Sans"/>
        <family val="2"/>
      </rPr>
      <t xml:space="preserve">　</t>
    </r>
  </si>
  <si>
    <t xml:space="preserve">24-105</t>
  </si>
  <si>
    <t xml:space="preserve">山东陶瓷</t>
  </si>
  <si>
    <r>
      <rPr>
        <sz val="12"/>
        <rFont val="宋体"/>
        <family val="0"/>
        <charset val="134"/>
      </rPr>
      <t xml:space="preserve">1005-06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221/TQ</t>
    </r>
    <r>
      <rPr>
        <sz val="12"/>
        <rFont val="Noto Sans"/>
        <family val="2"/>
      </rPr>
      <t xml:space="preserve">　</t>
    </r>
  </si>
  <si>
    <t xml:space="preserve">4-588</t>
  </si>
  <si>
    <t xml:space="preserve">上海包装</t>
  </si>
  <si>
    <r>
      <rPr>
        <sz val="12"/>
        <rFont val="宋体"/>
        <family val="0"/>
        <charset val="134"/>
      </rPr>
      <t xml:space="preserve">1005-942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207/TB</t>
    </r>
    <r>
      <rPr>
        <sz val="12"/>
        <rFont val="Noto Sans"/>
        <family val="2"/>
      </rPr>
      <t xml:space="preserve">　</t>
    </r>
  </si>
  <si>
    <t xml:space="preserve">4-435</t>
  </si>
  <si>
    <t xml:space="preserve">上海服饰</t>
  </si>
  <si>
    <r>
      <rPr>
        <sz val="12"/>
        <rFont val="宋体"/>
        <family val="0"/>
        <charset val="134"/>
      </rPr>
      <t xml:space="preserve">1000-88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64/TS</t>
    </r>
    <r>
      <rPr>
        <sz val="12"/>
        <rFont val="Noto Sans"/>
        <family val="2"/>
      </rPr>
      <t xml:space="preserve">　</t>
    </r>
  </si>
  <si>
    <t xml:space="preserve">4-579</t>
  </si>
  <si>
    <t xml:space="preserve">上海工艺美术</t>
  </si>
  <si>
    <r>
      <rPr>
        <sz val="12"/>
        <rFont val="宋体"/>
        <family val="0"/>
        <charset val="134"/>
      </rPr>
      <t xml:space="preserve">1005-07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98/J</t>
    </r>
    <r>
      <rPr>
        <sz val="12"/>
        <rFont val="Noto Sans"/>
        <family val="2"/>
      </rPr>
      <t xml:space="preserve">　</t>
    </r>
  </si>
  <si>
    <t xml:space="preserve">80-636</t>
  </si>
  <si>
    <t xml:space="preserve">设计</t>
  </si>
  <si>
    <r>
      <rPr>
        <sz val="12"/>
        <rFont val="宋体"/>
        <family val="0"/>
        <charset val="134"/>
      </rPr>
      <t xml:space="preserve">1003-006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27/TB</t>
    </r>
    <r>
      <rPr>
        <sz val="12"/>
        <rFont val="Noto Sans"/>
        <family val="2"/>
      </rPr>
      <t xml:space="preserve">　</t>
    </r>
  </si>
  <si>
    <t xml:space="preserve">Z007 </t>
  </si>
  <si>
    <t xml:space="preserve">设计家</t>
  </si>
  <si>
    <r>
      <rPr>
        <sz val="12"/>
        <rFont val="宋体"/>
        <family val="0"/>
        <charset val="134"/>
      </rPr>
      <t xml:space="preserve">978-5390-3240-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2</t>
    </r>
    <r>
      <rPr>
        <sz val="12"/>
        <rFont val="Noto Sans"/>
        <family val="2"/>
      </rPr>
      <t xml:space="preserve">　</t>
    </r>
  </si>
  <si>
    <t xml:space="preserve">4-882</t>
  </si>
  <si>
    <r>
      <rPr>
        <sz val="12"/>
        <rFont val="Noto Sans"/>
        <family val="2"/>
      </rPr>
      <t xml:space="preserve">出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新潮（原 设计新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908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538/J</t>
    </r>
    <r>
      <rPr>
        <sz val="12"/>
        <rFont val="Noto Sans"/>
        <family val="2"/>
      </rPr>
      <t xml:space="preserve">　</t>
    </r>
  </si>
  <si>
    <t xml:space="preserve">24-150</t>
  </si>
  <si>
    <r>
      <rPr>
        <sz val="12"/>
        <rFont val="Noto Sans"/>
        <family val="2"/>
      </rPr>
      <t xml:space="preserve">山东工艺美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设计艺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-1299</t>
    </r>
    <r>
      <rPr>
        <sz val="12"/>
        <rFont val="Noto Sans"/>
        <family val="2"/>
      </rPr>
      <t xml:space="preserve">　</t>
    </r>
  </si>
  <si>
    <t xml:space="preserve">46-199</t>
  </si>
  <si>
    <r>
      <rPr>
        <sz val="12"/>
        <rFont val="Noto Sans"/>
        <family val="2"/>
      </rPr>
      <t xml:space="preserve">时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人</t>
    </r>
  </si>
  <si>
    <r>
      <rPr>
        <sz val="12"/>
        <rFont val="宋体"/>
        <family val="0"/>
        <charset val="134"/>
      </rPr>
      <t xml:space="preserve">1005-19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27</t>
    </r>
    <r>
      <rPr>
        <sz val="12"/>
        <rFont val="Noto Sans"/>
        <family val="2"/>
      </rPr>
      <t xml:space="preserve">　</t>
    </r>
  </si>
  <si>
    <t xml:space="preserve">2-701</t>
  </si>
  <si>
    <t xml:space="preserve">时尚芭莎</t>
  </si>
  <si>
    <r>
      <rPr>
        <sz val="12"/>
        <rFont val="宋体"/>
        <family val="0"/>
        <charset val="134"/>
      </rPr>
      <t xml:space="preserve">1673-08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324/G0</t>
    </r>
    <r>
      <rPr>
        <sz val="12"/>
        <rFont val="Noto Sans"/>
        <family val="2"/>
      </rPr>
      <t xml:space="preserve">　</t>
    </r>
  </si>
  <si>
    <t xml:space="preserve">46-317</t>
  </si>
  <si>
    <t xml:space="preserve">时尚时间</t>
  </si>
  <si>
    <r>
      <rPr>
        <sz val="12"/>
        <rFont val="宋体"/>
        <family val="0"/>
        <charset val="134"/>
      </rPr>
      <t xml:space="preserve">1674-29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680/TH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H</t>
    </r>
    <r>
      <rPr>
        <sz val="12"/>
        <rFont val="Noto Sans"/>
        <family val="2"/>
      </rPr>
      <t xml:space="preserve">　</t>
    </r>
  </si>
  <si>
    <t xml:space="preserve">2-169</t>
  </si>
  <si>
    <t xml:space="preserve">时装</t>
  </si>
  <si>
    <r>
      <rPr>
        <sz val="12"/>
        <rFont val="宋体"/>
        <family val="0"/>
        <charset val="134"/>
      </rPr>
      <t xml:space="preserve">1002-415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09/TS</t>
    </r>
    <r>
      <rPr>
        <sz val="12"/>
        <rFont val="Noto Sans"/>
        <family val="2"/>
      </rPr>
      <t xml:space="preserve">　</t>
    </r>
  </si>
  <si>
    <t xml:space="preserve">2-173</t>
  </si>
  <si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1609</t>
    </r>
    <r>
      <rPr>
        <sz val="12"/>
        <rFont val="Noto Sans"/>
        <family val="2"/>
      </rPr>
      <t xml:space="preserve">　</t>
    </r>
  </si>
  <si>
    <t xml:space="preserve">4-525</t>
  </si>
  <si>
    <t xml:space="preserve">世界时装之苑</t>
  </si>
  <si>
    <r>
      <rPr>
        <sz val="12"/>
        <rFont val="宋体"/>
        <family val="0"/>
        <charset val="134"/>
      </rPr>
      <t xml:space="preserve">1006-116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586/TS</t>
    </r>
    <r>
      <rPr>
        <sz val="12"/>
        <rFont val="Noto Sans"/>
        <family val="2"/>
      </rPr>
      <t xml:space="preserve">　</t>
    </r>
  </si>
  <si>
    <t xml:space="preserve">Z1176 </t>
  </si>
  <si>
    <t xml:space="preserve">数码印刷</t>
  </si>
  <si>
    <r>
      <rPr>
        <sz val="12"/>
        <rFont val="宋体"/>
        <family val="0"/>
        <charset val="134"/>
      </rPr>
      <t xml:space="preserve">1671-99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S8</t>
    </r>
    <r>
      <rPr>
        <sz val="12"/>
        <rFont val="Noto Sans"/>
        <family val="2"/>
      </rPr>
      <t xml:space="preserve">　</t>
    </r>
  </si>
  <si>
    <t xml:space="preserve">Z421 </t>
  </si>
  <si>
    <t xml:space="preserve">丝网印刷</t>
  </si>
  <si>
    <r>
      <rPr>
        <sz val="12"/>
        <rFont val="宋体"/>
        <family val="0"/>
        <charset val="134"/>
      </rPr>
      <t xml:space="preserve">1002-48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348/TS</t>
    </r>
    <r>
      <rPr>
        <sz val="12"/>
        <rFont val="Noto Sans"/>
        <family val="2"/>
      </rPr>
      <t xml:space="preserve">　</t>
    </r>
  </si>
  <si>
    <t xml:space="preserve">Z378 </t>
  </si>
  <si>
    <t xml:space="preserve">塑料包装</t>
  </si>
  <si>
    <r>
      <rPr>
        <sz val="12"/>
        <rFont val="宋体"/>
        <family val="0"/>
        <charset val="134"/>
      </rPr>
      <t xml:space="preserve">1006-98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722/TQ</t>
    </r>
    <r>
      <rPr>
        <sz val="12"/>
        <rFont val="Noto Sans"/>
        <family val="2"/>
      </rPr>
      <t xml:space="preserve">　</t>
    </r>
  </si>
  <si>
    <t xml:space="preserve">52-76</t>
  </si>
  <si>
    <t xml:space="preserve">陶瓷</t>
  </si>
  <si>
    <r>
      <rPr>
        <sz val="12"/>
        <rFont val="宋体"/>
        <family val="0"/>
        <charset val="134"/>
      </rPr>
      <t xml:space="preserve">1002-28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143/TU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</t>
    </r>
    <r>
      <rPr>
        <sz val="12"/>
        <rFont val="Noto Sans"/>
        <family val="2"/>
      </rPr>
      <t xml:space="preserve">　</t>
    </r>
  </si>
  <si>
    <t xml:space="preserve">44-83</t>
  </si>
  <si>
    <t xml:space="preserve">陶瓷学报</t>
  </si>
  <si>
    <r>
      <rPr>
        <sz val="12"/>
        <rFont val="宋体"/>
        <family val="0"/>
        <charset val="134"/>
      </rPr>
      <t xml:space="preserve">1000-22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205/TS</t>
    </r>
    <r>
      <rPr>
        <sz val="12"/>
        <rFont val="Noto Sans"/>
        <family val="2"/>
      </rPr>
      <t xml:space="preserve">　</t>
    </r>
  </si>
  <si>
    <t xml:space="preserve">44-59</t>
  </si>
  <si>
    <t xml:space="preserve">陶瓷研究</t>
  </si>
  <si>
    <r>
      <rPr>
        <sz val="12"/>
        <rFont val="宋体"/>
        <family val="0"/>
        <charset val="134"/>
      </rPr>
      <t xml:space="preserve">1000-98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136/TQ</t>
    </r>
    <r>
      <rPr>
        <sz val="12"/>
        <rFont val="Noto Sans"/>
        <family val="2"/>
      </rPr>
      <t xml:space="preserve">　</t>
    </r>
  </si>
  <si>
    <t xml:space="preserve">Z216 </t>
  </si>
  <si>
    <t xml:space="preserve">现代包装</t>
  </si>
  <si>
    <r>
      <rPr>
        <sz val="12"/>
        <rFont val="宋体"/>
        <family val="0"/>
        <charset val="134"/>
      </rPr>
      <t xml:space="preserve">1865-6382</t>
    </r>
    <r>
      <rPr>
        <sz val="12"/>
        <rFont val="Noto Sans"/>
        <family val="2"/>
      </rPr>
      <t xml:space="preserve">　</t>
    </r>
  </si>
  <si>
    <t xml:space="preserve">82-685</t>
  </si>
  <si>
    <t xml:space="preserve">现代广告</t>
  </si>
  <si>
    <r>
      <rPr>
        <sz val="12"/>
        <rFont val="宋体"/>
        <family val="0"/>
        <charset val="134"/>
      </rPr>
      <t xml:space="preserve">1007-28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68</t>
    </r>
    <r>
      <rPr>
        <sz val="12"/>
        <rFont val="Noto Sans"/>
        <family val="2"/>
      </rPr>
      <t xml:space="preserve">　</t>
    </r>
  </si>
  <si>
    <t xml:space="preserve">Z1923 </t>
  </si>
  <si>
    <t xml:space="preserve">现代技术陶瓷</t>
  </si>
  <si>
    <r>
      <rPr>
        <sz val="12"/>
        <rFont val="宋体"/>
        <family val="0"/>
        <charset val="134"/>
      </rPr>
      <t xml:space="preserve">1005-119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226/TQ</t>
    </r>
    <r>
      <rPr>
        <sz val="12"/>
        <rFont val="Noto Sans"/>
        <family val="2"/>
      </rPr>
      <t xml:space="preserve">　</t>
    </r>
  </si>
  <si>
    <t xml:space="preserve">Z832 </t>
  </si>
  <si>
    <t xml:space="preserve">浙江工艺美术</t>
  </si>
  <si>
    <r>
      <rPr>
        <sz val="12"/>
        <rFont val="宋体"/>
        <family val="0"/>
        <charset val="134"/>
      </rPr>
      <t xml:space="preserve">33-1106/J</t>
    </r>
    <r>
      <rPr>
        <sz val="12"/>
        <rFont val="Noto Sans"/>
        <family val="2"/>
      </rPr>
      <t xml:space="preserve">　</t>
    </r>
  </si>
  <si>
    <t xml:space="preserve">82-527</t>
  </si>
  <si>
    <t xml:space="preserve">中国包装</t>
  </si>
  <si>
    <r>
      <rPr>
        <sz val="12"/>
        <rFont val="宋体"/>
        <family val="0"/>
        <charset val="134"/>
      </rPr>
      <t xml:space="preserve">1003-062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68/TB</t>
    </r>
    <r>
      <rPr>
        <sz val="12"/>
        <rFont val="Noto Sans"/>
        <family val="2"/>
      </rPr>
      <t xml:space="preserve">　</t>
    </r>
  </si>
  <si>
    <t xml:space="preserve">82-818</t>
  </si>
  <si>
    <t xml:space="preserve">中国纺织</t>
  </si>
  <si>
    <r>
      <rPr>
        <sz val="12"/>
        <rFont val="宋体"/>
        <family val="0"/>
        <charset val="134"/>
      </rPr>
      <t xml:space="preserve">0529-60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16/D</t>
    </r>
    <r>
      <rPr>
        <sz val="12"/>
        <rFont val="Noto Sans"/>
        <family val="2"/>
      </rPr>
      <t xml:space="preserve">　</t>
    </r>
  </si>
  <si>
    <t xml:space="preserve">80-701</t>
  </si>
  <si>
    <t xml:space="preserve">中国服饰</t>
  </si>
  <si>
    <r>
      <rPr>
        <sz val="12"/>
        <rFont val="宋体"/>
        <family val="0"/>
        <charset val="134"/>
      </rPr>
      <t xml:space="preserve">1007-684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88/TS</t>
    </r>
    <r>
      <rPr>
        <sz val="12"/>
        <rFont val="Noto Sans"/>
        <family val="2"/>
      </rPr>
      <t xml:space="preserve">　</t>
    </r>
  </si>
  <si>
    <t xml:space="preserve">2-344</t>
  </si>
  <si>
    <t xml:space="preserve">时事报告</t>
  </si>
  <si>
    <r>
      <rPr>
        <sz val="12"/>
        <rFont val="宋体"/>
        <family val="0"/>
        <charset val="134"/>
      </rPr>
      <t xml:space="preserve">11-2492/D</t>
    </r>
    <r>
      <rPr>
        <sz val="12"/>
        <rFont val="Noto Sans"/>
        <family val="2"/>
      </rPr>
      <t xml:space="preserve">　</t>
    </r>
  </si>
  <si>
    <t xml:space="preserve">4-408</t>
  </si>
  <si>
    <t xml:space="preserve">中国广告</t>
  </si>
  <si>
    <r>
      <rPr>
        <sz val="12"/>
        <rFont val="宋体"/>
        <family val="0"/>
        <charset val="134"/>
      </rPr>
      <t xml:space="preserve">1005-91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74/F</t>
    </r>
    <r>
      <rPr>
        <sz val="12"/>
        <rFont val="Noto Sans"/>
        <family val="2"/>
      </rPr>
      <t xml:space="preserve">　</t>
    </r>
  </si>
  <si>
    <t xml:space="preserve">44-30</t>
  </si>
  <si>
    <t xml:space="preserve">中国陶瓷</t>
  </si>
  <si>
    <r>
      <rPr>
        <sz val="12"/>
        <rFont val="宋体"/>
        <family val="0"/>
        <charset val="134"/>
      </rPr>
      <t xml:space="preserve">1001-96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090/TQ</t>
    </r>
    <r>
      <rPr>
        <sz val="12"/>
        <rFont val="Noto Sans"/>
        <family val="2"/>
      </rPr>
      <t xml:space="preserve">　</t>
    </r>
  </si>
  <si>
    <t xml:space="preserve">44-78</t>
  </si>
  <si>
    <t xml:space="preserve">中国陶瓷工业</t>
  </si>
  <si>
    <r>
      <rPr>
        <sz val="12"/>
        <rFont val="宋体"/>
        <family val="0"/>
        <charset val="134"/>
      </rPr>
      <t xml:space="preserve">1006-28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197/TS</t>
    </r>
    <r>
      <rPr>
        <sz val="12"/>
        <rFont val="Noto Sans"/>
        <family val="2"/>
      </rPr>
      <t xml:space="preserve">　</t>
    </r>
  </si>
  <si>
    <t xml:space="preserve">82-49</t>
  </si>
  <si>
    <t xml:space="preserve">中华商标</t>
  </si>
  <si>
    <r>
      <rPr>
        <sz val="12"/>
        <rFont val="宋体"/>
        <family val="0"/>
        <charset val="134"/>
      </rPr>
      <t xml:space="preserve">1006-75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55/D</t>
    </r>
    <r>
      <rPr>
        <sz val="12"/>
        <rFont val="Noto Sans"/>
        <family val="2"/>
      </rPr>
      <t xml:space="preserve">　</t>
    </r>
  </si>
  <si>
    <t xml:space="preserve">Z3807 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居世界</t>
    </r>
  </si>
  <si>
    <r>
      <rPr>
        <sz val="12"/>
        <rFont val="宋体"/>
        <family val="0"/>
        <charset val="134"/>
      </rPr>
      <t xml:space="preserve">1671-85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623</t>
    </r>
    <r>
      <rPr>
        <sz val="12"/>
        <rFont val="Noto Sans"/>
        <family val="2"/>
      </rPr>
      <t xml:space="preserve">　</t>
    </r>
  </si>
  <si>
    <t xml:space="preserve">Z1797 </t>
  </si>
  <si>
    <r>
      <rPr>
        <sz val="12"/>
        <rFont val="Noto Sans"/>
        <family val="2"/>
      </rPr>
      <t xml:space="preserve">竞争情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服装经销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服装经销商</t>
    </r>
    <r>
      <rPr>
        <sz val="12"/>
        <rFont val="宋体"/>
        <family val="0"/>
        <charset val="134"/>
      </rPr>
      <t xml:space="preserve">)</t>
    </r>
  </si>
  <si>
    <t xml:space="preserve">82-186</t>
  </si>
  <si>
    <r>
      <rPr>
        <sz val="12"/>
        <rFont val="Noto Sans"/>
        <family val="2"/>
      </rPr>
      <t xml:space="preserve">缤纷家居</t>
    </r>
    <r>
      <rPr>
        <sz val="12"/>
        <rFont val="宋体"/>
        <family val="0"/>
        <charset val="134"/>
      </rPr>
      <t xml:space="preserve">(SPACE) </t>
    </r>
  </si>
  <si>
    <r>
      <rPr>
        <sz val="12"/>
        <rFont val="宋体"/>
        <family val="0"/>
        <charset val="134"/>
      </rPr>
      <t xml:space="preserve">1005-09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0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525</t>
    </r>
    <r>
      <rPr>
        <sz val="12"/>
        <rFont val="Noto Sans"/>
        <family val="2"/>
      </rPr>
      <t xml:space="preserve">　</t>
    </r>
  </si>
  <si>
    <t xml:space="preserve">8-575</t>
  </si>
  <si>
    <t xml:space="preserve">城市环境设计</t>
  </si>
  <si>
    <r>
      <rPr>
        <sz val="12"/>
        <rFont val="宋体"/>
        <family val="0"/>
        <charset val="134"/>
      </rPr>
      <t xml:space="preserve">1672-908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508/TU</t>
    </r>
    <r>
      <rPr>
        <sz val="12"/>
        <rFont val="Noto Sans"/>
        <family val="2"/>
      </rPr>
      <t xml:space="preserve">　</t>
    </r>
  </si>
  <si>
    <t xml:space="preserve">Z025 </t>
  </si>
  <si>
    <t xml:space="preserve">国际新景观</t>
  </si>
  <si>
    <r>
      <rPr>
        <sz val="12"/>
        <rFont val="宋体"/>
        <family val="0"/>
        <charset val="134"/>
      </rPr>
      <t xml:space="preserve">1833-06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98 </t>
    </r>
    <r>
      <rPr>
        <sz val="12"/>
        <rFont val="Noto Sans"/>
        <family val="2"/>
      </rPr>
      <t xml:space="preserve">　</t>
    </r>
  </si>
  <si>
    <t xml:space="preserve">4-772</t>
  </si>
  <si>
    <t xml:space="preserve">家居廊</t>
  </si>
  <si>
    <r>
      <rPr>
        <sz val="12"/>
        <rFont val="宋体"/>
        <family val="0"/>
        <charset val="134"/>
      </rPr>
      <t xml:space="preserve">1672-75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19/G0</t>
    </r>
    <r>
      <rPr>
        <sz val="12"/>
        <rFont val="Noto Sans"/>
        <family val="2"/>
      </rPr>
      <t xml:space="preserve">　</t>
    </r>
  </si>
  <si>
    <t xml:space="preserve">4-733</t>
  </si>
  <si>
    <t xml:space="preserve">家居主张</t>
  </si>
  <si>
    <r>
      <rPr>
        <sz val="12"/>
        <rFont val="宋体"/>
        <family val="0"/>
        <charset val="134"/>
      </rPr>
      <t xml:space="preserve">1009-99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860/G0</t>
    </r>
    <r>
      <rPr>
        <sz val="12"/>
        <rFont val="Noto Sans"/>
        <family val="2"/>
      </rPr>
      <t xml:space="preserve">　</t>
    </r>
  </si>
  <si>
    <t xml:space="preserve">42-138</t>
  </si>
  <si>
    <t xml:space="preserve">家具与室内装饰</t>
  </si>
  <si>
    <r>
      <rPr>
        <sz val="12"/>
        <rFont val="宋体"/>
        <family val="0"/>
        <charset val="134"/>
      </rPr>
      <t xml:space="preserve">1006-82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247/TS</t>
    </r>
    <r>
      <rPr>
        <sz val="12"/>
        <rFont val="Noto Sans"/>
        <family val="2"/>
      </rPr>
      <t xml:space="preserve">　</t>
    </r>
  </si>
  <si>
    <t xml:space="preserve">Z041 </t>
  </si>
  <si>
    <t xml:space="preserve">装潢世界</t>
  </si>
  <si>
    <r>
      <rPr>
        <sz val="12"/>
        <rFont val="宋体"/>
        <family val="0"/>
        <charset val="134"/>
      </rPr>
      <t xml:space="preserve">1003-3335</t>
    </r>
    <r>
      <rPr>
        <sz val="12"/>
        <rFont val="Noto Sans"/>
        <family val="2"/>
      </rPr>
      <t xml:space="preserve">　</t>
    </r>
  </si>
  <si>
    <t xml:space="preserve">Z3958 </t>
  </si>
  <si>
    <t xml:space="preserve">精品家居</t>
  </si>
  <si>
    <r>
      <rPr>
        <sz val="12"/>
        <rFont val="宋体"/>
        <family val="0"/>
        <charset val="134"/>
      </rPr>
      <t xml:space="preserve">1000-81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4-10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S975</t>
    </r>
    <r>
      <rPr>
        <sz val="12"/>
        <rFont val="Noto Sans"/>
        <family val="2"/>
      </rPr>
      <t xml:space="preserve">　</t>
    </r>
  </si>
  <si>
    <t xml:space="preserve">8-94</t>
  </si>
  <si>
    <r>
      <rPr>
        <sz val="12"/>
        <rFont val="Noto Sans"/>
        <family val="2"/>
      </rPr>
      <t xml:space="preserve">景观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内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74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507/TU</t>
    </r>
    <r>
      <rPr>
        <sz val="12"/>
        <rFont val="Noto Sans"/>
        <family val="2"/>
      </rPr>
      <t xml:space="preserve">　</t>
    </r>
  </si>
  <si>
    <t xml:space="preserve">48-102</t>
  </si>
  <si>
    <r>
      <rPr>
        <sz val="12"/>
        <rFont val="Noto Sans"/>
        <family val="2"/>
      </rPr>
      <t xml:space="preserve">南方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西园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4-58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36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　</t>
    </r>
  </si>
  <si>
    <t xml:space="preserve">80-469</t>
  </si>
  <si>
    <t xml:space="preserve">瑞丽家居设计</t>
  </si>
  <si>
    <r>
      <rPr>
        <sz val="12"/>
        <rFont val="宋体"/>
        <family val="0"/>
        <charset val="134"/>
      </rPr>
      <t xml:space="preserve">1672-09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968/TS</t>
    </r>
    <r>
      <rPr>
        <sz val="12"/>
        <rFont val="Noto Sans"/>
        <family val="2"/>
      </rPr>
      <t xml:space="preserve">　</t>
    </r>
  </si>
  <si>
    <t xml:space="preserve">46-230</t>
  </si>
  <si>
    <t xml:space="preserve">时尚家居</t>
  </si>
  <si>
    <r>
      <rPr>
        <sz val="12"/>
        <rFont val="宋体"/>
        <family val="0"/>
        <charset val="134"/>
      </rPr>
      <t xml:space="preserve">1009-41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456/G0</t>
    </r>
    <r>
      <rPr>
        <sz val="12"/>
        <rFont val="Noto Sans"/>
        <family val="2"/>
      </rPr>
      <t xml:space="preserve">　</t>
    </r>
  </si>
  <si>
    <t xml:space="preserve">28-141</t>
  </si>
  <si>
    <r>
      <rPr>
        <sz val="12"/>
        <rFont val="Noto Sans"/>
        <family val="2"/>
      </rPr>
      <t xml:space="preserve">室内设计与装修</t>
    </r>
    <r>
      <rPr>
        <sz val="12"/>
        <rFont val="宋体"/>
        <family val="0"/>
        <charset val="134"/>
      </rPr>
      <t xml:space="preserve">_id+c</t>
    </r>
  </si>
  <si>
    <r>
      <rPr>
        <sz val="12"/>
        <rFont val="宋体"/>
        <family val="0"/>
        <charset val="134"/>
      </rPr>
      <t xml:space="preserve">1005-73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372/TS</t>
    </r>
    <r>
      <rPr>
        <sz val="12"/>
        <rFont val="Noto Sans"/>
        <family val="2"/>
      </rPr>
      <t xml:space="preserve">　</t>
    </r>
  </si>
  <si>
    <t xml:space="preserve">44-114</t>
  </si>
  <si>
    <r>
      <rPr>
        <sz val="12"/>
        <rFont val="Noto Sans"/>
        <family val="2"/>
      </rPr>
      <t xml:space="preserve">现代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《江西园艺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6-495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2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　</t>
    </r>
  </si>
  <si>
    <t xml:space="preserve">46-196</t>
  </si>
  <si>
    <t xml:space="preserve">现代装饰</t>
  </si>
  <si>
    <r>
      <rPr>
        <sz val="12"/>
        <rFont val="宋体"/>
        <family val="0"/>
        <charset val="134"/>
      </rPr>
      <t xml:space="preserve">1003-900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031/TS</t>
    </r>
    <r>
      <rPr>
        <sz val="12"/>
        <rFont val="Noto Sans"/>
        <family val="2"/>
      </rPr>
      <t xml:space="preserve">　</t>
    </r>
  </si>
  <si>
    <t xml:space="preserve">46-366</t>
  </si>
  <si>
    <r>
      <rPr>
        <sz val="12"/>
        <rFont val="Noto Sans"/>
        <family val="2"/>
      </rPr>
      <t xml:space="preserve">现代装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居</t>
    </r>
  </si>
  <si>
    <r>
      <rPr>
        <sz val="12"/>
        <rFont val="宋体"/>
        <family val="0"/>
        <charset val="134"/>
      </rPr>
      <t xml:space="preserve">44-1031</t>
    </r>
    <r>
      <rPr>
        <sz val="12"/>
        <rFont val="Noto Sans"/>
        <family val="2"/>
      </rPr>
      <t xml:space="preserve">　</t>
    </r>
  </si>
  <si>
    <t xml:space="preserve">4-396</t>
  </si>
  <si>
    <t xml:space="preserve">园林</t>
  </si>
  <si>
    <r>
      <rPr>
        <sz val="12"/>
        <rFont val="宋体"/>
        <family val="0"/>
        <charset val="134"/>
      </rPr>
      <t xml:space="preserve">1000-02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18/S</t>
    </r>
    <r>
      <rPr>
        <sz val="12"/>
        <rFont val="Noto Sans"/>
        <family val="2"/>
      </rPr>
      <t xml:space="preserve">　</t>
    </r>
  </si>
  <si>
    <t xml:space="preserve">82-217</t>
  </si>
  <si>
    <t xml:space="preserve">中国园林</t>
  </si>
  <si>
    <r>
      <rPr>
        <sz val="12"/>
        <rFont val="宋体"/>
        <family val="0"/>
        <charset val="134"/>
      </rPr>
      <t xml:space="preserve">1000-66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165/TU</t>
    </r>
    <r>
      <rPr>
        <sz val="12"/>
        <rFont val="Noto Sans"/>
        <family val="2"/>
      </rPr>
      <t xml:space="preserve">　</t>
    </r>
  </si>
  <si>
    <t xml:space="preserve">80-273</t>
  </si>
  <si>
    <t xml:space="preserve">中国园艺文摘</t>
  </si>
  <si>
    <r>
      <rPr>
        <sz val="12"/>
        <rFont val="宋体"/>
        <family val="0"/>
        <charset val="134"/>
      </rPr>
      <t xml:space="preserve">1672-08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921/S</t>
    </r>
    <r>
      <rPr>
        <sz val="12"/>
        <rFont val="Noto Sans"/>
        <family val="2"/>
      </rPr>
      <t xml:space="preserve">　</t>
    </r>
  </si>
  <si>
    <t xml:space="preserve">2-346</t>
  </si>
  <si>
    <t xml:space="preserve">装饰</t>
  </si>
  <si>
    <r>
      <rPr>
        <sz val="12"/>
        <rFont val="宋体"/>
        <family val="0"/>
        <charset val="134"/>
      </rPr>
      <t xml:space="preserve">0412-36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92/J</t>
    </r>
    <r>
      <rPr>
        <sz val="12"/>
        <rFont val="Noto Sans"/>
        <family val="2"/>
      </rPr>
      <t xml:space="preserve">　</t>
    </r>
  </si>
  <si>
    <t xml:space="preserve">82-635</t>
  </si>
  <si>
    <t xml:space="preserve">装饰装修天地</t>
  </si>
  <si>
    <r>
      <rPr>
        <sz val="12"/>
        <rFont val="宋体"/>
        <family val="0"/>
        <charset val="134"/>
      </rPr>
      <t xml:space="preserve">1006-21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38/TU</t>
    </r>
    <r>
      <rPr>
        <sz val="12"/>
        <rFont val="Noto Sans"/>
        <family val="2"/>
      </rPr>
      <t xml:space="preserve">　</t>
    </r>
  </si>
  <si>
    <t xml:space="preserve">Z021 </t>
  </si>
  <si>
    <r>
      <rPr>
        <sz val="12"/>
        <rFont val="宋体"/>
        <family val="0"/>
        <charset val="134"/>
      </rPr>
      <t xml:space="preserve">A+U(</t>
    </r>
    <r>
      <rPr>
        <sz val="12"/>
        <rFont val="Noto Sans"/>
        <family val="2"/>
      </rPr>
      <t xml:space="preserve">日本建筑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筑与都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78-7-5609-6017-3</t>
    </r>
    <r>
      <rPr>
        <sz val="12"/>
        <rFont val="Noto Sans"/>
        <family val="2"/>
      </rPr>
      <t xml:space="preserve">　</t>
    </r>
  </si>
  <si>
    <t xml:space="preserve">26-204</t>
  </si>
  <si>
    <t xml:space="preserve">安徽建筑</t>
  </si>
  <si>
    <r>
      <rPr>
        <sz val="12"/>
        <rFont val="宋体"/>
        <family val="0"/>
        <charset val="134"/>
      </rPr>
      <t xml:space="preserve">1007-73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124/TU</t>
    </r>
    <r>
      <rPr>
        <sz val="12"/>
        <rFont val="Noto Sans"/>
        <family val="2"/>
      </rPr>
      <t xml:space="preserve">　</t>
    </r>
  </si>
  <si>
    <t xml:space="preserve">82-72</t>
  </si>
  <si>
    <t xml:space="preserve">城市规划</t>
  </si>
  <si>
    <r>
      <rPr>
        <sz val="12"/>
        <rFont val="宋体"/>
        <family val="0"/>
        <charset val="134"/>
      </rPr>
      <t xml:space="preserve">1002-13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378/TU</t>
    </r>
    <r>
      <rPr>
        <sz val="12"/>
        <rFont val="Noto Sans"/>
        <family val="2"/>
      </rPr>
      <t xml:space="preserve">　</t>
    </r>
  </si>
  <si>
    <t xml:space="preserve">4-465</t>
  </si>
  <si>
    <t xml:space="preserve">城市规划学刊</t>
  </si>
  <si>
    <r>
      <rPr>
        <sz val="12"/>
        <rFont val="宋体"/>
        <family val="0"/>
        <charset val="134"/>
      </rPr>
      <t xml:space="preserve">1000-33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38/TU</t>
    </r>
    <r>
      <rPr>
        <sz val="12"/>
        <rFont val="Noto Sans"/>
        <family val="2"/>
      </rPr>
      <t xml:space="preserve">　</t>
    </r>
  </si>
  <si>
    <t xml:space="preserve">14-23</t>
  </si>
  <si>
    <t xml:space="preserve">城市建筑</t>
  </si>
  <si>
    <r>
      <rPr>
        <sz val="12"/>
        <rFont val="宋体"/>
        <family val="0"/>
        <charset val="134"/>
      </rPr>
      <t xml:space="preserve">1672-02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3-1528/TU</t>
    </r>
    <r>
      <rPr>
        <sz val="12"/>
        <rFont val="Noto Sans"/>
        <family val="2"/>
      </rPr>
      <t xml:space="preserve">　</t>
    </r>
  </si>
  <si>
    <t xml:space="preserve">82-691</t>
  </si>
  <si>
    <t xml:space="preserve">城市住宅</t>
  </si>
  <si>
    <r>
      <rPr>
        <sz val="12"/>
        <rFont val="宋体"/>
        <family val="0"/>
        <charset val="134"/>
      </rPr>
      <t xml:space="preserve">1006-66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679/TU</t>
    </r>
    <r>
      <rPr>
        <sz val="12"/>
        <rFont val="Noto Sans"/>
        <family val="2"/>
      </rPr>
      <t xml:space="preserve">　</t>
    </r>
  </si>
  <si>
    <t xml:space="preserve">2-825</t>
  </si>
  <si>
    <t xml:space="preserve">工业建筑</t>
  </si>
  <si>
    <r>
      <rPr>
        <sz val="12"/>
        <rFont val="宋体"/>
        <family val="0"/>
        <charset val="134"/>
      </rPr>
      <t xml:space="preserve">1000-89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068/TU</t>
    </r>
    <r>
      <rPr>
        <sz val="12"/>
        <rFont val="Noto Sans"/>
        <family val="2"/>
      </rPr>
      <t xml:space="preserve">　</t>
    </r>
  </si>
  <si>
    <t xml:space="preserve">Z3415 </t>
  </si>
  <si>
    <t xml:space="preserve">古建园林技术</t>
  </si>
  <si>
    <r>
      <rPr>
        <sz val="12"/>
        <rFont val="宋体"/>
        <family val="0"/>
        <charset val="134"/>
      </rPr>
      <t xml:space="preserve">1000-72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173/TU</t>
    </r>
    <r>
      <rPr>
        <sz val="12"/>
        <rFont val="Noto Sans"/>
        <family val="2"/>
      </rPr>
      <t xml:space="preserve">　</t>
    </r>
  </si>
  <si>
    <t xml:space="preserve">38-135</t>
  </si>
  <si>
    <t xml:space="preserve">华中建筑</t>
  </si>
  <si>
    <r>
      <rPr>
        <sz val="12"/>
        <rFont val="宋体"/>
        <family val="0"/>
        <charset val="134"/>
      </rPr>
      <t xml:space="preserve">1003-739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228/TU</t>
    </r>
    <r>
      <rPr>
        <sz val="12"/>
        <rFont val="Noto Sans"/>
        <family val="2"/>
      </rPr>
      <t xml:space="preserve">　</t>
    </r>
  </si>
  <si>
    <t xml:space="preserve">2-83</t>
  </si>
  <si>
    <t xml:space="preserve">建筑</t>
  </si>
  <si>
    <r>
      <rPr>
        <sz val="12"/>
        <rFont val="宋体"/>
        <family val="0"/>
        <charset val="134"/>
      </rPr>
      <t xml:space="preserve">0577-74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05/TU</t>
    </r>
    <r>
      <rPr>
        <sz val="12"/>
        <rFont val="Noto Sans"/>
        <family val="2"/>
      </rPr>
      <t xml:space="preserve">　</t>
    </r>
  </si>
  <si>
    <t xml:space="preserve">82-884</t>
  </si>
  <si>
    <t xml:space="preserve">建筑创作</t>
  </si>
  <si>
    <r>
      <rPr>
        <sz val="12"/>
        <rFont val="宋体"/>
        <family val="0"/>
        <charset val="134"/>
      </rPr>
      <t xml:space="preserve">1004-85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61/TU</t>
    </r>
    <r>
      <rPr>
        <sz val="12"/>
        <rFont val="Noto Sans"/>
        <family val="2"/>
      </rPr>
      <t xml:space="preserve">　</t>
    </r>
  </si>
  <si>
    <t xml:space="preserve">2-754</t>
  </si>
  <si>
    <t xml:space="preserve">建筑技术</t>
  </si>
  <si>
    <r>
      <rPr>
        <sz val="12"/>
        <rFont val="宋体"/>
        <family val="0"/>
        <charset val="134"/>
      </rPr>
      <t xml:space="preserve">1000-472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253/TU</t>
    </r>
    <r>
      <rPr>
        <sz val="12"/>
        <rFont val="Noto Sans"/>
        <family val="2"/>
      </rPr>
      <t xml:space="preserve">　</t>
    </r>
  </si>
  <si>
    <t xml:space="preserve">82-680</t>
  </si>
  <si>
    <t xml:space="preserve">建筑技艺</t>
  </si>
  <si>
    <r>
      <rPr>
        <sz val="12"/>
        <rFont val="宋体"/>
        <family val="0"/>
        <charset val="134"/>
      </rPr>
      <t xml:space="preserve">1674-66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792/TU</t>
    </r>
    <r>
      <rPr>
        <sz val="12"/>
        <rFont val="Noto Sans"/>
        <family val="2"/>
      </rPr>
      <t xml:space="preserve">　</t>
    </r>
  </si>
  <si>
    <t xml:space="preserve">2-755</t>
  </si>
  <si>
    <t xml:space="preserve">建筑结构</t>
  </si>
  <si>
    <r>
      <rPr>
        <sz val="12"/>
        <rFont val="宋体"/>
        <family val="0"/>
        <charset val="134"/>
      </rPr>
      <t xml:space="preserve">1002-8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33/TU</t>
    </r>
    <r>
      <rPr>
        <sz val="12"/>
        <rFont val="Noto Sans"/>
        <family val="2"/>
      </rPr>
      <t xml:space="preserve">　</t>
    </r>
  </si>
  <si>
    <t xml:space="preserve">2-219</t>
  </si>
  <si>
    <t xml:space="preserve">建筑经济</t>
  </si>
  <si>
    <r>
      <rPr>
        <sz val="12"/>
        <rFont val="宋体"/>
        <family val="0"/>
        <charset val="134"/>
      </rPr>
      <t xml:space="preserve">1002-851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26/F</t>
    </r>
    <r>
      <rPr>
        <sz val="12"/>
        <rFont val="Noto Sans"/>
        <family val="2"/>
      </rPr>
      <t xml:space="preserve">　</t>
    </r>
  </si>
  <si>
    <t xml:space="preserve">2-381</t>
  </si>
  <si>
    <t xml:space="preserve">建筑科学</t>
  </si>
  <si>
    <r>
      <rPr>
        <sz val="12"/>
        <rFont val="宋体"/>
        <family val="0"/>
        <charset val="134"/>
      </rPr>
      <t xml:space="preserve">1002-85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962/TU</t>
    </r>
    <r>
      <rPr>
        <sz val="12"/>
        <rFont val="Noto Sans"/>
        <family val="2"/>
      </rPr>
      <t xml:space="preserve">　</t>
    </r>
  </si>
  <si>
    <t xml:space="preserve">8-257</t>
  </si>
  <si>
    <t xml:space="preserve">建筑设计管理</t>
  </si>
  <si>
    <r>
      <rPr>
        <sz val="12"/>
        <rFont val="宋体"/>
        <family val="0"/>
        <charset val="134"/>
      </rPr>
      <t xml:space="preserve">1673-10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311/TU</t>
    </r>
    <r>
      <rPr>
        <sz val="12"/>
        <rFont val="Noto Sans"/>
        <family val="2"/>
      </rPr>
      <t xml:space="preserve">　</t>
    </r>
  </si>
  <si>
    <t xml:space="preserve">82-608</t>
  </si>
  <si>
    <t xml:space="preserve">建筑师</t>
  </si>
  <si>
    <r>
      <rPr>
        <sz val="12"/>
        <rFont val="宋体"/>
        <family val="0"/>
        <charset val="134"/>
      </rPr>
      <t xml:space="preserve">1001-674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42/TU</t>
    </r>
    <r>
      <rPr>
        <sz val="12"/>
        <rFont val="Noto Sans"/>
        <family val="2"/>
      </rPr>
      <t xml:space="preserve">　</t>
    </r>
  </si>
  <si>
    <t xml:space="preserve">8-84</t>
  </si>
  <si>
    <t xml:space="preserve">建筑细部</t>
  </si>
  <si>
    <r>
      <rPr>
        <sz val="12"/>
        <rFont val="宋体"/>
        <family val="0"/>
        <charset val="134"/>
      </rPr>
      <t xml:space="preserve">1672-451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488/TU</t>
    </r>
    <r>
      <rPr>
        <sz val="12"/>
        <rFont val="Noto Sans"/>
        <family val="2"/>
      </rPr>
      <t xml:space="preserve">　</t>
    </r>
  </si>
  <si>
    <t xml:space="preserve">2-192</t>
  </si>
  <si>
    <t xml:space="preserve">建筑学报</t>
  </si>
  <si>
    <r>
      <rPr>
        <sz val="12"/>
        <rFont val="宋体"/>
        <family val="0"/>
        <charset val="134"/>
      </rPr>
      <t xml:space="preserve">0529-13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930/TU</t>
    </r>
    <r>
      <rPr>
        <sz val="12"/>
        <rFont val="Noto Sans"/>
        <family val="2"/>
      </rPr>
      <t xml:space="preserve">　</t>
    </r>
  </si>
  <si>
    <t xml:space="preserve">Z2120 </t>
  </si>
  <si>
    <t xml:space="preserve">建筑与环境</t>
  </si>
  <si>
    <r>
      <rPr>
        <sz val="12"/>
        <rFont val="宋体"/>
        <family val="0"/>
        <charset val="134"/>
      </rPr>
      <t xml:space="preserve">1819-6217</t>
    </r>
    <r>
      <rPr>
        <sz val="12"/>
        <rFont val="Noto Sans"/>
        <family val="2"/>
      </rPr>
      <t xml:space="preserve">　</t>
    </r>
  </si>
  <si>
    <t xml:space="preserve">28-377</t>
  </si>
  <si>
    <t xml:space="preserve">建筑与文化</t>
  </si>
  <si>
    <r>
      <rPr>
        <sz val="12"/>
        <rFont val="宋体"/>
        <family val="0"/>
        <charset val="134"/>
      </rPr>
      <t xml:space="preserve">1672-49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058/Z</t>
    </r>
    <r>
      <rPr>
        <sz val="12"/>
        <rFont val="Noto Sans"/>
        <family val="2"/>
      </rPr>
      <t xml:space="preserve">　</t>
    </r>
  </si>
  <si>
    <t xml:space="preserve">2-189</t>
  </si>
  <si>
    <t xml:space="preserve">建筑知识</t>
  </si>
  <si>
    <r>
      <rPr>
        <sz val="12"/>
        <rFont val="宋体"/>
        <family val="0"/>
        <charset val="134"/>
      </rPr>
      <t xml:space="preserve">1002-854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43/TU</t>
    </r>
    <r>
      <rPr>
        <sz val="12"/>
        <rFont val="Noto Sans"/>
        <family val="2"/>
      </rPr>
      <t xml:space="preserve">　</t>
    </r>
  </si>
  <si>
    <t xml:space="preserve">4-794</t>
  </si>
  <si>
    <t xml:space="preserve">上海城市发展</t>
  </si>
  <si>
    <r>
      <rPr>
        <sz val="12"/>
        <rFont val="宋体"/>
        <family val="0"/>
        <charset val="134"/>
      </rPr>
      <t xml:space="preserve">1009-28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812/TU</t>
    </r>
    <r>
      <rPr>
        <sz val="12"/>
        <rFont val="Noto Sans"/>
        <family val="2"/>
      </rPr>
      <t xml:space="preserve">　</t>
    </r>
  </si>
  <si>
    <t xml:space="preserve">4-466</t>
  </si>
  <si>
    <t xml:space="preserve">时代建筑</t>
  </si>
  <si>
    <r>
      <rPr>
        <sz val="12"/>
        <rFont val="宋体"/>
        <family val="0"/>
        <charset val="134"/>
      </rPr>
      <t xml:space="preserve">1005-684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359/TU</t>
    </r>
    <r>
      <rPr>
        <sz val="12"/>
        <rFont val="Noto Sans"/>
        <family val="2"/>
      </rPr>
      <t xml:space="preserve">　</t>
    </r>
  </si>
  <si>
    <t xml:space="preserve">Z014 </t>
  </si>
  <si>
    <t xml:space="preserve">时代楼盘</t>
  </si>
  <si>
    <r>
      <rPr>
        <sz val="12"/>
        <rFont val="宋体"/>
        <family val="0"/>
        <charset val="134"/>
      </rPr>
      <t xml:space="preserve">7-80728-283-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241</t>
    </r>
    <r>
      <rPr>
        <sz val="12"/>
        <rFont val="Noto Sans"/>
        <family val="2"/>
      </rPr>
      <t xml:space="preserve">　</t>
    </r>
  </si>
  <si>
    <t xml:space="preserve">12-56</t>
  </si>
  <si>
    <t xml:space="preserve">世界家苑</t>
  </si>
  <si>
    <r>
      <rPr>
        <sz val="12"/>
        <rFont val="宋体"/>
        <family val="0"/>
        <charset val="134"/>
      </rPr>
      <t xml:space="preserve">1671-96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337/G0</t>
    </r>
    <r>
      <rPr>
        <sz val="12"/>
        <rFont val="Noto Sans"/>
        <family val="2"/>
      </rPr>
      <t xml:space="preserve">　</t>
    </r>
  </si>
  <si>
    <t xml:space="preserve">2-191</t>
  </si>
  <si>
    <t xml:space="preserve">世界建筑</t>
  </si>
  <si>
    <r>
      <rPr>
        <sz val="12"/>
        <rFont val="宋体"/>
        <family val="0"/>
        <charset val="134"/>
      </rPr>
      <t xml:space="preserve">1002-48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847/TU</t>
    </r>
    <r>
      <rPr>
        <sz val="12"/>
        <rFont val="Noto Sans"/>
        <family val="2"/>
      </rPr>
      <t xml:space="preserve">　</t>
    </r>
  </si>
  <si>
    <t xml:space="preserve">46-161</t>
  </si>
  <si>
    <t xml:space="preserve">世界建筑导报</t>
  </si>
  <si>
    <r>
      <rPr>
        <sz val="12"/>
        <rFont val="宋体"/>
        <family val="0"/>
        <charset val="134"/>
      </rPr>
      <t xml:space="preserve">1000-83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236/TU</t>
    </r>
    <r>
      <rPr>
        <sz val="12"/>
        <rFont val="Noto Sans"/>
        <family val="2"/>
      </rPr>
      <t xml:space="preserve">　</t>
    </r>
  </si>
  <si>
    <t xml:space="preserve">38-89</t>
  </si>
  <si>
    <t xml:space="preserve">新建筑</t>
  </si>
  <si>
    <r>
      <rPr>
        <sz val="12"/>
        <rFont val="宋体"/>
        <family val="0"/>
        <charset val="134"/>
      </rPr>
      <t xml:space="preserve">1000-39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155/TU</t>
    </r>
    <r>
      <rPr>
        <sz val="12"/>
        <rFont val="Noto Sans"/>
        <family val="2"/>
      </rPr>
      <t xml:space="preserve">　</t>
    </r>
  </si>
  <si>
    <t xml:space="preserve">82-246</t>
  </si>
  <si>
    <t xml:space="preserve">智能建筑</t>
  </si>
  <si>
    <r>
      <rPr>
        <sz val="12"/>
        <rFont val="宋体"/>
        <family val="0"/>
        <charset val="134"/>
      </rPr>
      <t xml:space="preserve">1672-164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991/TU</t>
    </r>
    <r>
      <rPr>
        <sz val="12"/>
        <rFont val="Noto Sans"/>
        <family val="2"/>
      </rPr>
      <t xml:space="preserve">　</t>
    </r>
  </si>
  <si>
    <t xml:space="preserve">82-698</t>
  </si>
  <si>
    <t xml:space="preserve">中国建筑装饰装修</t>
  </si>
  <si>
    <r>
      <rPr>
        <sz val="12"/>
        <rFont val="宋体"/>
        <family val="0"/>
        <charset val="134"/>
      </rPr>
      <t xml:space="preserve">1672-21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803/Z</t>
    </r>
    <r>
      <rPr>
        <sz val="12"/>
        <rFont val="Noto Sans"/>
        <family val="2"/>
      </rPr>
      <t xml:space="preserve">　</t>
    </r>
  </si>
  <si>
    <t xml:space="preserve">42-149</t>
  </si>
  <si>
    <t xml:space="preserve">中外建筑</t>
  </si>
  <si>
    <r>
      <rPr>
        <sz val="12"/>
        <rFont val="宋体"/>
        <family val="0"/>
        <charset val="134"/>
      </rPr>
      <t xml:space="preserve">1008-04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255/TU</t>
    </r>
    <r>
      <rPr>
        <sz val="12"/>
        <rFont val="Noto Sans"/>
        <family val="2"/>
      </rPr>
      <t xml:space="preserve">　</t>
    </r>
  </si>
  <si>
    <t xml:space="preserve">78-136</t>
  </si>
  <si>
    <t xml:space="preserve">重庆建筑</t>
  </si>
  <si>
    <r>
      <rPr>
        <sz val="12"/>
        <rFont val="宋体"/>
        <family val="0"/>
        <charset val="134"/>
      </rPr>
      <t xml:space="preserve">1671-910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150/U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　</t>
    </r>
  </si>
  <si>
    <t xml:space="preserve">2-258</t>
  </si>
  <si>
    <t xml:space="preserve">音乐研究</t>
  </si>
  <si>
    <r>
      <rPr>
        <sz val="12"/>
        <rFont val="宋体"/>
        <family val="0"/>
        <charset val="134"/>
      </rPr>
      <t xml:space="preserve">0512-79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65/J</t>
    </r>
    <r>
      <rPr>
        <sz val="12"/>
        <rFont val="Noto Sans"/>
        <family val="2"/>
      </rPr>
      <t xml:space="preserve">　</t>
    </r>
  </si>
  <si>
    <t xml:space="preserve">4-398</t>
  </si>
  <si>
    <t xml:space="preserve">音乐艺术</t>
  </si>
  <si>
    <r>
      <rPr>
        <sz val="12"/>
        <rFont val="宋体"/>
        <family val="0"/>
        <charset val="134"/>
      </rPr>
      <t xml:space="preserve">31-10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6</t>
    </r>
    <r>
      <rPr>
        <sz val="12"/>
        <rFont val="Noto Sans"/>
        <family val="2"/>
      </rPr>
      <t xml:space="preserve">　</t>
    </r>
  </si>
  <si>
    <t xml:space="preserve">52-25</t>
  </si>
  <si>
    <t xml:space="preserve">当代戏剧</t>
  </si>
  <si>
    <r>
      <rPr>
        <sz val="12"/>
        <rFont val="宋体"/>
        <family val="0"/>
        <charset val="134"/>
      </rPr>
      <t xml:space="preserve">1002-17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40/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8</t>
    </r>
    <r>
      <rPr>
        <sz val="12"/>
        <rFont val="Noto Sans"/>
        <family val="2"/>
      </rPr>
      <t xml:space="preserve">　</t>
    </r>
  </si>
  <si>
    <t xml:space="preserve">52-101</t>
  </si>
  <si>
    <r>
      <rPr>
        <sz val="12"/>
        <rFont val="Noto Sans"/>
        <family val="2"/>
      </rPr>
      <t xml:space="preserve">喜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46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67</t>
    </r>
    <r>
      <rPr>
        <sz val="12"/>
        <rFont val="Noto Sans"/>
        <family val="2"/>
      </rPr>
      <t xml:space="preserve">　</t>
    </r>
  </si>
  <si>
    <t xml:space="preserve">52-102</t>
  </si>
  <si>
    <r>
      <rPr>
        <sz val="12"/>
        <rFont val="Noto Sans"/>
        <family val="2"/>
      </rPr>
      <t xml:space="preserve">喜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r>
      <rPr>
        <sz val="12"/>
        <rFont val="宋体"/>
        <family val="0"/>
        <charset val="134"/>
      </rPr>
      <t xml:space="preserve">0257-943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40</t>
    </r>
    <r>
      <rPr>
        <sz val="12"/>
        <rFont val="Noto Sans"/>
        <family val="2"/>
      </rPr>
      <t xml:space="preserve">　</t>
    </r>
  </si>
  <si>
    <t xml:space="preserve">2-457</t>
  </si>
  <si>
    <t xml:space="preserve">戏曲艺术</t>
  </si>
  <si>
    <r>
      <rPr>
        <sz val="12"/>
        <rFont val="宋体"/>
        <family val="0"/>
        <charset val="134"/>
      </rPr>
      <t xml:space="preserve">1002-892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72/J</t>
    </r>
    <r>
      <rPr>
        <sz val="12"/>
        <rFont val="Noto Sans"/>
        <family val="2"/>
      </rPr>
      <t xml:space="preserve">　</t>
    </r>
  </si>
  <si>
    <t xml:space="preserve">28-360</t>
  </si>
  <si>
    <t xml:space="preserve">艺术百家</t>
  </si>
  <si>
    <r>
      <rPr>
        <sz val="12"/>
        <rFont val="宋体"/>
        <family val="0"/>
        <charset val="134"/>
      </rPr>
      <t xml:space="preserve">1003-91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92/J</t>
    </r>
    <r>
      <rPr>
        <sz val="12"/>
        <rFont val="Noto Sans"/>
        <family val="2"/>
      </rPr>
      <t xml:space="preserve">　</t>
    </r>
  </si>
  <si>
    <t xml:space="preserve">2-174</t>
  </si>
  <si>
    <t xml:space="preserve">大众电视</t>
  </si>
  <si>
    <r>
      <rPr>
        <sz val="12"/>
        <rFont val="宋体"/>
        <family val="0"/>
        <charset val="134"/>
      </rPr>
      <t xml:space="preserve">1003-40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773/J</t>
    </r>
    <r>
      <rPr>
        <sz val="12"/>
        <rFont val="Noto Sans"/>
        <family val="2"/>
      </rPr>
      <t xml:space="preserve">　</t>
    </r>
  </si>
  <si>
    <t xml:space="preserve">大众电影</t>
  </si>
  <si>
    <r>
      <rPr>
        <sz val="12"/>
        <rFont val="宋体"/>
        <family val="0"/>
        <charset val="134"/>
      </rPr>
      <t xml:space="preserve">0492-09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01/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9</t>
    </r>
    <r>
      <rPr>
        <sz val="12"/>
        <rFont val="Noto Sans"/>
        <family val="2"/>
      </rPr>
      <t xml:space="preserve">　</t>
    </r>
  </si>
  <si>
    <t xml:space="preserve">2-708</t>
  </si>
  <si>
    <t xml:space="preserve">当代电视</t>
  </si>
  <si>
    <r>
      <rPr>
        <sz val="12"/>
        <rFont val="宋体"/>
        <family val="0"/>
        <charset val="134"/>
      </rPr>
      <t xml:space="preserve">1000-897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22/J</t>
    </r>
    <r>
      <rPr>
        <sz val="12"/>
        <rFont val="Noto Sans"/>
        <family val="2"/>
      </rPr>
      <t xml:space="preserve">　</t>
    </r>
  </si>
  <si>
    <t xml:space="preserve">2-760</t>
  </si>
  <si>
    <t xml:space="preserve">当代电影</t>
  </si>
  <si>
    <r>
      <rPr>
        <sz val="12"/>
        <rFont val="宋体"/>
        <family val="0"/>
        <charset val="134"/>
      </rPr>
      <t xml:space="preserve">1002-464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47/G2</t>
    </r>
    <r>
      <rPr>
        <sz val="12"/>
        <rFont val="Noto Sans"/>
        <family val="2"/>
      </rPr>
      <t xml:space="preserve">　</t>
    </r>
  </si>
  <si>
    <t xml:space="preserve">80-577</t>
  </si>
  <si>
    <t xml:space="preserve">电视指南</t>
  </si>
  <si>
    <r>
      <rPr>
        <sz val="12"/>
        <rFont val="宋体"/>
        <family val="0"/>
        <charset val="134"/>
      </rPr>
      <t xml:space="preserve">1673-754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054/J</t>
    </r>
    <r>
      <rPr>
        <sz val="12"/>
        <rFont val="Noto Sans"/>
        <family val="2"/>
      </rPr>
      <t xml:space="preserve">　</t>
    </r>
  </si>
  <si>
    <t xml:space="preserve">2-973</t>
  </si>
  <si>
    <t xml:space="preserve">电影</t>
  </si>
  <si>
    <r>
      <rPr>
        <sz val="12"/>
        <rFont val="宋体"/>
        <family val="0"/>
        <charset val="134"/>
      </rPr>
      <t xml:space="preserve">1671-25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68/J</t>
    </r>
    <r>
      <rPr>
        <sz val="12"/>
        <rFont val="Noto Sans"/>
        <family val="2"/>
      </rPr>
      <t xml:space="preserve">　</t>
    </r>
  </si>
  <si>
    <t xml:space="preserve">52-68</t>
  </si>
  <si>
    <t xml:space="preserve">电影画刊</t>
  </si>
  <si>
    <r>
      <rPr>
        <sz val="12"/>
        <rFont val="宋体"/>
        <family val="0"/>
        <charset val="134"/>
      </rPr>
      <t xml:space="preserve">1007-11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49/J</t>
    </r>
    <r>
      <rPr>
        <sz val="12"/>
        <rFont val="Noto Sans"/>
        <family val="2"/>
      </rPr>
      <t xml:space="preserve">　</t>
    </r>
  </si>
  <si>
    <t xml:space="preserve">电影评介</t>
  </si>
  <si>
    <r>
      <rPr>
        <sz val="12"/>
        <rFont val="宋体"/>
        <family val="0"/>
        <charset val="134"/>
      </rPr>
      <t xml:space="preserve">1002-69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2-1014/J</t>
    </r>
    <r>
      <rPr>
        <sz val="12"/>
        <rFont val="Noto Sans"/>
        <family val="2"/>
      </rPr>
      <t xml:space="preserve">　</t>
    </r>
  </si>
  <si>
    <t xml:space="preserve">电影世界</t>
  </si>
  <si>
    <r>
      <rPr>
        <sz val="12"/>
        <rFont val="宋体"/>
        <family val="0"/>
        <charset val="134"/>
      </rPr>
      <t xml:space="preserve">1006-67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91/J</t>
    </r>
    <r>
      <rPr>
        <sz val="12"/>
        <rFont val="Noto Sans"/>
        <family val="2"/>
      </rPr>
      <t xml:space="preserve">　</t>
    </r>
  </si>
  <si>
    <t xml:space="preserve">4-254</t>
  </si>
  <si>
    <t xml:space="preserve">电影新作</t>
  </si>
  <si>
    <r>
      <rPr>
        <sz val="12"/>
        <rFont val="宋体"/>
        <family val="0"/>
        <charset val="134"/>
      </rPr>
      <t xml:space="preserve">1005-677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45/J</t>
    </r>
    <r>
      <rPr>
        <sz val="12"/>
        <rFont val="Noto Sans"/>
        <family val="2"/>
      </rPr>
      <t xml:space="preserve">　</t>
    </r>
  </si>
  <si>
    <t xml:space="preserve">18-280</t>
  </si>
  <si>
    <r>
      <rPr>
        <sz val="12"/>
        <rFont val="Noto Sans"/>
        <family val="2"/>
      </rPr>
      <t xml:space="preserve">电影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-318)</t>
    </r>
  </si>
  <si>
    <r>
      <rPr>
        <sz val="12"/>
        <rFont val="宋体"/>
        <family val="0"/>
        <charset val="134"/>
      </rPr>
      <t xml:space="preserve">0257-01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28/J</t>
    </r>
    <r>
      <rPr>
        <sz val="12"/>
        <rFont val="Noto Sans"/>
        <family val="2"/>
      </rPr>
      <t xml:space="preserve">　</t>
    </r>
  </si>
  <si>
    <t xml:space="preserve">82-355</t>
  </si>
  <si>
    <t xml:space="preserve">环球银幕</t>
  </si>
  <si>
    <r>
      <rPr>
        <sz val="12"/>
        <rFont val="宋体"/>
        <family val="0"/>
        <charset val="134"/>
      </rPr>
      <t xml:space="preserve">1673-982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586/J</t>
    </r>
    <r>
      <rPr>
        <sz val="12"/>
        <rFont val="Noto Sans"/>
        <family val="2"/>
      </rPr>
      <t xml:space="preserve">　</t>
    </r>
  </si>
  <si>
    <t xml:space="preserve">62-102</t>
  </si>
  <si>
    <t xml:space="preserve">看电影</t>
  </si>
  <si>
    <r>
      <rPr>
        <sz val="12"/>
        <rFont val="宋体"/>
        <family val="0"/>
        <charset val="134"/>
      </rPr>
      <t xml:space="preserve">1671-23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618/I</t>
    </r>
    <r>
      <rPr>
        <sz val="12"/>
        <rFont val="Noto Sans"/>
        <family val="2"/>
      </rPr>
      <t xml:space="preserve">　</t>
    </r>
  </si>
  <si>
    <t xml:space="preserve">2-473</t>
  </si>
  <si>
    <t xml:space="preserve">世界电影</t>
  </si>
  <si>
    <r>
      <rPr>
        <sz val="12"/>
        <rFont val="宋体"/>
        <family val="0"/>
        <charset val="134"/>
      </rPr>
      <t xml:space="preserve">1002-996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023/G2</t>
    </r>
    <r>
      <rPr>
        <sz val="12"/>
        <rFont val="Noto Sans"/>
        <family val="2"/>
      </rPr>
      <t xml:space="preserve">　</t>
    </r>
  </si>
  <si>
    <t xml:space="preserve">Z1482 </t>
  </si>
  <si>
    <r>
      <rPr>
        <sz val="12"/>
        <rFont val="Noto Sans"/>
        <family val="2"/>
      </rPr>
      <t xml:space="preserve">世界广播电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世界宽带网络 合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7-069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N91</t>
    </r>
    <r>
      <rPr>
        <sz val="12"/>
        <rFont val="Noto Sans"/>
        <family val="2"/>
      </rPr>
      <t xml:space="preserve">　</t>
    </r>
  </si>
  <si>
    <t xml:space="preserve">2-319</t>
  </si>
  <si>
    <t xml:space="preserve">现代电影技术</t>
  </si>
  <si>
    <r>
      <rPr>
        <sz val="12"/>
        <rFont val="宋体"/>
        <family val="0"/>
        <charset val="134"/>
      </rPr>
      <t xml:space="preserve">1673-32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336/TB</t>
    </r>
    <r>
      <rPr>
        <sz val="12"/>
        <rFont val="Noto Sans"/>
        <family val="2"/>
      </rPr>
      <t xml:space="preserve">　</t>
    </r>
  </si>
  <si>
    <t xml:space="preserve">22-122</t>
  </si>
  <si>
    <r>
      <rPr>
        <sz val="12"/>
        <rFont val="Noto Sans"/>
        <family val="2"/>
      </rPr>
      <t xml:space="preserve">影视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库</t>
    </r>
  </si>
  <si>
    <r>
      <rPr>
        <sz val="12"/>
        <rFont val="宋体"/>
        <family val="0"/>
        <charset val="134"/>
      </rPr>
      <t xml:space="preserve">1005-98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4-1196</t>
    </r>
    <r>
      <rPr>
        <sz val="12"/>
        <rFont val="Noto Sans"/>
        <family val="2"/>
      </rPr>
      <t xml:space="preserve">　</t>
    </r>
  </si>
  <si>
    <t xml:space="preserve">80-333</t>
  </si>
  <si>
    <r>
      <rPr>
        <sz val="12"/>
        <rFont val="Noto Sans"/>
        <family val="2"/>
      </rPr>
      <t xml:space="preserve">影视艺术 </t>
    </r>
    <r>
      <rPr>
        <sz val="12"/>
        <rFont val="宋体"/>
        <family val="0"/>
        <charset val="134"/>
      </rPr>
      <t xml:space="preserve">J8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762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5</t>
    </r>
    <r>
      <rPr>
        <sz val="12"/>
        <rFont val="Noto Sans"/>
        <family val="2"/>
      </rPr>
      <t xml:space="preserve">　</t>
    </r>
  </si>
  <si>
    <t xml:space="preserve">46-353</t>
  </si>
  <si>
    <t xml:space="preserve">影像视觉</t>
  </si>
  <si>
    <r>
      <rPr>
        <sz val="12"/>
        <rFont val="宋体"/>
        <family val="0"/>
        <charset val="134"/>
      </rPr>
      <t xml:space="preserve">1673-810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3-1374/TQ</t>
    </r>
    <r>
      <rPr>
        <sz val="12"/>
        <rFont val="Noto Sans"/>
        <family val="2"/>
      </rPr>
      <t xml:space="preserve">　</t>
    </r>
  </si>
  <si>
    <t xml:space="preserve">2-870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2-475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750</t>
    </r>
    <r>
      <rPr>
        <sz val="12"/>
        <rFont val="Noto Sans"/>
        <family val="2"/>
      </rPr>
      <t xml:space="preserve">　</t>
    </r>
  </si>
  <si>
    <t xml:space="preserve">Z3801 </t>
  </si>
  <si>
    <t xml:space="preserve">中国电影市场</t>
  </si>
  <si>
    <r>
      <rPr>
        <sz val="12"/>
        <rFont val="宋体"/>
        <family val="0"/>
        <charset val="134"/>
      </rPr>
      <t xml:space="preserve">1006-37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08/J</t>
    </r>
    <r>
      <rPr>
        <sz val="12"/>
        <rFont val="Noto Sans"/>
        <family val="2"/>
      </rPr>
      <t xml:space="preserve">　</t>
    </r>
  </si>
  <si>
    <t xml:space="preserve">2-176</t>
  </si>
  <si>
    <t xml:space="preserve">中国广播影视</t>
  </si>
  <si>
    <r>
      <rPr>
        <sz val="12"/>
        <rFont val="宋体"/>
        <family val="0"/>
        <charset val="134"/>
      </rPr>
      <t xml:space="preserve">1002-40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06/G2</t>
    </r>
    <r>
      <rPr>
        <sz val="12"/>
        <rFont val="Noto Sans"/>
        <family val="2"/>
      </rPr>
      <t xml:space="preserve">　</t>
    </r>
  </si>
  <si>
    <t xml:space="preserve">82-182</t>
  </si>
  <si>
    <t xml:space="preserve">中国银幕</t>
  </si>
  <si>
    <r>
      <rPr>
        <sz val="12"/>
        <rFont val="宋体"/>
        <family val="0"/>
        <charset val="134"/>
      </rPr>
      <t xml:space="preserve">0578-192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52/J</t>
    </r>
    <r>
      <rPr>
        <sz val="12"/>
        <rFont val="Noto Sans"/>
        <family val="2"/>
      </rPr>
      <t xml:space="preserve">　</t>
    </r>
  </si>
  <si>
    <t xml:space="preserve">K1 </t>
  </si>
  <si>
    <r>
      <rPr>
        <sz val="12"/>
        <rFont val="Noto Sans"/>
        <family val="2"/>
      </rPr>
      <t xml:space="preserve">历史学 </t>
    </r>
    <r>
      <rPr>
        <sz val="12"/>
        <rFont val="宋体"/>
        <family val="0"/>
        <charset val="134"/>
      </rPr>
      <t xml:space="preserve">K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583</t>
    </r>
    <r>
      <rPr>
        <sz val="12"/>
        <rFont val="Noto Sans"/>
        <family val="2"/>
      </rPr>
      <t xml:space="preserve">　</t>
    </r>
  </si>
  <si>
    <t xml:space="preserve">2-77</t>
  </si>
  <si>
    <t xml:space="preserve">历史研究</t>
  </si>
  <si>
    <r>
      <rPr>
        <sz val="12"/>
        <rFont val="宋体"/>
        <family val="0"/>
        <charset val="134"/>
      </rPr>
      <t xml:space="preserve">0459-19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13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　</t>
    </r>
  </si>
  <si>
    <t xml:space="preserve">Z396 </t>
  </si>
  <si>
    <t xml:space="preserve">史林</t>
  </si>
  <si>
    <r>
      <rPr>
        <sz val="12"/>
        <rFont val="宋体"/>
        <family val="0"/>
        <charset val="134"/>
      </rPr>
      <t xml:space="preserve">1007-18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05/K</t>
    </r>
    <r>
      <rPr>
        <sz val="12"/>
        <rFont val="Noto Sans"/>
        <family val="2"/>
      </rPr>
      <t xml:space="preserve">　</t>
    </r>
  </si>
  <si>
    <t xml:space="preserve">82-697</t>
  </si>
  <si>
    <t xml:space="preserve">史学理论研究</t>
  </si>
  <si>
    <r>
      <rPr>
        <sz val="12"/>
        <rFont val="宋体"/>
        <family val="0"/>
        <charset val="134"/>
      </rPr>
      <t xml:space="preserve">1004-00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934/K</t>
    </r>
    <r>
      <rPr>
        <sz val="12"/>
        <rFont val="Noto Sans"/>
        <family val="2"/>
      </rPr>
      <t xml:space="preserve">　</t>
    </r>
  </si>
  <si>
    <t xml:space="preserve">史学月刊</t>
  </si>
  <si>
    <r>
      <rPr>
        <sz val="12"/>
        <rFont val="宋体"/>
        <family val="0"/>
        <charset val="134"/>
      </rPr>
      <t xml:space="preserve">0583-02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016/K</t>
    </r>
    <r>
      <rPr>
        <sz val="12"/>
        <rFont val="Noto Sans"/>
        <family val="2"/>
      </rPr>
      <t xml:space="preserve">　</t>
    </r>
  </si>
  <si>
    <t xml:space="preserve">18-350</t>
  </si>
  <si>
    <t xml:space="preserve">文史</t>
  </si>
  <si>
    <r>
      <rPr>
        <sz val="12"/>
        <rFont val="宋体"/>
        <family val="0"/>
        <charset val="134"/>
      </rPr>
      <t xml:space="preserve">0511-47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78/K</t>
    </r>
    <r>
      <rPr>
        <sz val="12"/>
        <rFont val="Noto Sans"/>
        <family val="2"/>
      </rPr>
      <t xml:space="preserve">　</t>
    </r>
  </si>
  <si>
    <t xml:space="preserve">48-93</t>
  </si>
  <si>
    <t xml:space="preserve">文史春秋</t>
  </si>
  <si>
    <r>
      <rPr>
        <sz val="12"/>
        <rFont val="宋体"/>
        <family val="0"/>
        <charset val="134"/>
      </rPr>
      <t xml:space="preserve">1005-95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207/K</t>
    </r>
    <r>
      <rPr>
        <sz val="12"/>
        <rFont val="Noto Sans"/>
        <family val="2"/>
      </rPr>
      <t xml:space="preserve">　</t>
    </r>
  </si>
  <si>
    <t xml:space="preserve">18-212</t>
  </si>
  <si>
    <t xml:space="preserve">文史精华</t>
  </si>
  <si>
    <r>
      <rPr>
        <sz val="12"/>
        <rFont val="宋体"/>
        <family val="0"/>
        <charset val="134"/>
      </rPr>
      <t xml:space="preserve">1005-415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3-1166/K</t>
    </r>
    <r>
      <rPr>
        <sz val="12"/>
        <rFont val="Noto Sans"/>
        <family val="2"/>
      </rPr>
      <t xml:space="preserve">　</t>
    </r>
  </si>
  <si>
    <t xml:space="preserve">66-57</t>
  </si>
  <si>
    <t xml:space="preserve">文史天地</t>
  </si>
  <si>
    <r>
      <rPr>
        <sz val="12"/>
        <rFont val="宋体"/>
        <family val="0"/>
        <charset val="134"/>
      </rPr>
      <t xml:space="preserve">1671-21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2-1135/K</t>
    </r>
    <r>
      <rPr>
        <sz val="12"/>
        <rFont val="Noto Sans"/>
        <family val="2"/>
      </rPr>
      <t xml:space="preserve">　</t>
    </r>
  </si>
  <si>
    <t xml:space="preserve">62-48</t>
  </si>
  <si>
    <t xml:space="preserve">文史杂志</t>
  </si>
  <si>
    <r>
      <rPr>
        <sz val="12"/>
        <rFont val="宋体"/>
        <family val="0"/>
        <charset val="134"/>
      </rPr>
      <t xml:space="preserve">1003-69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050/K</t>
    </r>
    <r>
      <rPr>
        <sz val="12"/>
        <rFont val="Noto Sans"/>
        <family val="2"/>
      </rPr>
      <t xml:space="preserve">　</t>
    </r>
  </si>
  <si>
    <t xml:space="preserve">文史哲</t>
  </si>
  <si>
    <r>
      <rPr>
        <sz val="12"/>
        <rFont val="宋体"/>
        <family val="0"/>
        <charset val="134"/>
      </rPr>
      <t xml:space="preserve">0511-47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101/C</t>
    </r>
    <r>
      <rPr>
        <sz val="12"/>
        <rFont val="Noto Sans"/>
        <family val="2"/>
      </rPr>
      <t xml:space="preserve">　</t>
    </r>
  </si>
  <si>
    <t xml:space="preserve">2-271</t>
  </si>
  <si>
    <t xml:space="preserve">文史知识</t>
  </si>
  <si>
    <r>
      <rPr>
        <sz val="12"/>
        <rFont val="宋体"/>
        <family val="0"/>
        <charset val="134"/>
      </rPr>
      <t xml:space="preserve">1002-986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58/K</t>
    </r>
    <r>
      <rPr>
        <sz val="12"/>
        <rFont val="Noto Sans"/>
        <family val="2"/>
      </rPr>
      <t xml:space="preserve">　</t>
    </r>
  </si>
  <si>
    <t xml:space="preserve">4-800</t>
  </si>
  <si>
    <t xml:space="preserve">中华文史论丛</t>
  </si>
  <si>
    <r>
      <rPr>
        <sz val="12"/>
        <rFont val="宋体"/>
        <family val="0"/>
        <charset val="134"/>
      </rPr>
      <t xml:space="preserve">31-1984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07</t>
    </r>
    <r>
      <rPr>
        <sz val="12"/>
        <rFont val="Noto Sans"/>
        <family val="2"/>
      </rPr>
      <t xml:space="preserve">　</t>
    </r>
  </si>
  <si>
    <t xml:space="preserve">82-696</t>
  </si>
  <si>
    <t xml:space="preserve">世界历史</t>
  </si>
  <si>
    <r>
      <rPr>
        <sz val="12"/>
        <rFont val="宋体"/>
        <family val="0"/>
        <charset val="134"/>
      </rPr>
      <t xml:space="preserve">1002-011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46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　</t>
    </r>
  </si>
  <si>
    <t xml:space="preserve">K5 </t>
  </si>
  <si>
    <r>
      <rPr>
        <sz val="12"/>
        <rFont val="Noto Sans"/>
        <family val="2"/>
      </rPr>
      <t xml:space="preserve">世界史 </t>
    </r>
    <r>
      <rPr>
        <sz val="12"/>
        <rFont val="宋体"/>
        <family val="0"/>
        <charset val="134"/>
      </rPr>
      <t xml:space="preserve">K5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6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33</t>
    </r>
    <r>
      <rPr>
        <sz val="12"/>
        <rFont val="Noto Sans"/>
        <family val="2"/>
      </rPr>
      <t xml:space="preserve">　</t>
    </r>
  </si>
  <si>
    <t xml:space="preserve">62-311</t>
  </si>
  <si>
    <t xml:space="preserve">巴蜀史志</t>
  </si>
  <si>
    <r>
      <rPr>
        <sz val="12"/>
        <rFont val="宋体"/>
        <family val="0"/>
        <charset val="134"/>
      </rPr>
      <t xml:space="preserve">1671-2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616/K</t>
    </r>
    <r>
      <rPr>
        <sz val="12"/>
        <rFont val="Noto Sans"/>
        <family val="2"/>
      </rPr>
      <t xml:space="preserve">　</t>
    </r>
  </si>
  <si>
    <t xml:space="preserve">4-555</t>
  </si>
  <si>
    <t xml:space="preserve">档案春秋</t>
  </si>
  <si>
    <r>
      <rPr>
        <sz val="12"/>
        <rFont val="宋体"/>
        <family val="0"/>
        <charset val="134"/>
      </rPr>
      <t xml:space="preserve">1005-750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42/K</t>
    </r>
    <r>
      <rPr>
        <sz val="12"/>
        <rFont val="Noto Sans"/>
        <family val="2"/>
      </rPr>
      <t xml:space="preserve">　</t>
    </r>
  </si>
  <si>
    <t xml:space="preserve">K24 </t>
  </si>
  <si>
    <r>
      <rPr>
        <sz val="12"/>
        <rFont val="Noto Sans"/>
        <family val="2"/>
      </rPr>
      <t xml:space="preserve">明清史 </t>
    </r>
    <r>
      <rPr>
        <sz val="12"/>
        <rFont val="宋体"/>
        <family val="0"/>
        <charset val="134"/>
      </rPr>
      <t xml:space="preserve">K24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05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4</t>
    </r>
    <r>
      <rPr>
        <sz val="12"/>
        <rFont val="Noto Sans"/>
        <family val="2"/>
      </rPr>
      <t xml:space="preserve">　</t>
    </r>
  </si>
  <si>
    <t xml:space="preserve">K23 </t>
  </si>
  <si>
    <r>
      <rPr>
        <sz val="12"/>
        <rFont val="Noto Sans"/>
        <family val="2"/>
      </rPr>
      <t xml:space="preserve">宋辽金元史 </t>
    </r>
    <r>
      <rPr>
        <sz val="12"/>
        <rFont val="宋体"/>
        <family val="0"/>
        <charset val="134"/>
      </rPr>
      <t xml:space="preserve">K23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06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9</t>
    </r>
    <r>
      <rPr>
        <sz val="12"/>
        <rFont val="Noto Sans"/>
        <family val="2"/>
      </rPr>
      <t xml:space="preserve">　</t>
    </r>
  </si>
  <si>
    <t xml:space="preserve">K22 </t>
  </si>
  <si>
    <r>
      <rPr>
        <sz val="12"/>
        <rFont val="Noto Sans"/>
        <family val="2"/>
      </rPr>
      <t xml:space="preserve">魏晋南北朝隋唐史 </t>
    </r>
    <r>
      <rPr>
        <sz val="12"/>
        <rFont val="宋体"/>
        <family val="0"/>
        <charset val="134"/>
      </rPr>
      <t xml:space="preserve">K22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06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8</t>
    </r>
    <r>
      <rPr>
        <sz val="12"/>
        <rFont val="Noto Sans"/>
        <family val="2"/>
      </rPr>
      <t xml:space="preserve">　</t>
    </r>
  </si>
  <si>
    <t xml:space="preserve">K21 </t>
  </si>
  <si>
    <r>
      <rPr>
        <sz val="12"/>
        <rFont val="Noto Sans"/>
        <family val="2"/>
      </rPr>
      <t xml:space="preserve">先秦、秦汉史 </t>
    </r>
    <r>
      <rPr>
        <sz val="12"/>
        <rFont val="宋体"/>
        <family val="0"/>
        <charset val="134"/>
      </rPr>
      <t xml:space="preserve">K2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06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7</t>
    </r>
    <r>
      <rPr>
        <sz val="12"/>
        <rFont val="Noto Sans"/>
        <family val="2"/>
      </rPr>
      <t xml:space="preserve">　</t>
    </r>
  </si>
  <si>
    <t xml:space="preserve">K3 </t>
  </si>
  <si>
    <r>
      <rPr>
        <sz val="12"/>
        <rFont val="Noto Sans"/>
        <family val="2"/>
      </rPr>
      <t xml:space="preserve">中国近代史 </t>
    </r>
    <r>
      <rPr>
        <sz val="12"/>
        <rFont val="宋体"/>
        <family val="0"/>
        <charset val="134"/>
      </rPr>
      <t xml:space="preserve">K3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6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5</t>
    </r>
    <r>
      <rPr>
        <sz val="12"/>
        <rFont val="Noto Sans"/>
        <family val="2"/>
      </rPr>
      <t xml:space="preserve">　</t>
    </r>
  </si>
  <si>
    <t xml:space="preserve">K4 </t>
  </si>
  <si>
    <r>
      <rPr>
        <sz val="12"/>
        <rFont val="Noto Sans"/>
        <family val="2"/>
      </rPr>
      <t xml:space="preserve">中国现代史 </t>
    </r>
    <r>
      <rPr>
        <sz val="12"/>
        <rFont val="宋体"/>
        <family val="0"/>
        <charset val="134"/>
      </rPr>
      <t xml:space="preserve">K4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26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3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6</t>
    </r>
    <r>
      <rPr>
        <sz val="12"/>
        <rFont val="Noto Sans"/>
        <family val="2"/>
      </rPr>
      <t xml:space="preserve">　</t>
    </r>
  </si>
  <si>
    <t xml:space="preserve">28-127</t>
  </si>
  <si>
    <t xml:space="preserve">民国档案</t>
  </si>
  <si>
    <r>
      <rPr>
        <sz val="12"/>
        <rFont val="宋体"/>
        <family val="0"/>
        <charset val="134"/>
      </rPr>
      <t xml:space="preserve">1000-449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12/G2</t>
    </r>
    <r>
      <rPr>
        <sz val="12"/>
        <rFont val="Noto Sans"/>
        <family val="2"/>
      </rPr>
      <t xml:space="preserve">　</t>
    </r>
  </si>
  <si>
    <t xml:space="preserve">4-452</t>
  </si>
  <si>
    <t xml:space="preserve">上海滩</t>
  </si>
  <si>
    <r>
      <rPr>
        <sz val="12"/>
        <rFont val="宋体"/>
        <family val="0"/>
        <charset val="134"/>
      </rPr>
      <t xml:space="preserve">1005-929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47/K</t>
    </r>
    <r>
      <rPr>
        <sz val="12"/>
        <rFont val="Noto Sans"/>
        <family val="2"/>
      </rPr>
      <t xml:space="preserve">　</t>
    </r>
  </si>
  <si>
    <t xml:space="preserve">82-667</t>
  </si>
  <si>
    <t xml:space="preserve">环球人物</t>
  </si>
  <si>
    <r>
      <rPr>
        <sz val="12"/>
        <rFont val="宋体"/>
        <family val="0"/>
        <charset val="134"/>
      </rPr>
      <t xml:space="preserve">1673-61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490/C</t>
    </r>
    <r>
      <rPr>
        <sz val="12"/>
        <rFont val="Noto Sans"/>
        <family val="2"/>
      </rPr>
      <t xml:space="preserve">　</t>
    </r>
  </si>
  <si>
    <t xml:space="preserve">2-203</t>
  </si>
  <si>
    <t xml:space="preserve">人物</t>
  </si>
  <si>
    <r>
      <rPr>
        <sz val="12"/>
        <rFont val="宋体"/>
        <family val="0"/>
        <charset val="134"/>
      </rPr>
      <t xml:space="preserve">1001-66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85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81</t>
    </r>
    <r>
      <rPr>
        <sz val="12"/>
        <rFont val="Noto Sans"/>
        <family val="2"/>
      </rPr>
      <t xml:space="preserve">　</t>
    </r>
  </si>
  <si>
    <t xml:space="preserve">82-423</t>
  </si>
  <si>
    <t xml:space="preserve">中华英才</t>
  </si>
  <si>
    <r>
      <rPr>
        <sz val="12"/>
        <rFont val="宋体"/>
        <family val="0"/>
        <charset val="134"/>
      </rPr>
      <t xml:space="preserve">1001-068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611/C</t>
    </r>
    <r>
      <rPr>
        <sz val="12"/>
        <rFont val="Noto Sans"/>
        <family val="2"/>
      </rPr>
      <t xml:space="preserve">　</t>
    </r>
  </si>
  <si>
    <t xml:space="preserve">82-507</t>
  </si>
  <si>
    <t xml:space="preserve">炎黄春秋</t>
  </si>
  <si>
    <r>
      <rPr>
        <sz val="12"/>
        <rFont val="宋体"/>
        <family val="0"/>
        <charset val="134"/>
      </rPr>
      <t xml:space="preserve">1003-11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17/K</t>
    </r>
    <r>
      <rPr>
        <sz val="12"/>
        <rFont val="Noto Sans"/>
        <family val="2"/>
      </rPr>
      <t xml:space="preserve">　</t>
    </r>
  </si>
  <si>
    <t xml:space="preserve">54-62</t>
  </si>
  <si>
    <t xml:space="preserve">敦煌研究</t>
  </si>
  <si>
    <r>
      <rPr>
        <sz val="12"/>
        <rFont val="宋体"/>
        <family val="0"/>
        <charset val="134"/>
      </rPr>
      <t xml:space="preserve">1000-41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2-1007/K</t>
    </r>
    <r>
      <rPr>
        <sz val="12"/>
        <rFont val="Noto Sans"/>
        <family val="2"/>
      </rPr>
      <t xml:space="preserve">　</t>
    </r>
  </si>
  <si>
    <t xml:space="preserve">36-141</t>
  </si>
  <si>
    <t xml:space="preserve">华夏考古</t>
  </si>
  <si>
    <r>
      <rPr>
        <sz val="12"/>
        <rFont val="宋体"/>
        <family val="0"/>
        <charset val="134"/>
      </rPr>
      <t xml:space="preserve">1001-99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004/K</t>
    </r>
    <r>
      <rPr>
        <sz val="12"/>
        <rFont val="Noto Sans"/>
        <family val="2"/>
      </rPr>
      <t xml:space="preserve">　</t>
    </r>
  </si>
  <si>
    <t xml:space="preserve">2-803</t>
  </si>
  <si>
    <t xml:space="preserve">考古</t>
  </si>
  <si>
    <r>
      <rPr>
        <sz val="12"/>
        <rFont val="宋体"/>
        <family val="0"/>
        <charset val="134"/>
      </rPr>
      <t xml:space="preserve">0453-28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08/K</t>
    </r>
    <r>
      <rPr>
        <sz val="12"/>
        <rFont val="Noto Sans"/>
        <family val="2"/>
      </rPr>
      <t xml:space="preserve">　</t>
    </r>
  </si>
  <si>
    <t xml:space="preserve">2-116</t>
  </si>
  <si>
    <t xml:space="preserve">考古学报</t>
  </si>
  <si>
    <r>
      <rPr>
        <sz val="12"/>
        <rFont val="宋体"/>
        <family val="0"/>
        <charset val="134"/>
      </rPr>
      <t xml:space="preserve">0453-29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09/K</t>
    </r>
    <r>
      <rPr>
        <sz val="12"/>
        <rFont val="Noto Sans"/>
        <family val="2"/>
      </rPr>
      <t xml:space="preserve">　</t>
    </r>
  </si>
  <si>
    <t xml:space="preserve">考古与文物</t>
  </si>
  <si>
    <r>
      <rPr>
        <sz val="12"/>
        <rFont val="宋体"/>
        <family val="0"/>
        <charset val="134"/>
      </rPr>
      <t xml:space="preserve">1000-78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10/K</t>
    </r>
    <r>
      <rPr>
        <sz val="12"/>
        <rFont val="Noto Sans"/>
        <family val="2"/>
      </rPr>
      <t xml:space="preserve">　</t>
    </r>
  </si>
  <si>
    <t xml:space="preserve">52-74</t>
  </si>
  <si>
    <t xml:space="preserve">文博</t>
  </si>
  <si>
    <r>
      <rPr>
        <sz val="12"/>
        <rFont val="宋体"/>
        <family val="0"/>
        <charset val="134"/>
      </rPr>
      <t xml:space="preserve">1000-795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09/K</t>
    </r>
    <r>
      <rPr>
        <sz val="12"/>
        <rFont val="Noto Sans"/>
        <family val="2"/>
      </rPr>
      <t xml:space="preserve">　</t>
    </r>
  </si>
  <si>
    <t xml:space="preserve">文物</t>
  </si>
  <si>
    <r>
      <rPr>
        <sz val="12"/>
        <rFont val="宋体"/>
        <family val="0"/>
        <charset val="134"/>
      </rPr>
      <t xml:space="preserve">0511-47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32/K</t>
    </r>
    <r>
      <rPr>
        <sz val="12"/>
        <rFont val="Noto Sans"/>
        <family val="2"/>
      </rPr>
      <t xml:space="preserve">　</t>
    </r>
  </si>
  <si>
    <t xml:space="preserve">Z472 </t>
  </si>
  <si>
    <t xml:space="preserve">文物春秋</t>
  </si>
  <si>
    <r>
      <rPr>
        <sz val="12"/>
        <rFont val="宋体"/>
        <family val="0"/>
        <charset val="134"/>
      </rPr>
      <t xml:space="preserve">1003-65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3-1121/K</t>
    </r>
    <r>
      <rPr>
        <sz val="12"/>
        <rFont val="Noto Sans"/>
        <family val="2"/>
      </rPr>
      <t xml:space="preserve">　</t>
    </r>
  </si>
  <si>
    <t xml:space="preserve">22-165</t>
  </si>
  <si>
    <t xml:space="preserve">文物世界</t>
  </si>
  <si>
    <r>
      <rPr>
        <sz val="12"/>
        <rFont val="宋体"/>
        <family val="0"/>
        <charset val="134"/>
      </rPr>
      <t xml:space="preserve">1009-10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4-1255/K</t>
    </r>
    <r>
      <rPr>
        <sz val="12"/>
        <rFont val="Noto Sans"/>
        <family val="2"/>
      </rPr>
      <t xml:space="preserve">　</t>
    </r>
  </si>
  <si>
    <t xml:space="preserve">2-29</t>
  </si>
  <si>
    <t xml:space="preserve">文物天地</t>
  </si>
  <si>
    <r>
      <rPr>
        <sz val="12"/>
        <rFont val="宋体"/>
        <family val="0"/>
        <charset val="134"/>
      </rPr>
      <t xml:space="preserve">1000-019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33/K</t>
    </r>
    <r>
      <rPr>
        <sz val="12"/>
        <rFont val="Noto Sans"/>
        <family val="2"/>
      </rPr>
      <t xml:space="preserve">　</t>
    </r>
  </si>
  <si>
    <t xml:space="preserve">2-229</t>
  </si>
  <si>
    <r>
      <rPr>
        <sz val="12"/>
        <rFont val="Noto Sans"/>
        <family val="2"/>
      </rPr>
      <t xml:space="preserve">中国国家博物馆馆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中国历史文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1-53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0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6</t>
    </r>
    <r>
      <rPr>
        <sz val="12"/>
        <rFont val="Noto Sans"/>
        <family val="2"/>
      </rPr>
      <t xml:space="preserve">　</t>
    </r>
  </si>
  <si>
    <t xml:space="preserve">24-95</t>
  </si>
  <si>
    <t xml:space="preserve">民俗研究</t>
  </si>
  <si>
    <r>
      <rPr>
        <sz val="12"/>
        <rFont val="宋体"/>
        <family val="0"/>
        <charset val="134"/>
      </rPr>
      <t xml:space="preserve">1002-43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178/K</t>
    </r>
    <r>
      <rPr>
        <sz val="12"/>
        <rFont val="Noto Sans"/>
        <family val="2"/>
      </rPr>
      <t xml:space="preserve">　</t>
    </r>
  </si>
  <si>
    <t xml:space="preserve">46-71</t>
  </si>
  <si>
    <t xml:space="preserve">神州民俗</t>
  </si>
  <si>
    <r>
      <rPr>
        <sz val="12"/>
        <rFont val="宋体"/>
        <family val="0"/>
        <charset val="134"/>
      </rPr>
      <t xml:space="preserve">1995-01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116/Q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89</t>
    </r>
    <r>
      <rPr>
        <sz val="12"/>
        <rFont val="Noto Sans"/>
        <family val="2"/>
      </rPr>
      <t xml:space="preserve">　</t>
    </r>
  </si>
  <si>
    <t xml:space="preserve">32-74</t>
  </si>
  <si>
    <t xml:space="preserve">风景名胜</t>
  </si>
  <si>
    <r>
      <rPr>
        <sz val="12"/>
        <rFont val="宋体"/>
        <family val="0"/>
        <charset val="134"/>
      </rPr>
      <t xml:space="preserve">1003-551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063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91</t>
    </r>
    <r>
      <rPr>
        <sz val="12"/>
        <rFont val="Noto Sans"/>
        <family val="2"/>
      </rPr>
      <t xml:space="preserve">　</t>
    </r>
  </si>
  <si>
    <t xml:space="preserve">46-153</t>
  </si>
  <si>
    <t xml:space="preserve">游遍天下</t>
  </si>
  <si>
    <r>
      <rPr>
        <sz val="12"/>
        <rFont val="宋体"/>
        <family val="0"/>
        <charset val="134"/>
      </rPr>
      <t xml:space="preserve">1671-357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517/G0</t>
    </r>
    <r>
      <rPr>
        <sz val="12"/>
        <rFont val="Noto Sans"/>
        <family val="2"/>
      </rPr>
      <t xml:space="preserve">　</t>
    </r>
  </si>
  <si>
    <t xml:space="preserve">80-681</t>
  </si>
  <si>
    <t xml:space="preserve">世界遗产</t>
  </si>
  <si>
    <r>
      <rPr>
        <sz val="12"/>
        <rFont val="宋体"/>
        <family val="0"/>
        <charset val="134"/>
      </rPr>
      <t xml:space="preserve">1812-094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496/G2</t>
    </r>
    <r>
      <rPr>
        <sz val="12"/>
        <rFont val="Noto Sans"/>
        <family val="2"/>
      </rPr>
      <t xml:space="preserve">　</t>
    </r>
  </si>
  <si>
    <t xml:space="preserve">78-135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国家人文地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974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9</t>
    </r>
    <r>
      <rPr>
        <sz val="12"/>
        <rFont val="Noto Sans"/>
        <family val="2"/>
      </rPr>
      <t xml:space="preserve">　</t>
    </r>
  </si>
  <si>
    <t xml:space="preserve">80-465</t>
  </si>
  <si>
    <t xml:space="preserve">华夏地理（原 华夏人文地理）</t>
  </si>
  <si>
    <r>
      <rPr>
        <sz val="12"/>
        <rFont val="宋体"/>
        <family val="0"/>
        <charset val="134"/>
      </rPr>
      <t xml:space="preserve">1673-69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2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92</t>
    </r>
    <r>
      <rPr>
        <sz val="12"/>
        <rFont val="Noto Sans"/>
        <family val="2"/>
      </rPr>
      <t xml:space="preserve">　</t>
    </r>
  </si>
  <si>
    <t xml:space="preserve">4-305</t>
  </si>
  <si>
    <t xml:space="preserve">旅游天地</t>
  </si>
  <si>
    <r>
      <rPr>
        <sz val="12"/>
        <rFont val="宋体"/>
        <family val="0"/>
        <charset val="134"/>
      </rPr>
      <t xml:space="preserve">1005-77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29/K</t>
    </r>
    <r>
      <rPr>
        <sz val="12"/>
        <rFont val="Noto Sans"/>
        <family val="2"/>
      </rPr>
      <t xml:space="preserve">　</t>
    </r>
  </si>
  <si>
    <t xml:space="preserve">68-26</t>
  </si>
  <si>
    <r>
      <rPr>
        <sz val="12"/>
        <rFont val="Noto Sans"/>
        <family val="2"/>
      </rPr>
      <t xml:space="preserve">西藏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252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4-1025</t>
    </r>
    <r>
      <rPr>
        <sz val="12"/>
        <rFont val="Noto Sans"/>
        <family val="2"/>
      </rPr>
      <t xml:space="preserve">　</t>
    </r>
  </si>
  <si>
    <t xml:space="preserve">68-55</t>
  </si>
  <si>
    <r>
      <rPr>
        <sz val="12"/>
        <rFont val="Noto Sans"/>
        <family val="2"/>
      </rPr>
      <t xml:space="preserve">西藏人文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0-385)</t>
    </r>
  </si>
  <si>
    <r>
      <rPr>
        <sz val="12"/>
        <rFont val="宋体"/>
        <family val="0"/>
        <charset val="134"/>
      </rPr>
      <t xml:space="preserve">54-1053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892</t>
    </r>
    <r>
      <rPr>
        <sz val="12"/>
        <rFont val="Noto Sans"/>
        <family val="2"/>
      </rPr>
      <t xml:space="preserve">　</t>
    </r>
  </si>
  <si>
    <t xml:space="preserve">82-820</t>
  </si>
  <si>
    <t xml:space="preserve">时尚旅游</t>
  </si>
  <si>
    <r>
      <rPr>
        <sz val="12"/>
        <rFont val="宋体"/>
        <family val="0"/>
        <charset val="134"/>
      </rPr>
      <t xml:space="preserve">1671-97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898/K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奥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64-23)</t>
    </r>
  </si>
  <si>
    <r>
      <rPr>
        <sz val="12"/>
        <rFont val="宋体"/>
        <family val="0"/>
        <charset val="134"/>
      </rPr>
      <t xml:space="preserve">1005-13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068/N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N4</t>
    </r>
    <r>
      <rPr>
        <sz val="12"/>
        <rFont val="Noto Sans"/>
        <family val="2"/>
      </rPr>
      <t xml:space="preserve">　</t>
    </r>
  </si>
  <si>
    <t xml:space="preserve">4-38</t>
  </si>
  <si>
    <r>
      <rPr>
        <sz val="12"/>
        <rFont val="Noto Sans"/>
        <family val="2"/>
      </rPr>
      <t xml:space="preserve">华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557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10/C</t>
    </r>
    <r>
      <rPr>
        <sz val="12"/>
        <rFont val="Noto Sans"/>
        <family val="2"/>
      </rPr>
      <t xml:space="preserve">　</t>
    </r>
  </si>
  <si>
    <t xml:space="preserve">4-202</t>
  </si>
  <si>
    <t xml:space="preserve">科学画报</t>
  </si>
  <si>
    <r>
      <rPr>
        <sz val="12"/>
        <rFont val="宋体"/>
        <family val="0"/>
        <charset val="134"/>
      </rPr>
      <t xml:space="preserve">1000-82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93/N</t>
    </r>
    <r>
      <rPr>
        <sz val="12"/>
        <rFont val="Noto Sans"/>
        <family val="2"/>
      </rPr>
      <t xml:space="preserve">　</t>
    </r>
  </si>
  <si>
    <t xml:space="preserve">2-300</t>
  </si>
  <si>
    <t xml:space="preserve">纵横</t>
  </si>
  <si>
    <r>
      <rPr>
        <sz val="12"/>
        <rFont val="宋体"/>
        <family val="0"/>
        <charset val="134"/>
      </rPr>
      <t xml:space="preserve">1004-358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44/K</t>
    </r>
    <r>
      <rPr>
        <sz val="12"/>
        <rFont val="Noto Sans"/>
        <family val="2"/>
      </rPr>
      <t xml:space="preserve">　</t>
    </r>
  </si>
  <si>
    <t xml:space="preserve">2-234</t>
  </si>
  <si>
    <t xml:space="preserve">大众健康</t>
  </si>
  <si>
    <r>
      <rPr>
        <sz val="12"/>
        <rFont val="宋体"/>
        <family val="0"/>
        <charset val="134"/>
      </rPr>
      <t xml:space="preserve">1002-5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23/R</t>
    </r>
    <r>
      <rPr>
        <sz val="12"/>
        <rFont val="Noto Sans"/>
        <family val="2"/>
      </rPr>
      <t xml:space="preserve">　</t>
    </r>
  </si>
  <si>
    <t xml:space="preserve">2-105</t>
  </si>
  <si>
    <t xml:space="preserve">健康</t>
  </si>
  <si>
    <r>
      <rPr>
        <sz val="12"/>
        <rFont val="宋体"/>
        <family val="0"/>
        <charset val="134"/>
      </rPr>
      <t xml:space="preserve">1002-2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185/R</t>
    </r>
    <r>
      <rPr>
        <sz val="12"/>
        <rFont val="Noto Sans"/>
        <family val="2"/>
      </rPr>
      <t xml:space="preserve">　</t>
    </r>
  </si>
  <si>
    <t xml:space="preserve">82-531</t>
  </si>
  <si>
    <t xml:space="preserve">健康世界</t>
  </si>
  <si>
    <r>
      <rPr>
        <sz val="12"/>
        <rFont val="宋体"/>
        <family val="0"/>
        <charset val="134"/>
      </rPr>
      <t xml:space="preserve">1005-459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51/R</t>
    </r>
    <r>
      <rPr>
        <sz val="12"/>
        <rFont val="Noto Sans"/>
        <family val="2"/>
      </rPr>
      <t xml:space="preserve">　</t>
    </r>
  </si>
  <si>
    <t xml:space="preserve">80-111</t>
  </si>
  <si>
    <t xml:space="preserve">健康之家</t>
  </si>
  <si>
    <r>
      <rPr>
        <sz val="12"/>
        <rFont val="宋体"/>
        <family val="0"/>
        <charset val="134"/>
      </rPr>
      <t xml:space="preserve">1672-575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272/R</t>
    </r>
    <r>
      <rPr>
        <sz val="12"/>
        <rFont val="Noto Sans"/>
        <family val="2"/>
      </rPr>
      <t xml:space="preserve">　</t>
    </r>
  </si>
  <si>
    <t xml:space="preserve">82-81</t>
  </si>
  <si>
    <t xml:space="preserve">健康之友</t>
  </si>
  <si>
    <r>
      <rPr>
        <sz val="12"/>
        <rFont val="宋体"/>
        <family val="0"/>
        <charset val="134"/>
      </rPr>
      <t xml:space="preserve">1002-87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60/R</t>
    </r>
    <r>
      <rPr>
        <sz val="12"/>
        <rFont val="Noto Sans"/>
        <family val="2"/>
      </rPr>
      <t xml:space="preserve">　</t>
    </r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女士</t>
    </r>
  </si>
  <si>
    <r>
      <rPr>
        <sz val="12"/>
        <rFont val="宋体"/>
        <family val="0"/>
        <charset val="134"/>
      </rPr>
      <t xml:space="preserve">1009-41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4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　</t>
    </r>
  </si>
  <si>
    <t xml:space="preserve">46-300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男士</t>
    </r>
  </si>
  <si>
    <t xml:space="preserve">82-225</t>
  </si>
  <si>
    <t xml:space="preserve">现代兵器</t>
  </si>
  <si>
    <r>
      <rPr>
        <sz val="12"/>
        <rFont val="宋体"/>
        <family val="0"/>
        <charset val="134"/>
      </rPr>
      <t xml:space="preserve">1000-73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761/TJ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J</t>
    </r>
    <r>
      <rPr>
        <sz val="12"/>
        <rFont val="Noto Sans"/>
        <family val="2"/>
      </rPr>
      <t xml:space="preserve">　</t>
    </r>
  </si>
  <si>
    <t xml:space="preserve">48-113</t>
  </si>
  <si>
    <r>
      <rPr>
        <sz val="12"/>
        <rFont val="Noto Sans"/>
        <family val="2"/>
      </rPr>
      <t xml:space="preserve">电脑乐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游戏功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3-1186/N</t>
    </r>
    <r>
      <rPr>
        <sz val="12"/>
        <rFont val="Noto Sans"/>
        <family val="2"/>
      </rPr>
      <t xml:space="preserve">　</t>
    </r>
  </si>
  <si>
    <t xml:space="preserve">2-41</t>
  </si>
  <si>
    <t xml:space="preserve">电脑时空</t>
  </si>
  <si>
    <r>
      <rPr>
        <sz val="12"/>
        <rFont val="宋体"/>
        <family val="0"/>
        <charset val="134"/>
      </rPr>
      <t xml:space="preserve">1008-00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921/TP</t>
    </r>
    <r>
      <rPr>
        <sz val="12"/>
        <rFont val="Noto Sans"/>
        <family val="2"/>
      </rPr>
      <t xml:space="preserve">　</t>
    </r>
  </si>
  <si>
    <t xml:space="preserve">82-876</t>
  </si>
  <si>
    <t xml:space="preserve">互联网周刊</t>
  </si>
  <si>
    <r>
      <rPr>
        <sz val="12"/>
        <rFont val="宋体"/>
        <family val="0"/>
        <charset val="134"/>
      </rPr>
      <t xml:space="preserve">1007-976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925/TP</t>
    </r>
    <r>
      <rPr>
        <sz val="12"/>
        <rFont val="Noto Sans"/>
        <family val="2"/>
      </rPr>
      <t xml:space="preserve">　</t>
    </r>
  </si>
  <si>
    <t xml:space="preserve">32-81</t>
  </si>
  <si>
    <t xml:space="preserve">计算机时代</t>
  </si>
  <si>
    <r>
      <rPr>
        <sz val="12"/>
        <rFont val="宋体"/>
        <family val="0"/>
        <charset val="134"/>
      </rPr>
      <t xml:space="preserve">1006-822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094/TP</t>
    </r>
    <r>
      <rPr>
        <sz val="12"/>
        <rFont val="Noto Sans"/>
        <family val="2"/>
      </rPr>
      <t xml:space="preserve">　</t>
    </r>
  </si>
  <si>
    <t xml:space="preserve">78-87</t>
  </si>
  <si>
    <t xml:space="preserve">计算机应用文摘</t>
  </si>
  <si>
    <r>
      <rPr>
        <sz val="12"/>
        <rFont val="宋体"/>
        <family val="0"/>
        <charset val="134"/>
      </rPr>
      <t xml:space="preserve">1002-13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70/TP</t>
    </r>
    <r>
      <rPr>
        <sz val="12"/>
        <rFont val="Noto Sans"/>
        <family val="2"/>
      </rPr>
      <t xml:space="preserve">　</t>
    </r>
  </si>
  <si>
    <t xml:space="preserve">4-379</t>
  </si>
  <si>
    <t xml:space="preserve">计算机应用与软件</t>
  </si>
  <si>
    <r>
      <rPr>
        <sz val="12"/>
        <rFont val="宋体"/>
        <family val="0"/>
        <charset val="134"/>
      </rPr>
      <t xml:space="preserve">1000-386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260/TP</t>
    </r>
    <r>
      <rPr>
        <sz val="12"/>
        <rFont val="Noto Sans"/>
        <family val="2"/>
      </rPr>
      <t xml:space="preserve">　</t>
    </r>
  </si>
  <si>
    <t xml:space="preserve">82-28</t>
  </si>
  <si>
    <t xml:space="preserve">新电脑</t>
  </si>
  <si>
    <r>
      <rPr>
        <sz val="12"/>
        <rFont val="宋体"/>
        <family val="0"/>
        <charset val="134"/>
      </rPr>
      <t xml:space="preserve">1671-74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289/TP</t>
    </r>
    <r>
      <rPr>
        <sz val="12"/>
        <rFont val="Noto Sans"/>
        <family val="2"/>
      </rPr>
      <t xml:space="preserve">　</t>
    </r>
  </si>
  <si>
    <t xml:space="preserve">82-789</t>
  </si>
  <si>
    <t xml:space="preserve">今日印刷</t>
  </si>
  <si>
    <r>
      <rPr>
        <sz val="12"/>
        <rFont val="宋体"/>
        <family val="0"/>
        <charset val="134"/>
      </rPr>
      <t xml:space="preserve">1002-65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696/TS</t>
    </r>
    <r>
      <rPr>
        <sz val="12"/>
        <rFont val="Noto Sans"/>
        <family val="2"/>
      </rPr>
      <t xml:space="preserve">　</t>
    </r>
  </si>
  <si>
    <t xml:space="preserve">82-836</t>
  </si>
  <si>
    <t xml:space="preserve">印刷工业</t>
  </si>
  <si>
    <r>
      <rPr>
        <sz val="12"/>
        <rFont val="宋体"/>
        <family val="0"/>
        <charset val="134"/>
      </rPr>
      <t xml:space="preserve">1000-33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502/TS</t>
    </r>
    <r>
      <rPr>
        <sz val="12"/>
        <rFont val="Noto Sans"/>
        <family val="2"/>
      </rPr>
      <t xml:space="preserve">　</t>
    </r>
  </si>
  <si>
    <t xml:space="preserve">82-988</t>
  </si>
  <si>
    <t xml:space="preserve">印刷技术</t>
  </si>
  <si>
    <r>
      <rPr>
        <sz val="12"/>
        <rFont val="宋体"/>
        <family val="0"/>
        <charset val="134"/>
      </rPr>
      <t xml:space="preserve">1003-19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291/TS</t>
    </r>
    <r>
      <rPr>
        <sz val="12"/>
        <rFont val="Noto Sans"/>
        <family val="2"/>
      </rPr>
      <t xml:space="preserve">　</t>
    </r>
  </si>
  <si>
    <t xml:space="preserve">4-464</t>
  </si>
  <si>
    <t xml:space="preserve">印刷杂志《季末赠送《中国柔印》</t>
  </si>
  <si>
    <r>
      <rPr>
        <sz val="12"/>
        <rFont val="宋体"/>
        <family val="0"/>
        <charset val="134"/>
      </rPr>
      <t xml:space="preserve">1004-62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402</t>
    </r>
    <r>
      <rPr>
        <sz val="12"/>
        <rFont val="Noto Sans"/>
        <family val="2"/>
      </rPr>
      <t xml:space="preserve">　</t>
    </r>
  </si>
  <si>
    <t xml:space="preserve">82-929</t>
  </si>
  <si>
    <t xml:space="preserve">中国印刷</t>
  </si>
  <si>
    <r>
      <rPr>
        <sz val="12"/>
        <rFont val="宋体"/>
        <family val="0"/>
        <charset val="134"/>
      </rPr>
      <t xml:space="preserve">1000-663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701/TS</t>
    </r>
    <r>
      <rPr>
        <sz val="12"/>
        <rFont val="Noto Sans"/>
        <family val="2"/>
      </rPr>
      <t xml:space="preserve">　</t>
    </r>
  </si>
  <si>
    <t xml:space="preserve">42-26</t>
  </si>
  <si>
    <t xml:space="preserve">芙蓉</t>
  </si>
  <si>
    <r>
      <rPr>
        <sz val="12"/>
        <rFont val="宋体"/>
        <family val="0"/>
        <charset val="134"/>
      </rPr>
      <t xml:space="preserve">1004-369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079/I</t>
    </r>
    <r>
      <rPr>
        <sz val="12"/>
        <rFont val="Noto Sans"/>
        <family val="2"/>
      </rPr>
      <t xml:space="preserve">　</t>
    </r>
  </si>
  <si>
    <t xml:space="preserve">8-206</t>
  </si>
  <si>
    <t xml:space="preserve">车时代</t>
  </si>
  <si>
    <r>
      <rPr>
        <sz val="12"/>
        <rFont val="宋体"/>
        <family val="0"/>
        <charset val="134"/>
      </rPr>
      <t xml:space="preserve">1009-79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446/Z</t>
    </r>
    <r>
      <rPr>
        <sz val="12"/>
        <rFont val="Noto Sans"/>
        <family val="2"/>
      </rPr>
      <t xml:space="preserve">　</t>
    </r>
  </si>
  <si>
    <t xml:space="preserve">82-117</t>
  </si>
  <si>
    <t xml:space="preserve">车主之友</t>
  </si>
  <si>
    <r>
      <rPr>
        <sz val="12"/>
        <rFont val="宋体"/>
        <family val="0"/>
        <charset val="134"/>
      </rPr>
      <t xml:space="preserve">1009-491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447/TH</t>
    </r>
    <r>
      <rPr>
        <sz val="12"/>
        <rFont val="Noto Sans"/>
        <family val="2"/>
      </rPr>
      <t xml:space="preserve">　</t>
    </r>
  </si>
  <si>
    <t xml:space="preserve">4-680</t>
  </si>
  <si>
    <t xml:space="preserve">名车志</t>
  </si>
  <si>
    <r>
      <rPr>
        <sz val="12"/>
        <rFont val="宋体"/>
        <family val="0"/>
        <charset val="134"/>
      </rPr>
      <t xml:space="preserve">1009-68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840/Z</t>
    </r>
    <r>
      <rPr>
        <sz val="12"/>
        <rFont val="Noto Sans"/>
        <family val="2"/>
      </rPr>
      <t xml:space="preserve">　</t>
    </r>
  </si>
  <si>
    <t xml:space="preserve">62-106</t>
  </si>
  <si>
    <t xml:space="preserve">汽车博览</t>
  </si>
  <si>
    <r>
      <rPr>
        <sz val="12"/>
        <rFont val="宋体"/>
        <family val="0"/>
        <charset val="134"/>
      </rPr>
      <t xml:space="preserve">1673-0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681/U</t>
    </r>
    <r>
      <rPr>
        <sz val="12"/>
        <rFont val="Noto Sans"/>
        <family val="2"/>
      </rPr>
      <t xml:space="preserve">　</t>
    </r>
  </si>
  <si>
    <t xml:space="preserve">46-202</t>
  </si>
  <si>
    <t xml:space="preserve">汽车导报</t>
  </si>
  <si>
    <r>
      <rPr>
        <sz val="12"/>
        <rFont val="宋体"/>
        <family val="0"/>
        <charset val="134"/>
      </rPr>
      <t xml:space="preserve">1671-53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552/U</t>
    </r>
    <r>
      <rPr>
        <sz val="12"/>
        <rFont val="Noto Sans"/>
        <family val="2"/>
      </rPr>
      <t xml:space="preserve">　</t>
    </r>
  </si>
  <si>
    <t xml:space="preserve">62-29</t>
  </si>
  <si>
    <t xml:space="preserve">汽车杂志</t>
  </si>
  <si>
    <r>
      <rPr>
        <sz val="12"/>
        <rFont val="宋体"/>
        <family val="0"/>
        <charset val="134"/>
      </rPr>
      <t xml:space="preserve">1002-04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130/U</t>
    </r>
    <r>
      <rPr>
        <sz val="12"/>
        <rFont val="Noto Sans"/>
        <family val="2"/>
      </rPr>
      <t xml:space="preserve">　</t>
    </r>
  </si>
  <si>
    <t xml:space="preserve">82-641</t>
  </si>
  <si>
    <t xml:space="preserve">商用汽车</t>
  </si>
  <si>
    <r>
      <rPr>
        <sz val="12"/>
        <rFont val="宋体"/>
        <family val="0"/>
        <charset val="134"/>
      </rPr>
      <t xml:space="preserve">1009-49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90/TH</t>
    </r>
    <r>
      <rPr>
        <sz val="12"/>
        <rFont val="Noto Sans"/>
        <family val="2"/>
      </rPr>
      <t xml:space="preserve">　</t>
    </r>
  </si>
  <si>
    <t xml:space="preserve">4-539</t>
  </si>
  <si>
    <t xml:space="preserve">上海汽车</t>
  </si>
  <si>
    <r>
      <rPr>
        <sz val="12"/>
        <rFont val="宋体"/>
        <family val="0"/>
        <charset val="134"/>
      </rPr>
      <t xml:space="preserve">1007-455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684/U</t>
    </r>
    <r>
      <rPr>
        <sz val="12"/>
        <rFont val="Noto Sans"/>
        <family val="2"/>
      </rPr>
      <t xml:space="preserve">　</t>
    </r>
  </si>
  <si>
    <t xml:space="preserve">6-105</t>
  </si>
  <si>
    <t xml:space="preserve">世界汽车</t>
  </si>
  <si>
    <r>
      <rPr>
        <sz val="12"/>
        <rFont val="宋体"/>
        <family val="0"/>
        <charset val="134"/>
      </rPr>
      <t xml:space="preserve">1005-9008 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34/U</t>
    </r>
    <r>
      <rPr>
        <sz val="12"/>
        <rFont val="Noto Sans"/>
        <family val="2"/>
      </rPr>
      <t xml:space="preserve">　</t>
    </r>
  </si>
  <si>
    <t xml:space="preserve">82-80</t>
  </si>
  <si>
    <t xml:space="preserve">中国汽车画报</t>
  </si>
  <si>
    <r>
      <rPr>
        <sz val="12"/>
        <rFont val="宋体"/>
        <family val="0"/>
        <charset val="134"/>
      </rPr>
      <t xml:space="preserve">1006-95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717/U</t>
    </r>
    <r>
      <rPr>
        <sz val="12"/>
        <rFont val="Noto Sans"/>
        <family val="2"/>
      </rPr>
      <t xml:space="preserve">　</t>
    </r>
  </si>
  <si>
    <t xml:space="preserve">12-13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旅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6-98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16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U469</t>
    </r>
    <r>
      <rPr>
        <sz val="12"/>
        <rFont val="Noto Sans"/>
        <family val="2"/>
      </rPr>
      <t xml:space="preserve">　</t>
    </r>
  </si>
  <si>
    <t xml:space="preserve">82-807</t>
  </si>
  <si>
    <t xml:space="preserve">游艇</t>
  </si>
  <si>
    <r>
      <rPr>
        <sz val="12"/>
        <rFont val="宋体"/>
        <family val="0"/>
        <charset val="134"/>
      </rPr>
      <t xml:space="preserve">1673-50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715/U</t>
    </r>
    <r>
      <rPr>
        <sz val="12"/>
        <rFont val="Noto Sans"/>
        <family val="2"/>
      </rPr>
      <t xml:space="preserve">　</t>
    </r>
  </si>
  <si>
    <t xml:space="preserve">2-133</t>
  </si>
  <si>
    <t xml:space="preserve">舰船知识</t>
  </si>
  <si>
    <r>
      <rPr>
        <sz val="12"/>
        <rFont val="宋体"/>
        <family val="0"/>
        <charset val="134"/>
      </rPr>
      <t xml:space="preserve">1000-71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07/U</t>
    </r>
    <r>
      <rPr>
        <sz val="12"/>
        <rFont val="Noto Sans"/>
        <family val="2"/>
      </rPr>
      <t xml:space="preserve">　</t>
    </r>
  </si>
  <si>
    <t xml:space="preserve">2-410</t>
  </si>
  <si>
    <t xml:space="preserve">航空知识</t>
  </si>
  <si>
    <r>
      <rPr>
        <sz val="12"/>
        <rFont val="宋体"/>
        <family val="0"/>
        <charset val="134"/>
      </rPr>
      <t xml:space="preserve">1000-01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26/V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　</t>
    </r>
  </si>
  <si>
    <t xml:space="preserve">82-25</t>
  </si>
  <si>
    <t xml:space="preserve">全国新书目</t>
  </si>
  <si>
    <r>
      <rPr>
        <sz val="12"/>
        <rFont val="宋体"/>
        <family val="0"/>
        <charset val="134"/>
      </rPr>
      <t xml:space="preserve">0578-073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83/G2</t>
    </r>
    <r>
      <rPr>
        <sz val="12"/>
        <rFont val="Noto Sans"/>
        <family val="2"/>
      </rPr>
      <t xml:space="preserve">　</t>
    </r>
  </si>
  <si>
    <t xml:space="preserve">80-588</t>
  </si>
  <si>
    <t xml:space="preserve">中国品牌</t>
  </si>
  <si>
    <r>
      <rPr>
        <sz val="12"/>
        <rFont val="宋体"/>
        <family val="0"/>
        <charset val="134"/>
      </rPr>
      <t xml:space="preserve">1673-77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562/T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　</t>
    </r>
  </si>
  <si>
    <t xml:space="preserve">J52 </t>
  </si>
  <si>
    <r>
      <rPr>
        <sz val="12"/>
        <rFont val="Noto Sans"/>
        <family val="2"/>
      </rPr>
      <t xml:space="preserve">舞台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音乐、舞蹈 </t>
    </r>
    <r>
      <rPr>
        <sz val="12"/>
        <rFont val="宋体"/>
        <family val="0"/>
        <charset val="134"/>
      </rPr>
      <t xml:space="preserve">J52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t xml:space="preserve">J51 </t>
  </si>
  <si>
    <r>
      <rPr>
        <sz val="12"/>
        <rFont val="Noto Sans"/>
        <family val="2"/>
      </rPr>
      <t xml:space="preserve">舞台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戏曲、戏剧 </t>
    </r>
    <r>
      <rPr>
        <sz val="12"/>
        <rFont val="宋体"/>
        <family val="0"/>
        <charset val="134"/>
      </rPr>
      <t xml:space="preserve">J5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766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32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81</t>
    </r>
    <r>
      <rPr>
        <sz val="12"/>
        <rFont val="Noto Sans"/>
        <family val="2"/>
      </rPr>
      <t xml:space="preserve">　</t>
    </r>
  </si>
  <si>
    <t xml:space="preserve">Z1547 </t>
  </si>
  <si>
    <r>
      <rPr>
        <sz val="12"/>
        <rFont val="Noto Sans"/>
        <family val="2"/>
      </rPr>
      <t xml:space="preserve">文摘旬刊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Z8</t>
    </r>
    <r>
      <rPr>
        <sz val="12"/>
        <rFont val="Noto Sans"/>
        <family val="2"/>
      </rPr>
      <t xml:space="preserve">　</t>
    </r>
  </si>
  <si>
    <t xml:space="preserve">2-130</t>
  </si>
  <si>
    <t xml:space="preserve">外语教学与研究</t>
  </si>
  <si>
    <r>
      <rPr>
        <sz val="12"/>
        <rFont val="宋体"/>
        <family val="0"/>
        <charset val="134"/>
      </rPr>
      <t xml:space="preserve">1000-04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51/G4</t>
    </r>
    <r>
      <rPr>
        <sz val="12"/>
        <rFont val="Noto Sans"/>
        <family val="2"/>
      </rPr>
      <t xml:space="preserve">　</t>
    </r>
  </si>
  <si>
    <t xml:space="preserve">2-159</t>
  </si>
  <si>
    <t xml:space="preserve">旅游</t>
  </si>
  <si>
    <r>
      <rPr>
        <sz val="12"/>
        <rFont val="宋体"/>
        <family val="0"/>
        <charset val="134"/>
      </rPr>
      <t xml:space="preserve">1000-72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41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59</t>
    </r>
    <r>
      <rPr>
        <sz val="12"/>
        <rFont val="Noto Sans"/>
        <family val="2"/>
      </rPr>
      <t xml:space="preserve">　</t>
    </r>
  </si>
  <si>
    <t xml:space="preserve">2-200</t>
  </si>
  <si>
    <t xml:space="preserve">语文建设</t>
  </si>
  <si>
    <r>
      <rPr>
        <sz val="12"/>
        <rFont val="宋体"/>
        <family val="0"/>
        <charset val="134"/>
      </rPr>
      <t xml:space="preserve">1001-84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99/H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12</t>
    </r>
    <r>
      <rPr>
        <sz val="12"/>
        <rFont val="Noto Sans"/>
        <family val="2"/>
      </rPr>
      <t xml:space="preserve">　</t>
    </r>
  </si>
  <si>
    <t xml:space="preserve">2-298</t>
  </si>
  <si>
    <t xml:space="preserve">留学生</t>
  </si>
  <si>
    <r>
      <rPr>
        <sz val="12"/>
        <rFont val="宋体"/>
        <family val="0"/>
        <charset val="134"/>
      </rPr>
      <t xml:space="preserve">1671-87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869/C</t>
    </r>
    <r>
      <rPr>
        <sz val="12"/>
        <rFont val="Noto Sans"/>
        <family val="2"/>
      </rPr>
      <t xml:space="preserve">　</t>
    </r>
  </si>
  <si>
    <t xml:space="preserve">2-339</t>
  </si>
  <si>
    <t xml:space="preserve">国家人文历史 （原：文史参考）</t>
  </si>
  <si>
    <r>
      <rPr>
        <sz val="12"/>
        <rFont val="宋体"/>
        <family val="0"/>
        <charset val="134"/>
      </rPr>
      <t xml:space="preserve">1674-736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873/K</t>
    </r>
    <r>
      <rPr>
        <sz val="12"/>
        <rFont val="Noto Sans"/>
        <family val="2"/>
      </rPr>
      <t xml:space="preserve">　</t>
    </r>
  </si>
  <si>
    <t xml:space="preserve">2-371</t>
  </si>
  <si>
    <r>
      <rPr>
        <sz val="12"/>
        <rFont val="Noto Sans"/>
        <family val="2"/>
      </rPr>
      <t xml:space="preserve">求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2-498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00</t>
    </r>
    <r>
      <rPr>
        <sz val="12"/>
        <rFont val="Noto Sans"/>
        <family val="2"/>
      </rPr>
      <t xml:space="preserve">　</t>
    </r>
  </si>
  <si>
    <t xml:space="preserve">2-408</t>
  </si>
  <si>
    <t xml:space="preserve">中国图书馆学报</t>
  </si>
  <si>
    <r>
      <rPr>
        <sz val="12"/>
        <rFont val="宋体"/>
        <family val="0"/>
        <charset val="134"/>
      </rPr>
      <t xml:space="preserve">1001-88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746/G2</t>
    </r>
    <r>
      <rPr>
        <sz val="12"/>
        <rFont val="Noto Sans"/>
        <family val="2"/>
      </rPr>
      <t xml:space="preserve">　</t>
    </r>
  </si>
  <si>
    <t xml:space="preserve">2-458</t>
  </si>
  <si>
    <t xml:space="preserve">语言教学与研究</t>
  </si>
  <si>
    <r>
      <rPr>
        <sz val="12"/>
        <rFont val="宋体"/>
        <family val="0"/>
        <charset val="134"/>
      </rPr>
      <t xml:space="preserve">0257-944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72/H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19</t>
    </r>
    <r>
      <rPr>
        <sz val="12"/>
        <rFont val="Noto Sans"/>
        <family val="2"/>
      </rPr>
      <t xml:space="preserve">　</t>
    </r>
  </si>
  <si>
    <t xml:space="preserve">2-461</t>
  </si>
  <si>
    <t xml:space="preserve">国际社会科学杂志</t>
  </si>
  <si>
    <r>
      <rPr>
        <sz val="12"/>
        <rFont val="宋体"/>
        <family val="0"/>
        <charset val="134"/>
      </rPr>
      <t xml:space="preserve">1002-491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12/C</t>
    </r>
    <r>
      <rPr>
        <sz val="12"/>
        <rFont val="Noto Sans"/>
        <family val="2"/>
      </rPr>
      <t xml:space="preserve">　</t>
    </r>
  </si>
  <si>
    <t xml:space="preserve">2-471</t>
  </si>
  <si>
    <t xml:space="preserve">中国翻译</t>
  </si>
  <si>
    <r>
      <rPr>
        <sz val="12"/>
        <rFont val="宋体"/>
        <family val="0"/>
        <charset val="134"/>
      </rPr>
      <t xml:space="preserve">1000-8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54/H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059</t>
    </r>
    <r>
      <rPr>
        <sz val="12"/>
        <rFont val="Noto Sans"/>
        <family val="2"/>
      </rPr>
      <t xml:space="preserve">　</t>
    </r>
  </si>
  <si>
    <t xml:space="preserve">2-481</t>
  </si>
  <si>
    <t xml:space="preserve">大自然</t>
  </si>
  <si>
    <r>
      <rPr>
        <sz val="12"/>
        <rFont val="宋体"/>
        <family val="0"/>
        <charset val="134"/>
      </rPr>
      <t xml:space="preserve">0255-78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85/N</t>
    </r>
    <r>
      <rPr>
        <sz val="12"/>
        <rFont val="Noto Sans"/>
        <family val="2"/>
      </rPr>
      <t xml:space="preserve">　</t>
    </r>
  </si>
  <si>
    <t xml:space="preserve">2-523</t>
  </si>
  <si>
    <t xml:space="preserve">民族研究</t>
  </si>
  <si>
    <r>
      <rPr>
        <sz val="12"/>
        <rFont val="宋体"/>
        <family val="0"/>
        <charset val="134"/>
      </rPr>
      <t xml:space="preserve">0256-189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17/C</t>
    </r>
    <r>
      <rPr>
        <sz val="12"/>
        <rFont val="Noto Sans"/>
        <family val="2"/>
      </rPr>
      <t xml:space="preserve">　</t>
    </r>
  </si>
  <si>
    <t xml:space="preserve">2-527</t>
  </si>
  <si>
    <t xml:space="preserve">当代语言学</t>
  </si>
  <si>
    <r>
      <rPr>
        <sz val="12"/>
        <rFont val="宋体"/>
        <family val="0"/>
        <charset val="134"/>
      </rPr>
      <t xml:space="preserve">1007-827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879/H</t>
    </r>
    <r>
      <rPr>
        <sz val="12"/>
        <rFont val="Noto Sans"/>
        <family val="2"/>
      </rPr>
      <t xml:space="preserve">　</t>
    </r>
  </si>
  <si>
    <t xml:space="preserve">2-531</t>
  </si>
  <si>
    <t xml:space="preserve">中国社会科学</t>
  </si>
  <si>
    <r>
      <rPr>
        <sz val="12"/>
        <rFont val="宋体"/>
        <family val="0"/>
        <charset val="134"/>
      </rPr>
      <t xml:space="preserve">1002-49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11/C</t>
    </r>
    <r>
      <rPr>
        <sz val="12"/>
        <rFont val="Noto Sans"/>
        <family val="2"/>
      </rPr>
      <t xml:space="preserve">　</t>
    </r>
  </si>
  <si>
    <t xml:space="preserve">2-532</t>
  </si>
  <si>
    <t xml:space="preserve">中国史研究</t>
  </si>
  <si>
    <r>
      <rPr>
        <sz val="12"/>
        <rFont val="宋体"/>
        <family val="0"/>
        <charset val="134"/>
      </rPr>
      <t xml:space="preserve">1002-79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39/K</t>
    </r>
    <r>
      <rPr>
        <sz val="12"/>
        <rFont val="Noto Sans"/>
        <family val="2"/>
      </rPr>
      <t xml:space="preserve">　</t>
    </r>
  </si>
  <si>
    <t xml:space="preserve">2-533</t>
  </si>
  <si>
    <t xml:space="preserve">中国史研究动态</t>
  </si>
  <si>
    <r>
      <rPr>
        <sz val="12"/>
        <rFont val="宋体"/>
        <family val="0"/>
        <charset val="134"/>
      </rPr>
      <t xml:space="preserve">1002-797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040/K</t>
    </r>
    <r>
      <rPr>
        <sz val="12"/>
        <rFont val="Noto Sans"/>
        <family val="2"/>
      </rPr>
      <t xml:space="preserve">　</t>
    </r>
  </si>
  <si>
    <t xml:space="preserve">2-545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3-10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10</t>
    </r>
    <r>
      <rPr>
        <sz val="12"/>
        <rFont val="Noto Sans"/>
        <family val="2"/>
      </rPr>
      <t xml:space="preserve">　</t>
    </r>
  </si>
  <si>
    <t xml:space="preserve">2-575</t>
  </si>
  <si>
    <t xml:space="preserve">中华书画家</t>
  </si>
  <si>
    <r>
      <rPr>
        <sz val="12"/>
        <rFont val="宋体"/>
        <family val="0"/>
        <charset val="134"/>
      </rPr>
      <t xml:space="preserve">1674-65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850/J</t>
    </r>
    <r>
      <rPr>
        <sz val="12"/>
        <rFont val="Noto Sans"/>
        <family val="2"/>
      </rPr>
      <t xml:space="preserve">　</t>
    </r>
  </si>
  <si>
    <t xml:space="preserve">2-621</t>
  </si>
  <si>
    <r>
      <rPr>
        <sz val="12"/>
        <rFont val="Noto Sans"/>
        <family val="2"/>
      </rPr>
      <t xml:space="preserve">国学学刊 </t>
    </r>
    <r>
      <rPr>
        <sz val="12"/>
        <rFont val="宋体"/>
        <family val="0"/>
        <charset val="134"/>
      </rPr>
      <t xml:space="preserve">LC1 (</t>
    </r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5854/C</t>
    </r>
    <r>
      <rPr>
        <sz val="12"/>
        <rFont val="Noto Sans"/>
        <family val="2"/>
      </rPr>
      <t xml:space="preserve">　</t>
    </r>
  </si>
  <si>
    <t xml:space="preserve">2-653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1510/I</t>
    </r>
    <r>
      <rPr>
        <sz val="12"/>
        <rFont val="Noto Sans"/>
        <family val="2"/>
      </rPr>
      <t xml:space="preserve">　</t>
    </r>
  </si>
  <si>
    <t xml:space="preserve">2-718</t>
  </si>
  <si>
    <r>
      <rPr>
        <sz val="12"/>
        <rFont val="Noto Sans"/>
        <family val="2"/>
      </rPr>
      <t xml:space="preserve">中国美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美术之友</t>
    </r>
  </si>
  <si>
    <r>
      <rPr>
        <sz val="12"/>
        <rFont val="宋体"/>
        <family val="0"/>
        <charset val="134"/>
      </rPr>
      <t xml:space="preserve">1003-045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14</t>
    </r>
    <r>
      <rPr>
        <sz val="12"/>
        <rFont val="Noto Sans"/>
        <family val="2"/>
      </rPr>
      <t xml:space="preserve">　</t>
    </r>
  </si>
  <si>
    <t xml:space="preserve">2-749</t>
  </si>
  <si>
    <t xml:space="preserve">清史研究</t>
  </si>
  <si>
    <r>
      <rPr>
        <sz val="12"/>
        <rFont val="宋体"/>
        <family val="0"/>
        <charset val="134"/>
      </rPr>
      <t xml:space="preserve">1002-858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765/K</t>
    </r>
    <r>
      <rPr>
        <sz val="12"/>
        <rFont val="Noto Sans"/>
        <family val="2"/>
      </rPr>
      <t xml:space="preserve">　</t>
    </r>
  </si>
  <si>
    <t xml:space="preserve">2-802</t>
  </si>
  <si>
    <t xml:space="preserve">科学世界</t>
  </si>
  <si>
    <r>
      <rPr>
        <sz val="12"/>
        <rFont val="宋体"/>
        <family val="0"/>
        <charset val="134"/>
      </rPr>
      <t xml:space="preserve">1003-116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36/N</t>
    </r>
    <r>
      <rPr>
        <sz val="12"/>
        <rFont val="Noto Sans"/>
        <family val="2"/>
      </rPr>
      <t xml:space="preserve">　</t>
    </r>
  </si>
  <si>
    <t xml:space="preserve">2-806</t>
  </si>
  <si>
    <t xml:space="preserve">中国国家地理</t>
  </si>
  <si>
    <r>
      <rPr>
        <sz val="12"/>
        <rFont val="宋体"/>
        <family val="0"/>
        <charset val="134"/>
      </rPr>
      <t xml:space="preserve">1009-63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42/P</t>
    </r>
    <r>
      <rPr>
        <sz val="12"/>
        <rFont val="Noto Sans"/>
        <family val="2"/>
      </rPr>
      <t xml:space="preserve">　</t>
    </r>
  </si>
  <si>
    <t xml:space="preserve">2-815</t>
  </si>
  <si>
    <t xml:space="preserve">生命世界</t>
  </si>
  <si>
    <r>
      <rPr>
        <sz val="12"/>
        <rFont val="宋体"/>
        <family val="0"/>
        <charset val="134"/>
      </rPr>
      <t xml:space="preserve">1673-04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272/Q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　</t>
    </r>
  </si>
  <si>
    <t xml:space="preserve">2-829</t>
  </si>
  <si>
    <t xml:space="preserve">海洋世界</t>
  </si>
  <si>
    <r>
      <rPr>
        <sz val="12"/>
        <rFont val="宋体"/>
        <family val="0"/>
        <charset val="134"/>
      </rPr>
      <t xml:space="preserve">1001-50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61/P</t>
    </r>
    <r>
      <rPr>
        <sz val="12"/>
        <rFont val="Noto Sans"/>
        <family val="2"/>
      </rPr>
      <t xml:space="preserve">　</t>
    </r>
  </si>
  <si>
    <t xml:space="preserve">2-913</t>
  </si>
  <si>
    <t xml:space="preserve">心理发展与教育</t>
  </si>
  <si>
    <r>
      <rPr>
        <sz val="12"/>
        <rFont val="宋体"/>
        <family val="0"/>
        <charset val="134"/>
      </rPr>
      <t xml:space="preserve">1001-491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08/B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44</t>
    </r>
    <r>
      <rPr>
        <sz val="12"/>
        <rFont val="Noto Sans"/>
        <family val="2"/>
      </rPr>
      <t xml:space="preserve">　</t>
    </r>
  </si>
  <si>
    <t xml:space="preserve">2-938</t>
  </si>
  <si>
    <t xml:space="preserve">心理科学进展</t>
  </si>
  <si>
    <r>
      <rPr>
        <sz val="12"/>
        <rFont val="宋体"/>
        <family val="0"/>
        <charset val="134"/>
      </rPr>
      <t xml:space="preserve">1671-37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66/R</t>
    </r>
    <r>
      <rPr>
        <sz val="12"/>
        <rFont val="Noto Sans"/>
        <family val="2"/>
      </rPr>
      <t xml:space="preserve">　</t>
    </r>
  </si>
  <si>
    <t xml:space="preserve">2-948</t>
  </si>
  <si>
    <t xml:space="preserve">人权</t>
  </si>
  <si>
    <r>
      <rPr>
        <sz val="12"/>
        <rFont val="宋体"/>
        <family val="0"/>
        <charset val="134"/>
      </rPr>
      <t xml:space="preserve">1009-64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090/D</t>
    </r>
    <r>
      <rPr>
        <sz val="12"/>
        <rFont val="Noto Sans"/>
        <family val="2"/>
      </rPr>
      <t xml:space="preserve">　</t>
    </r>
  </si>
  <si>
    <t xml:space="preserve">2-961</t>
  </si>
  <si>
    <t xml:space="preserve">解放军艺术学院学报</t>
  </si>
  <si>
    <r>
      <rPr>
        <sz val="12"/>
        <rFont val="宋体"/>
        <family val="0"/>
        <charset val="134"/>
      </rPr>
      <t xml:space="preserve">1674-53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985/J</t>
    </r>
    <r>
      <rPr>
        <sz val="12"/>
        <rFont val="Noto Sans"/>
        <family val="2"/>
      </rPr>
      <t xml:space="preserve">　</t>
    </r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57-028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42</t>
    </r>
    <r>
      <rPr>
        <sz val="12"/>
        <rFont val="Noto Sans"/>
        <family val="2"/>
      </rPr>
      <t xml:space="preserve">　</t>
    </r>
  </si>
  <si>
    <t xml:space="preserve">4-317</t>
  </si>
  <si>
    <t xml:space="preserve">心理科学</t>
  </si>
  <si>
    <r>
      <rPr>
        <sz val="12"/>
        <rFont val="宋体"/>
        <family val="0"/>
        <charset val="134"/>
      </rPr>
      <t xml:space="preserve">1671-69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582/B</t>
    </r>
    <r>
      <rPr>
        <sz val="12"/>
        <rFont val="Noto Sans"/>
        <family val="2"/>
      </rPr>
      <t xml:space="preserve">　</t>
    </r>
  </si>
  <si>
    <t xml:space="preserve">4-323</t>
  </si>
  <si>
    <t xml:space="preserve">文艺理论研究！！！</t>
  </si>
  <si>
    <r>
      <rPr>
        <sz val="12"/>
        <rFont val="宋体"/>
        <family val="0"/>
        <charset val="134"/>
      </rPr>
      <t xml:space="preserve">0257-025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52/I</t>
    </r>
    <r>
      <rPr>
        <sz val="12"/>
        <rFont val="Noto Sans"/>
        <family val="2"/>
      </rPr>
      <t xml:space="preserve">　</t>
    </r>
  </si>
  <si>
    <t xml:space="preserve">4-438</t>
  </si>
  <si>
    <t xml:space="preserve">外语界</t>
  </si>
  <si>
    <r>
      <rPr>
        <sz val="12"/>
        <rFont val="宋体"/>
        <family val="0"/>
        <charset val="134"/>
      </rPr>
      <t xml:space="preserve">1004-104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040/H</t>
    </r>
    <r>
      <rPr>
        <sz val="12"/>
        <rFont val="Noto Sans"/>
        <family val="2"/>
      </rPr>
      <t xml:space="preserve">　</t>
    </r>
  </si>
  <si>
    <t xml:space="preserve">4-638</t>
  </si>
  <si>
    <r>
      <rPr>
        <sz val="12"/>
        <rFont val="Noto Sans"/>
        <family val="2"/>
      </rPr>
      <t xml:space="preserve">绿色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化学建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4-8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6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5</t>
    </r>
    <r>
      <rPr>
        <sz val="12"/>
        <rFont val="Noto Sans"/>
        <family val="2"/>
      </rPr>
      <t xml:space="preserve">　</t>
    </r>
  </si>
  <si>
    <t xml:space="preserve">4-752</t>
  </si>
  <si>
    <t xml:space="preserve">编辑学刊</t>
  </si>
  <si>
    <r>
      <rPr>
        <sz val="12"/>
        <rFont val="宋体"/>
        <family val="0"/>
        <charset val="134"/>
      </rPr>
      <t xml:space="preserve">1007-388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116/G2</t>
    </r>
    <r>
      <rPr>
        <sz val="12"/>
        <rFont val="Noto Sans"/>
        <family val="2"/>
      </rPr>
      <t xml:space="preserve">　</t>
    </r>
  </si>
  <si>
    <t xml:space="preserve">4-755</t>
  </si>
  <si>
    <t xml:space="preserve">社会观察</t>
  </si>
  <si>
    <r>
      <rPr>
        <sz val="12"/>
        <rFont val="宋体"/>
        <family val="0"/>
        <charset val="134"/>
      </rPr>
      <t xml:space="preserve">1672-317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912/C</t>
    </r>
    <r>
      <rPr>
        <sz val="12"/>
        <rFont val="Noto Sans"/>
        <family val="2"/>
      </rPr>
      <t xml:space="preserve">　</t>
    </r>
  </si>
  <si>
    <t xml:space="preserve">4-787</t>
  </si>
  <si>
    <t xml:space="preserve">人与自然</t>
  </si>
  <si>
    <r>
      <rPr>
        <sz val="12"/>
        <rFont val="宋体"/>
        <family val="0"/>
        <charset val="134"/>
      </rPr>
      <t xml:space="preserve">1671-37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173/G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南开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466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27/C</t>
    </r>
    <r>
      <rPr>
        <sz val="12"/>
        <rFont val="Noto Sans"/>
        <family val="2"/>
      </rPr>
      <t xml:space="preserve">　</t>
    </r>
  </si>
  <si>
    <t xml:space="preserve">6-39</t>
  </si>
  <si>
    <t xml:space="preserve">散文</t>
  </si>
  <si>
    <r>
      <rPr>
        <sz val="12"/>
        <rFont val="宋体"/>
        <family val="0"/>
        <charset val="134"/>
      </rPr>
      <t xml:space="preserve">0257-58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32/I</t>
    </r>
    <r>
      <rPr>
        <sz val="12"/>
        <rFont val="Noto Sans"/>
        <family val="2"/>
      </rPr>
      <t xml:space="preserve">　</t>
    </r>
  </si>
  <si>
    <t xml:space="preserve">6-60</t>
  </si>
  <si>
    <t xml:space="preserve">道德与文明</t>
  </si>
  <si>
    <r>
      <rPr>
        <sz val="12"/>
        <rFont val="宋体"/>
        <family val="0"/>
        <charset val="134"/>
      </rPr>
      <t xml:space="preserve">1007-15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29/B</t>
    </r>
    <r>
      <rPr>
        <sz val="12"/>
        <rFont val="Noto Sans"/>
        <family val="2"/>
      </rPr>
      <t xml:space="preserve">　</t>
    </r>
  </si>
  <si>
    <t xml:space="preserve">6-67</t>
  </si>
  <si>
    <t xml:space="preserve">世界文化</t>
  </si>
  <si>
    <r>
      <rPr>
        <sz val="12"/>
        <rFont val="宋体"/>
        <family val="0"/>
        <charset val="134"/>
      </rPr>
      <t xml:space="preserve">1005-91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29/G0</t>
    </r>
    <r>
      <rPr>
        <sz val="12"/>
        <rFont val="Noto Sans"/>
        <family val="2"/>
      </rPr>
      <t xml:space="preserve">　</t>
    </r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r>
      <rPr>
        <sz val="12"/>
        <rFont val="宋体"/>
        <family val="0"/>
        <charset val="134"/>
      </rPr>
      <t xml:space="preserve">1005-732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12/I</t>
    </r>
    <r>
      <rPr>
        <sz val="12"/>
        <rFont val="Noto Sans"/>
        <family val="2"/>
      </rPr>
      <t xml:space="preserve">　</t>
    </r>
  </si>
  <si>
    <t xml:space="preserve">6-111</t>
  </si>
  <si>
    <t xml:space="preserve">文学自由谈</t>
  </si>
  <si>
    <r>
      <rPr>
        <sz val="12"/>
        <rFont val="宋体"/>
        <family val="0"/>
        <charset val="134"/>
      </rPr>
      <t xml:space="preserve">1003-278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015/I</t>
    </r>
    <r>
      <rPr>
        <sz val="12"/>
        <rFont val="Noto Sans"/>
        <family val="2"/>
      </rPr>
      <t xml:space="preserve">　</t>
    </r>
  </si>
  <si>
    <t xml:space="preserve">6-127</t>
  </si>
  <si>
    <r>
      <rPr>
        <sz val="12"/>
        <rFont val="Noto Sans"/>
        <family val="2"/>
      </rPr>
      <t xml:space="preserve">天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43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290/C</t>
    </r>
    <r>
      <rPr>
        <sz val="12"/>
        <rFont val="Noto Sans"/>
        <family val="2"/>
      </rPr>
      <t xml:space="preserve">　</t>
    </r>
  </si>
  <si>
    <t xml:space="preserve">8-183</t>
  </si>
  <si>
    <t xml:space="preserve">当代作家评论</t>
  </si>
  <si>
    <r>
      <rPr>
        <sz val="12"/>
        <rFont val="宋体"/>
        <family val="0"/>
        <charset val="134"/>
      </rPr>
      <t xml:space="preserve">1002-18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046/I</t>
    </r>
    <r>
      <rPr>
        <sz val="12"/>
        <rFont val="Noto Sans"/>
        <family val="2"/>
      </rPr>
      <t xml:space="preserve">　</t>
    </r>
  </si>
  <si>
    <t xml:space="preserve">吉林大学社会科学学报</t>
  </si>
  <si>
    <r>
      <rPr>
        <sz val="12"/>
        <rFont val="宋体"/>
        <family val="0"/>
        <charset val="134"/>
      </rPr>
      <t xml:space="preserve">0257-283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63/C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620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62</t>
    </r>
    <r>
      <rPr>
        <sz val="12"/>
        <rFont val="Noto Sans"/>
        <family val="2"/>
      </rPr>
      <t xml:space="preserve">　</t>
    </r>
  </si>
  <si>
    <t xml:space="preserve">12-36</t>
  </si>
  <si>
    <t xml:space="preserve">汉语学习</t>
  </si>
  <si>
    <r>
      <rPr>
        <sz val="12"/>
        <rFont val="宋体"/>
        <family val="0"/>
        <charset val="134"/>
      </rPr>
      <t xml:space="preserve">1003-73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26/H</t>
    </r>
    <r>
      <rPr>
        <sz val="12"/>
        <rFont val="Noto Sans"/>
        <family val="2"/>
      </rPr>
      <t xml:space="preserve">　</t>
    </r>
  </si>
  <si>
    <t xml:space="preserve">12-155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2-745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384</t>
    </r>
    <r>
      <rPr>
        <sz val="12"/>
        <rFont val="Noto Sans"/>
        <family val="2"/>
      </rPr>
      <t xml:space="preserve">　</t>
    </r>
  </si>
  <si>
    <t xml:space="preserve">14-25</t>
  </si>
  <si>
    <t xml:space="preserve">求是学刊</t>
  </si>
  <si>
    <r>
      <rPr>
        <sz val="12"/>
        <rFont val="宋体"/>
        <family val="0"/>
        <charset val="134"/>
      </rPr>
      <t xml:space="preserve">1000-75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3-1070/C</t>
    </r>
    <r>
      <rPr>
        <sz val="12"/>
        <rFont val="Noto Sans"/>
        <family val="2"/>
      </rPr>
      <t xml:space="preserve">　</t>
    </r>
  </si>
  <si>
    <t xml:space="preserve">14-78</t>
  </si>
  <si>
    <t xml:space="preserve">北方文物</t>
  </si>
  <si>
    <r>
      <rPr>
        <sz val="12"/>
        <rFont val="宋体"/>
        <family val="0"/>
        <charset val="134"/>
      </rPr>
      <t xml:space="preserve">1001-04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3-1029/K</t>
    </r>
    <r>
      <rPr>
        <sz val="12"/>
        <rFont val="Noto Sans"/>
        <family val="2"/>
      </rPr>
      <t xml:space="preserve">　</t>
    </r>
  </si>
  <si>
    <t xml:space="preserve">14-117</t>
  </si>
  <si>
    <t xml:space="preserve">文艺评论</t>
  </si>
  <si>
    <r>
      <rPr>
        <sz val="12"/>
        <rFont val="宋体"/>
        <family val="0"/>
        <charset val="134"/>
      </rPr>
      <t xml:space="preserve">1003-567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3-1059/I</t>
    </r>
    <r>
      <rPr>
        <sz val="12"/>
        <rFont val="Noto Sans"/>
        <family val="2"/>
      </rPr>
      <t xml:space="preserve">　</t>
    </r>
  </si>
  <si>
    <t xml:space="preserve">18-66</t>
  </si>
  <si>
    <t xml:space="preserve">长城</t>
  </si>
  <si>
    <r>
      <rPr>
        <sz val="12"/>
        <rFont val="宋体"/>
        <family val="0"/>
        <charset val="134"/>
      </rPr>
      <t xml:space="preserve">1003-78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3-1001/I</t>
    </r>
    <r>
      <rPr>
        <sz val="12"/>
        <rFont val="Noto Sans"/>
        <family val="2"/>
      </rPr>
      <t xml:space="preserve">　</t>
    </r>
  </si>
  <si>
    <t xml:space="preserve">80-439</t>
  </si>
  <si>
    <t xml:space="preserve">青年研究</t>
  </si>
  <si>
    <r>
      <rPr>
        <sz val="12"/>
        <rFont val="宋体"/>
        <family val="0"/>
        <charset val="134"/>
      </rPr>
      <t xml:space="preserve">1008-14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80/C</t>
    </r>
    <r>
      <rPr>
        <sz val="12"/>
        <rFont val="Noto Sans"/>
        <family val="2"/>
      </rPr>
      <t xml:space="preserve">　</t>
    </r>
  </si>
  <si>
    <t xml:space="preserve">24-156</t>
  </si>
  <si>
    <t xml:space="preserve">山东图书馆学刊</t>
  </si>
  <si>
    <r>
      <rPr>
        <sz val="12"/>
        <rFont val="宋体"/>
        <family val="0"/>
        <charset val="134"/>
      </rPr>
      <t xml:space="preserve">1002-51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467/G2</t>
    </r>
    <r>
      <rPr>
        <sz val="12"/>
        <rFont val="Noto Sans"/>
        <family val="2"/>
      </rPr>
      <t xml:space="preserve">　</t>
    </r>
  </si>
  <si>
    <t xml:space="preserve">24-220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98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100</t>
    </r>
    <r>
      <rPr>
        <sz val="12"/>
        <rFont val="Noto Sans"/>
        <family val="2"/>
      </rPr>
      <t xml:space="preserve">　</t>
    </r>
  </si>
  <si>
    <t xml:space="preserve">26-30</t>
  </si>
  <si>
    <t xml:space="preserve">清明</t>
  </si>
  <si>
    <r>
      <rPr>
        <sz val="12"/>
        <rFont val="宋体"/>
        <family val="0"/>
        <charset val="134"/>
      </rPr>
      <t xml:space="preserve">1005-79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019/I</t>
    </r>
    <r>
      <rPr>
        <sz val="12"/>
        <rFont val="Noto Sans"/>
        <family val="2"/>
      </rPr>
      <t xml:space="preserve">　</t>
    </r>
  </si>
  <si>
    <t xml:space="preserve">26-227</t>
  </si>
  <si>
    <t xml:space="preserve">美术教育研究（上半月）</t>
  </si>
  <si>
    <r>
      <rPr>
        <sz val="12"/>
        <rFont val="宋体"/>
        <family val="0"/>
        <charset val="134"/>
      </rPr>
      <t xml:space="preserve">1674-928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313/J</t>
    </r>
    <r>
      <rPr>
        <sz val="12"/>
        <rFont val="Noto Sans"/>
        <family val="2"/>
      </rPr>
      <t xml:space="preserve">　</t>
    </r>
  </si>
  <si>
    <t xml:space="preserve">钟山</t>
  </si>
  <si>
    <r>
      <rPr>
        <sz val="12"/>
        <rFont val="宋体"/>
        <family val="0"/>
        <charset val="134"/>
      </rPr>
      <t xml:space="preserve">1005-759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73</t>
    </r>
    <r>
      <rPr>
        <sz val="12"/>
        <rFont val="Noto Sans"/>
        <family val="2"/>
      </rPr>
      <t xml:space="preserve">　</t>
    </r>
  </si>
  <si>
    <t xml:space="preserve">青春</t>
  </si>
  <si>
    <r>
      <rPr>
        <sz val="12"/>
        <rFont val="宋体"/>
        <family val="0"/>
        <charset val="134"/>
      </rPr>
      <t xml:space="preserve">1005-24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26/I</t>
    </r>
    <r>
      <rPr>
        <sz val="12"/>
        <rFont val="Noto Sans"/>
        <family val="2"/>
      </rPr>
      <t xml:space="preserve">　</t>
    </r>
  </si>
  <si>
    <t xml:space="preserve">28-24</t>
  </si>
  <si>
    <r>
      <rPr>
        <sz val="12"/>
        <rFont val="Noto Sans"/>
        <family val="2"/>
      </rPr>
      <t xml:space="preserve">南京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、人文科学、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7-72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84</t>
    </r>
    <r>
      <rPr>
        <sz val="12"/>
        <rFont val="Noto Sans"/>
        <family val="2"/>
      </rPr>
      <t xml:space="preserve">　</t>
    </r>
  </si>
  <si>
    <t xml:space="preserve">28-26</t>
  </si>
  <si>
    <r>
      <rPr>
        <sz val="12"/>
        <rFont val="Noto Sans"/>
        <family val="2"/>
      </rPr>
      <t xml:space="preserve">南京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460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30</t>
    </r>
    <r>
      <rPr>
        <sz val="12"/>
        <rFont val="Noto Sans"/>
        <family val="2"/>
      </rPr>
      <t xml:space="preserve">　</t>
    </r>
  </si>
  <si>
    <t xml:space="preserve">28-27</t>
  </si>
  <si>
    <t xml:space="preserve">江海学刊</t>
  </si>
  <si>
    <r>
      <rPr>
        <sz val="12"/>
        <rFont val="宋体"/>
        <family val="0"/>
        <charset val="134"/>
      </rPr>
      <t xml:space="preserve">1000-85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13/C</t>
    </r>
    <r>
      <rPr>
        <sz val="12"/>
        <rFont val="Noto Sans"/>
        <family val="2"/>
      </rPr>
      <t xml:space="preserve">　</t>
    </r>
  </si>
  <si>
    <t xml:space="preserve">28-34</t>
  </si>
  <si>
    <t xml:space="preserve">古典文学知识</t>
  </si>
  <si>
    <r>
      <rPr>
        <sz val="12"/>
        <rFont val="宋体"/>
        <family val="0"/>
        <charset val="134"/>
      </rPr>
      <t xml:space="preserve">1006-991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101/I</t>
    </r>
    <r>
      <rPr>
        <sz val="12"/>
        <rFont val="Noto Sans"/>
        <family val="2"/>
      </rPr>
      <t xml:space="preserve">　</t>
    </r>
  </si>
  <si>
    <t xml:space="preserve">28-236</t>
  </si>
  <si>
    <t xml:space="preserve">东南文化</t>
  </si>
  <si>
    <r>
      <rPr>
        <sz val="12"/>
        <rFont val="宋体"/>
        <family val="0"/>
        <charset val="134"/>
      </rPr>
      <t xml:space="preserve">1001-179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096/K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厦门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38-04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19/C</t>
    </r>
    <r>
      <rPr>
        <sz val="12"/>
        <rFont val="Noto Sans"/>
        <family val="2"/>
      </rPr>
      <t xml:space="preserve">　</t>
    </r>
  </si>
  <si>
    <t xml:space="preserve">34-38</t>
  </si>
  <si>
    <t xml:space="preserve">台港文学选刊</t>
  </si>
  <si>
    <r>
      <rPr>
        <sz val="12"/>
        <rFont val="宋体"/>
        <family val="0"/>
        <charset val="134"/>
      </rPr>
      <t xml:space="preserve">1002-7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69/I</t>
    </r>
    <r>
      <rPr>
        <sz val="12"/>
        <rFont val="Noto Sans"/>
        <family val="2"/>
      </rPr>
      <t xml:space="preserve">　</t>
    </r>
  </si>
  <si>
    <t xml:space="preserve">34-42</t>
  </si>
  <si>
    <r>
      <rPr>
        <sz val="12"/>
        <rFont val="Noto Sans"/>
        <family val="2"/>
      </rPr>
      <t xml:space="preserve">福建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528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16/C</t>
    </r>
    <r>
      <rPr>
        <sz val="12"/>
        <rFont val="Noto Sans"/>
        <family val="2"/>
      </rPr>
      <t xml:space="preserve">　</t>
    </r>
  </si>
  <si>
    <t xml:space="preserve">汉语言文学研究</t>
  </si>
  <si>
    <r>
      <rPr>
        <sz val="12"/>
        <rFont val="宋体"/>
        <family val="0"/>
        <charset val="134"/>
      </rPr>
      <t xml:space="preserve">1007-628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414/I</t>
    </r>
    <r>
      <rPr>
        <sz val="12"/>
        <rFont val="Noto Sans"/>
        <family val="2"/>
      </rPr>
      <t xml:space="preserve">　</t>
    </r>
  </si>
  <si>
    <t xml:space="preserve">36-136</t>
  </si>
  <si>
    <t xml:space="preserve">中原文物</t>
  </si>
  <si>
    <r>
      <rPr>
        <sz val="12"/>
        <rFont val="宋体"/>
        <family val="0"/>
        <charset val="134"/>
      </rPr>
      <t xml:space="preserve">1003-17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1-1012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8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73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071/C</t>
    </r>
    <r>
      <rPr>
        <sz val="12"/>
        <rFont val="Noto Sans"/>
        <family val="2"/>
      </rPr>
      <t xml:space="preserve">　</t>
    </r>
  </si>
  <si>
    <t xml:space="preserve">38-72</t>
  </si>
  <si>
    <t xml:space="preserve">江汉考古</t>
  </si>
  <si>
    <r>
      <rPr>
        <sz val="12"/>
        <rFont val="宋体"/>
        <family val="0"/>
        <charset val="134"/>
      </rPr>
      <t xml:space="preserve">1001-032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077/K</t>
    </r>
    <r>
      <rPr>
        <sz val="12"/>
        <rFont val="Noto Sans"/>
        <family val="2"/>
      </rPr>
      <t xml:space="preserve">　</t>
    </r>
  </si>
  <si>
    <t xml:space="preserve">38-226</t>
  </si>
  <si>
    <t xml:space="preserve">江汉论坛</t>
  </si>
  <si>
    <r>
      <rPr>
        <sz val="12"/>
        <rFont val="宋体"/>
        <family val="0"/>
        <charset val="134"/>
      </rPr>
      <t xml:space="preserve">1003-854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018/C</t>
    </r>
    <r>
      <rPr>
        <sz val="12"/>
        <rFont val="Noto Sans"/>
        <family val="2"/>
      </rPr>
      <t xml:space="preserve">　</t>
    </r>
  </si>
  <si>
    <t xml:space="preserve">38-340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1-881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662/C</t>
    </r>
    <r>
      <rPr>
        <sz val="12"/>
        <rFont val="Noto Sans"/>
        <family val="2"/>
      </rPr>
      <t xml:space="preserve">　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r>
      <rPr>
        <sz val="12"/>
        <rFont val="宋体"/>
        <family val="0"/>
        <charset val="134"/>
      </rPr>
      <t xml:space="preserve">1003-332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050</t>
    </r>
    <r>
      <rPr>
        <sz val="12"/>
        <rFont val="Noto Sans"/>
        <family val="2"/>
      </rPr>
      <t xml:space="preserve">　</t>
    </r>
  </si>
  <si>
    <t xml:space="preserve">38-400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5-611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2-1677/R</t>
    </r>
    <r>
      <rPr>
        <sz val="12"/>
        <rFont val="Noto Sans"/>
        <family val="2"/>
      </rPr>
      <t xml:space="preserve">　</t>
    </r>
  </si>
  <si>
    <t xml:space="preserve">42-97</t>
  </si>
  <si>
    <t xml:space="preserve">湖南师范大学社会科学学报</t>
  </si>
  <si>
    <r>
      <rPr>
        <sz val="12"/>
        <rFont val="宋体"/>
        <family val="0"/>
        <charset val="134"/>
      </rPr>
      <t xml:space="preserve">1000-25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165</t>
    </r>
    <r>
      <rPr>
        <sz val="12"/>
        <rFont val="Noto Sans"/>
        <family val="2"/>
      </rPr>
      <t xml:space="preserve">　</t>
    </r>
  </si>
  <si>
    <t xml:space="preserve">42-181</t>
  </si>
  <si>
    <r>
      <rPr>
        <sz val="12"/>
        <rFont val="Noto Sans"/>
        <family val="2"/>
      </rPr>
      <t xml:space="preserve">湖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8-17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286</t>
    </r>
    <r>
      <rPr>
        <sz val="12"/>
        <rFont val="Noto Sans"/>
        <family val="2"/>
      </rPr>
      <t xml:space="preserve">　</t>
    </r>
  </si>
  <si>
    <t xml:space="preserve">42-18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865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4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9</t>
    </r>
    <r>
      <rPr>
        <sz val="12"/>
        <rFont val="Noto Sans"/>
        <family val="2"/>
      </rPr>
      <t xml:space="preserve">　</t>
    </r>
  </si>
  <si>
    <t xml:space="preserve">42-305</t>
  </si>
  <si>
    <t xml:space="preserve">当代教育论坛</t>
  </si>
  <si>
    <r>
      <rPr>
        <sz val="12"/>
        <rFont val="宋体"/>
        <family val="0"/>
        <charset val="134"/>
      </rPr>
      <t xml:space="preserve">1671-830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391/G4 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　</t>
    </r>
  </si>
  <si>
    <t xml:space="preserve">44-14</t>
  </si>
  <si>
    <t xml:space="preserve">江西画报</t>
  </si>
  <si>
    <r>
      <rPr>
        <sz val="12"/>
        <rFont val="宋体"/>
        <family val="0"/>
        <charset val="134"/>
      </rPr>
      <t xml:space="preserve">1006-722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6-1055/Z</t>
    </r>
    <r>
      <rPr>
        <sz val="12"/>
        <rFont val="Noto Sans"/>
        <family val="2"/>
      </rPr>
      <t xml:space="preserve">　</t>
    </r>
  </si>
  <si>
    <t xml:space="preserve">花卉</t>
  </si>
  <si>
    <r>
      <rPr>
        <sz val="12"/>
        <rFont val="宋体"/>
        <family val="0"/>
        <charset val="134"/>
      </rPr>
      <t xml:space="preserve">1005-78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196/S</t>
    </r>
    <r>
      <rPr>
        <sz val="12"/>
        <rFont val="Noto Sans"/>
        <family val="2"/>
      </rPr>
      <t xml:space="preserve">　</t>
    </r>
  </si>
  <si>
    <t xml:space="preserve">46-14</t>
  </si>
  <si>
    <r>
      <rPr>
        <sz val="12"/>
        <rFont val="Noto Sans"/>
        <family val="2"/>
      </rPr>
      <t xml:space="preserve">中山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963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158/C</t>
    </r>
    <r>
      <rPr>
        <sz val="12"/>
        <rFont val="Noto Sans"/>
        <family val="2"/>
      </rPr>
      <t xml:space="preserve">　</t>
    </r>
  </si>
  <si>
    <t xml:space="preserve">46-72</t>
  </si>
  <si>
    <r>
      <rPr>
        <sz val="12"/>
        <rFont val="Noto Sans"/>
        <family val="2"/>
      </rPr>
      <t xml:space="preserve">华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54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139/C</t>
    </r>
    <r>
      <rPr>
        <sz val="12"/>
        <rFont val="Noto Sans"/>
        <family val="2"/>
      </rPr>
      <t xml:space="preserve">　</t>
    </r>
  </si>
  <si>
    <t xml:space="preserve">46-261</t>
  </si>
  <si>
    <t xml:space="preserve">美术学报</t>
  </si>
  <si>
    <r>
      <rPr>
        <sz val="12"/>
        <rFont val="宋体"/>
        <family val="0"/>
        <charset val="134"/>
      </rPr>
      <t xml:space="preserve">1004-106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135/J</t>
    </r>
    <r>
      <rPr>
        <sz val="12"/>
        <rFont val="Noto Sans"/>
        <family val="2"/>
      </rPr>
      <t xml:space="preserve">　</t>
    </r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1-65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5-106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-273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0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青海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0529-35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3-1008</t>
    </r>
    <r>
      <rPr>
        <sz val="12"/>
        <rFont val="Noto Sans"/>
        <family val="2"/>
      </rPr>
      <t xml:space="preserve">　</t>
    </r>
  </si>
  <si>
    <t xml:space="preserve">58-80</t>
  </si>
  <si>
    <r>
      <rPr>
        <sz val="12"/>
        <rFont val="Noto Sans"/>
        <family val="2"/>
      </rPr>
      <t xml:space="preserve">西域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2-474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5-1121</t>
    </r>
    <r>
      <rPr>
        <sz val="12"/>
        <rFont val="Noto Sans"/>
        <family val="2"/>
      </rPr>
      <t xml:space="preserve">　</t>
    </r>
  </si>
  <si>
    <t xml:space="preserve">58-183</t>
  </si>
  <si>
    <r>
      <rPr>
        <sz val="12"/>
        <rFont val="Noto Sans"/>
        <family val="2"/>
      </rPr>
      <t xml:space="preserve">新疆人文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1-1475/C</t>
    </r>
    <r>
      <rPr>
        <sz val="12"/>
        <rFont val="Noto Sans"/>
        <family val="2"/>
      </rPr>
      <t xml:space="preserve">　</t>
    </r>
  </si>
  <si>
    <t xml:space="preserve">62-174</t>
  </si>
  <si>
    <t xml:space="preserve">宗教学研究</t>
  </si>
  <si>
    <r>
      <rPr>
        <sz val="12"/>
        <rFont val="宋体"/>
        <family val="0"/>
        <charset val="134"/>
      </rPr>
      <t xml:space="preserve">1006-131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069/B</t>
    </r>
    <r>
      <rPr>
        <sz val="12"/>
        <rFont val="Noto Sans"/>
        <family val="2"/>
      </rPr>
      <t xml:space="preserve">　</t>
    </r>
  </si>
  <si>
    <t xml:space="preserve">62-244</t>
  </si>
  <si>
    <t xml:space="preserve">四川图书馆学报</t>
  </si>
  <si>
    <r>
      <rPr>
        <sz val="12"/>
        <rFont val="宋体"/>
        <family val="0"/>
        <charset val="134"/>
      </rPr>
      <t xml:space="preserve">1003-71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073/G2</t>
    </r>
    <r>
      <rPr>
        <sz val="12"/>
        <rFont val="Noto Sans"/>
        <family val="2"/>
      </rPr>
      <t xml:space="preserve">　</t>
    </r>
  </si>
  <si>
    <t xml:space="preserve">64-57</t>
  </si>
  <si>
    <t xml:space="preserve">学术探索</t>
  </si>
  <si>
    <r>
      <rPr>
        <sz val="12"/>
        <rFont val="宋体"/>
        <family val="0"/>
        <charset val="134"/>
      </rPr>
      <t xml:space="preserve">1006-723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148/C</t>
    </r>
    <r>
      <rPr>
        <sz val="12"/>
        <rFont val="Noto Sans"/>
        <family val="2"/>
      </rPr>
      <t xml:space="preserve">　</t>
    </r>
  </si>
  <si>
    <t xml:space="preserve">64-85</t>
  </si>
  <si>
    <r>
      <rPr>
        <sz val="12"/>
        <rFont val="Noto Sans"/>
        <family val="2"/>
      </rPr>
      <t xml:space="preserve">云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1-751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176</t>
    </r>
    <r>
      <rPr>
        <sz val="12"/>
        <rFont val="Noto Sans"/>
        <family val="2"/>
      </rPr>
      <t xml:space="preserve">　</t>
    </r>
  </si>
  <si>
    <t xml:space="preserve">64-86</t>
  </si>
  <si>
    <t xml:space="preserve">民族艺术研究</t>
  </si>
  <si>
    <r>
      <rPr>
        <sz val="12"/>
        <rFont val="宋体"/>
        <family val="0"/>
        <charset val="134"/>
      </rPr>
      <t xml:space="preserve">1003-840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3-1019/J</t>
    </r>
    <r>
      <rPr>
        <sz val="12"/>
        <rFont val="Noto Sans"/>
        <family val="2"/>
      </rPr>
      <t xml:space="preserve">　</t>
    </r>
  </si>
  <si>
    <t xml:space="preserve">66-62</t>
  </si>
  <si>
    <r>
      <rPr>
        <sz val="12"/>
        <rFont val="Noto Sans"/>
        <family val="2"/>
      </rPr>
      <t xml:space="preserve">贵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1-444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2-5025/J</t>
    </r>
    <r>
      <rPr>
        <sz val="12"/>
        <rFont val="Noto Sans"/>
        <family val="2"/>
      </rPr>
      <t xml:space="preserve">　</t>
    </r>
  </si>
  <si>
    <t xml:space="preserve">66-165</t>
  </si>
  <si>
    <t xml:space="preserve">原生态民族文化学刊</t>
  </si>
  <si>
    <r>
      <rPr>
        <sz val="12"/>
        <rFont val="宋体"/>
        <family val="0"/>
        <charset val="134"/>
      </rPr>
      <t xml:space="preserve">52-1150/C</t>
    </r>
    <r>
      <rPr>
        <sz val="12"/>
        <rFont val="Noto Sans"/>
        <family val="2"/>
      </rPr>
      <t xml:space="preserve">　</t>
    </r>
  </si>
  <si>
    <t xml:space="preserve">68-24</t>
  </si>
  <si>
    <r>
      <rPr>
        <sz val="12"/>
        <rFont val="Noto Sans"/>
        <family val="2"/>
      </rPr>
      <t xml:space="preserve">西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4-143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4-1002</t>
    </r>
    <r>
      <rPr>
        <sz val="12"/>
        <rFont val="Noto Sans"/>
        <family val="2"/>
      </rPr>
      <t xml:space="preserve">　</t>
    </r>
  </si>
  <si>
    <t xml:space="preserve">78-17</t>
  </si>
  <si>
    <r>
      <rPr>
        <sz val="12"/>
        <rFont val="Noto Sans"/>
        <family val="2"/>
      </rPr>
      <t xml:space="preserve">重庆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3-04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164</t>
    </r>
    <r>
      <rPr>
        <sz val="12"/>
        <rFont val="Noto Sans"/>
        <family val="2"/>
      </rPr>
      <t xml:space="preserve">　</t>
    </r>
  </si>
  <si>
    <t xml:space="preserve">78-99</t>
  </si>
  <si>
    <r>
      <rPr>
        <sz val="12"/>
        <rFont val="Noto Sans"/>
        <family val="2"/>
      </rPr>
      <t xml:space="preserve">西部人居环境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室内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-1081/TU</t>
    </r>
    <r>
      <rPr>
        <sz val="12"/>
        <rFont val="Noto Sans"/>
        <family val="2"/>
      </rPr>
      <t xml:space="preserve">　</t>
    </r>
  </si>
  <si>
    <t xml:space="preserve">80-255</t>
  </si>
  <si>
    <t xml:space="preserve">中国文化遗产</t>
  </si>
  <si>
    <r>
      <rPr>
        <sz val="12"/>
        <rFont val="宋体"/>
        <family val="0"/>
        <charset val="134"/>
      </rPr>
      <t xml:space="preserve">1672-781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91/G2</t>
    </r>
    <r>
      <rPr>
        <sz val="12"/>
        <rFont val="Noto Sans"/>
        <family val="2"/>
      </rPr>
      <t xml:space="preserve">　</t>
    </r>
  </si>
  <si>
    <t xml:space="preserve">80-314</t>
  </si>
  <si>
    <t xml:space="preserve">汉语学报</t>
  </si>
  <si>
    <r>
      <rPr>
        <sz val="12"/>
        <rFont val="宋体"/>
        <family val="0"/>
        <charset val="134"/>
      </rPr>
      <t xml:space="preserve">42-1729/N</t>
    </r>
    <r>
      <rPr>
        <sz val="12"/>
        <rFont val="Noto Sans"/>
        <family val="2"/>
      </rPr>
      <t xml:space="preserve">　</t>
    </r>
  </si>
  <si>
    <t xml:space="preserve">80-453</t>
  </si>
  <si>
    <t xml:space="preserve">东方企业文化</t>
  </si>
  <si>
    <r>
      <rPr>
        <sz val="12"/>
        <rFont val="宋体"/>
        <family val="0"/>
        <charset val="134"/>
      </rPr>
      <t xml:space="preserve">1672-73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206/G0</t>
    </r>
    <r>
      <rPr>
        <sz val="12"/>
        <rFont val="Noto Sans"/>
        <family val="2"/>
      </rPr>
      <t xml:space="preserve">　</t>
    </r>
  </si>
  <si>
    <t xml:space="preserve">80-460</t>
  </si>
  <si>
    <t xml:space="preserve">古汉语研究</t>
  </si>
  <si>
    <r>
      <rPr>
        <sz val="12"/>
        <rFont val="宋体"/>
        <family val="0"/>
        <charset val="134"/>
      </rPr>
      <t xml:space="preserve">1001-544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3-1145/H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H109.2</t>
    </r>
    <r>
      <rPr>
        <sz val="12"/>
        <rFont val="Noto Sans"/>
        <family val="2"/>
      </rPr>
      <t xml:space="preserve">　</t>
    </r>
  </si>
  <si>
    <t xml:space="preserve">80-519</t>
  </si>
  <si>
    <t xml:space="preserve">自然辩证法研究</t>
  </si>
  <si>
    <r>
      <rPr>
        <sz val="12"/>
        <rFont val="宋体"/>
        <family val="0"/>
        <charset val="134"/>
      </rPr>
      <t xml:space="preserve">1000-893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49/B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N031</t>
    </r>
    <r>
      <rPr>
        <sz val="12"/>
        <rFont val="Noto Sans"/>
        <family val="2"/>
      </rPr>
      <t xml:space="preserve">　</t>
    </r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纪实版</t>
    </r>
    <r>
      <rPr>
        <sz val="12"/>
        <rFont val="宋体"/>
        <family val="0"/>
        <charset val="134"/>
      </rPr>
      <t xml:space="preserve">)</t>
    </r>
  </si>
  <si>
    <t xml:space="preserve">80-906</t>
  </si>
  <si>
    <r>
      <rPr>
        <sz val="12"/>
        <rFont val="Noto Sans"/>
        <family val="2"/>
      </rPr>
      <t xml:space="preserve">中华儿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外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名家</t>
    </r>
  </si>
  <si>
    <r>
      <rPr>
        <sz val="12"/>
        <rFont val="宋体"/>
        <family val="0"/>
        <charset val="134"/>
      </rPr>
      <t xml:space="preserve">11-2780/C</t>
    </r>
    <r>
      <rPr>
        <sz val="12"/>
        <rFont val="Noto Sans"/>
        <family val="2"/>
      </rPr>
      <t xml:space="preserve">　</t>
    </r>
  </si>
  <si>
    <t xml:space="preserve">心理学报</t>
  </si>
  <si>
    <r>
      <rPr>
        <sz val="12"/>
        <rFont val="宋体"/>
        <family val="0"/>
        <charset val="134"/>
      </rPr>
      <t xml:space="preserve">0439-7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911/B</t>
    </r>
    <r>
      <rPr>
        <sz val="12"/>
        <rFont val="Noto Sans"/>
        <family val="2"/>
      </rPr>
      <t xml:space="preserve">　</t>
    </r>
  </si>
  <si>
    <t xml:space="preserve">82-23</t>
  </si>
  <si>
    <t xml:space="preserve">中国记者</t>
  </si>
  <si>
    <r>
      <rPr>
        <sz val="12"/>
        <rFont val="宋体"/>
        <family val="0"/>
        <charset val="134"/>
      </rPr>
      <t xml:space="preserve">1003-114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75/G2</t>
    </r>
    <r>
      <rPr>
        <sz val="12"/>
        <rFont val="Noto Sans"/>
        <family val="2"/>
      </rPr>
      <t xml:space="preserve">　</t>
    </r>
  </si>
  <si>
    <t xml:space="preserve">82-44</t>
  </si>
  <si>
    <t xml:space="preserve">中国宗教</t>
  </si>
  <si>
    <r>
      <rPr>
        <sz val="12"/>
        <rFont val="宋体"/>
        <family val="0"/>
        <charset val="134"/>
      </rPr>
      <t xml:space="preserve">1006-755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598/D</t>
    </r>
    <r>
      <rPr>
        <sz val="12"/>
        <rFont val="Noto Sans"/>
        <family val="2"/>
      </rPr>
      <t xml:space="preserve">　</t>
    </r>
  </si>
  <si>
    <t xml:space="preserve">82-66</t>
  </si>
  <si>
    <t xml:space="preserve">青春期健康</t>
  </si>
  <si>
    <r>
      <rPr>
        <sz val="12"/>
        <rFont val="宋体"/>
        <family val="0"/>
        <charset val="134"/>
      </rPr>
      <t xml:space="preserve">1672-65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25/R</t>
    </r>
    <r>
      <rPr>
        <sz val="12"/>
        <rFont val="Noto Sans"/>
        <family val="2"/>
      </rPr>
      <t xml:space="preserve">　</t>
    </r>
  </si>
  <si>
    <t xml:space="preserve">82-159</t>
  </si>
  <si>
    <t xml:space="preserve">中国人民大学学报</t>
  </si>
  <si>
    <r>
      <rPr>
        <sz val="12"/>
        <rFont val="宋体"/>
        <family val="0"/>
        <charset val="134"/>
      </rPr>
      <t xml:space="preserve">1000-54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76/C</t>
    </r>
    <r>
      <rPr>
        <sz val="12"/>
        <rFont val="Noto Sans"/>
        <family val="2"/>
      </rPr>
      <t xml:space="preserve">　</t>
    </r>
  </si>
  <si>
    <t xml:space="preserve">82-165</t>
  </si>
  <si>
    <t xml:space="preserve">欧洲研究</t>
  </si>
  <si>
    <r>
      <rPr>
        <sz val="12"/>
        <rFont val="宋体"/>
        <family val="0"/>
        <charset val="134"/>
      </rPr>
      <t xml:space="preserve">1004-979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899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75</t>
    </r>
    <r>
      <rPr>
        <sz val="12"/>
        <rFont val="Noto Sans"/>
        <family val="2"/>
      </rPr>
      <t xml:space="preserve">　</t>
    </r>
  </si>
  <si>
    <t xml:space="preserve">82-166</t>
  </si>
  <si>
    <t xml:space="preserve">大学生</t>
  </si>
  <si>
    <r>
      <rPr>
        <sz val="12"/>
        <rFont val="宋体"/>
        <family val="0"/>
        <charset val="134"/>
      </rPr>
      <t xml:space="preserve">1672-81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239/C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645.5</t>
    </r>
    <r>
      <rPr>
        <sz val="12"/>
        <rFont val="Noto Sans"/>
        <family val="2"/>
      </rPr>
      <t xml:space="preserve">　</t>
    </r>
  </si>
  <si>
    <t xml:space="preserve">82-205</t>
  </si>
  <si>
    <t xml:space="preserve">文艺理论与批评</t>
  </si>
  <si>
    <r>
      <rPr>
        <sz val="12"/>
        <rFont val="宋体"/>
        <family val="0"/>
        <charset val="134"/>
      </rPr>
      <t xml:space="preserve">1002-95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581/J</t>
    </r>
    <r>
      <rPr>
        <sz val="12"/>
        <rFont val="Noto Sans"/>
        <family val="2"/>
      </rPr>
      <t xml:space="preserve">　</t>
    </r>
  </si>
  <si>
    <t xml:space="preserve">82-236</t>
  </si>
  <si>
    <t xml:space="preserve">国际政治研究</t>
  </si>
  <si>
    <r>
      <rPr>
        <sz val="12"/>
        <rFont val="宋体"/>
        <family val="0"/>
        <charset val="134"/>
      </rPr>
      <t xml:space="preserve">1671-47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82/D</t>
    </r>
    <r>
      <rPr>
        <sz val="12"/>
        <rFont val="Noto Sans"/>
        <family val="2"/>
      </rPr>
      <t xml:space="preserve">　</t>
    </r>
  </si>
  <si>
    <t xml:space="preserve">82-472</t>
  </si>
  <si>
    <t xml:space="preserve">近代史研究</t>
  </si>
  <si>
    <r>
      <rPr>
        <sz val="12"/>
        <rFont val="宋体"/>
        <family val="0"/>
        <charset val="134"/>
      </rPr>
      <t xml:space="preserve">1001-670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15/K</t>
    </r>
    <r>
      <rPr>
        <sz val="12"/>
        <rFont val="Noto Sans"/>
        <family val="2"/>
      </rPr>
      <t xml:space="preserve">　</t>
    </r>
  </si>
  <si>
    <t xml:space="preserve">82-473</t>
  </si>
  <si>
    <t xml:space="preserve">抗日战争研究</t>
  </si>
  <si>
    <r>
      <rPr>
        <sz val="12"/>
        <rFont val="宋体"/>
        <family val="0"/>
        <charset val="134"/>
      </rPr>
      <t xml:space="preserve">1002-957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890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65</t>
    </r>
    <r>
      <rPr>
        <sz val="12"/>
        <rFont val="Noto Sans"/>
        <family val="2"/>
      </rPr>
      <t xml:space="preserve">　</t>
    </r>
  </si>
  <si>
    <t xml:space="preserve">82-535</t>
  </si>
  <si>
    <t xml:space="preserve">法音</t>
  </si>
  <si>
    <r>
      <rPr>
        <sz val="12"/>
        <rFont val="宋体"/>
        <family val="0"/>
        <charset val="134"/>
      </rPr>
      <t xml:space="preserve">1004-26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71/B</t>
    </r>
    <r>
      <rPr>
        <sz val="12"/>
        <rFont val="Noto Sans"/>
        <family val="2"/>
      </rPr>
      <t xml:space="preserve">　</t>
    </r>
  </si>
  <si>
    <t xml:space="preserve">82-550</t>
  </si>
  <si>
    <t xml:space="preserve">中国发明与专利</t>
  </si>
  <si>
    <r>
      <rPr>
        <sz val="12"/>
        <rFont val="宋体"/>
        <family val="0"/>
        <charset val="134"/>
      </rPr>
      <t xml:space="preserve">1672-608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124/T</t>
    </r>
    <r>
      <rPr>
        <sz val="12"/>
        <rFont val="Noto Sans"/>
        <family val="2"/>
      </rPr>
      <t xml:space="preserve">　</t>
    </r>
  </si>
  <si>
    <t xml:space="preserve">82-570</t>
  </si>
  <si>
    <t xml:space="preserve">知识产权</t>
  </si>
  <si>
    <r>
      <rPr>
        <sz val="12"/>
        <rFont val="宋体"/>
        <family val="0"/>
        <charset val="134"/>
      </rPr>
      <t xml:space="preserve">1003-047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2760/N</t>
    </r>
    <r>
      <rPr>
        <sz val="12"/>
        <rFont val="Noto Sans"/>
        <family val="2"/>
      </rPr>
      <t xml:space="preserve">　</t>
    </r>
  </si>
  <si>
    <t xml:space="preserve">82-592</t>
  </si>
  <si>
    <t xml:space="preserve">科学中国人</t>
  </si>
  <si>
    <r>
      <rPr>
        <sz val="12"/>
        <rFont val="宋体"/>
        <family val="0"/>
        <charset val="134"/>
      </rPr>
      <t xml:space="preserve">1005-357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92/G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　</t>
    </r>
  </si>
  <si>
    <t xml:space="preserve">82-594</t>
  </si>
  <si>
    <t xml:space="preserve">中国编辑</t>
  </si>
  <si>
    <r>
      <rPr>
        <sz val="12"/>
        <rFont val="宋体"/>
        <family val="0"/>
        <charset val="134"/>
      </rPr>
      <t xml:space="preserve">1671-92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95/G2</t>
    </r>
    <r>
      <rPr>
        <sz val="12"/>
        <rFont val="Noto Sans"/>
        <family val="2"/>
      </rPr>
      <t xml:space="preserve">　</t>
    </r>
  </si>
  <si>
    <t xml:space="preserve">82-639</t>
  </si>
  <si>
    <t xml:space="preserve">中国文化研究</t>
  </si>
  <si>
    <r>
      <rPr>
        <sz val="12"/>
        <rFont val="宋体"/>
        <family val="0"/>
        <charset val="134"/>
      </rPr>
      <t xml:space="preserve">1005-324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306/G2</t>
    </r>
    <r>
      <rPr>
        <sz val="12"/>
        <rFont val="Noto Sans"/>
        <family val="2"/>
      </rPr>
      <t xml:space="preserve">　</t>
    </r>
  </si>
  <si>
    <t xml:space="preserve">82-647</t>
  </si>
  <si>
    <t xml:space="preserve">当代中国史研究</t>
  </si>
  <si>
    <r>
      <rPr>
        <sz val="12"/>
        <rFont val="宋体"/>
        <family val="0"/>
        <charset val="134"/>
      </rPr>
      <t xml:space="preserve">1005-495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200/K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K27</t>
    </r>
    <r>
      <rPr>
        <sz val="12"/>
        <rFont val="Noto Sans"/>
        <family val="2"/>
      </rPr>
      <t xml:space="preserve">　</t>
    </r>
  </si>
  <si>
    <t xml:space="preserve">82-722</t>
  </si>
  <si>
    <t xml:space="preserve">中国穆斯林</t>
  </si>
  <si>
    <r>
      <rPr>
        <sz val="12"/>
        <rFont val="宋体"/>
        <family val="0"/>
        <charset val="134"/>
      </rPr>
      <t xml:space="preserve">1004-357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45/B</t>
    </r>
    <r>
      <rPr>
        <sz val="12"/>
        <rFont val="Noto Sans"/>
        <family val="2"/>
      </rPr>
      <t xml:space="preserve">　</t>
    </r>
  </si>
  <si>
    <t xml:space="preserve">82-817</t>
  </si>
  <si>
    <t xml:space="preserve">档案学研究</t>
  </si>
  <si>
    <r>
      <rPr>
        <sz val="12"/>
        <rFont val="宋体"/>
        <family val="0"/>
        <charset val="134"/>
      </rPr>
      <t xml:space="preserve">1002-162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26/G2</t>
    </r>
    <r>
      <rPr>
        <sz val="12"/>
        <rFont val="Noto Sans"/>
        <family val="2"/>
      </rPr>
      <t xml:space="preserve">　</t>
    </r>
  </si>
  <si>
    <t xml:space="preserve">82-827</t>
  </si>
  <si>
    <t xml:space="preserve">中华诗词</t>
  </si>
  <si>
    <r>
      <rPr>
        <sz val="12"/>
        <rFont val="宋体"/>
        <family val="0"/>
        <charset val="134"/>
      </rPr>
      <t xml:space="preserve">1007-45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453/I</t>
    </r>
    <r>
      <rPr>
        <sz val="12"/>
        <rFont val="Noto Sans"/>
        <family val="2"/>
      </rPr>
      <t xml:space="preserve">　</t>
    </r>
  </si>
  <si>
    <t xml:space="preserve">82-835</t>
  </si>
  <si>
    <t xml:space="preserve">外国文学动态</t>
  </si>
  <si>
    <r>
      <rPr>
        <sz val="12"/>
        <rFont val="宋体"/>
        <family val="0"/>
        <charset val="134"/>
      </rPr>
      <t xml:space="preserve">1007-776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28/I</t>
    </r>
    <r>
      <rPr>
        <sz val="12"/>
        <rFont val="Noto Sans"/>
        <family val="2"/>
      </rPr>
      <t xml:space="preserve">　</t>
    </r>
  </si>
  <si>
    <t xml:space="preserve">82-838</t>
  </si>
  <si>
    <t xml:space="preserve">政治学研究</t>
  </si>
  <si>
    <r>
      <rPr>
        <sz val="12"/>
        <rFont val="宋体"/>
        <family val="0"/>
        <charset val="134"/>
      </rPr>
      <t xml:space="preserve">11-1396/D</t>
    </r>
    <r>
      <rPr>
        <sz val="12"/>
        <rFont val="Noto Sans"/>
        <family val="2"/>
      </rPr>
      <t xml:space="preserve">　</t>
    </r>
  </si>
  <si>
    <t xml:space="preserve">82-864</t>
  </si>
  <si>
    <t xml:space="preserve">中共党史研究</t>
  </si>
  <si>
    <r>
      <rPr>
        <sz val="12"/>
        <rFont val="宋体"/>
        <family val="0"/>
        <charset val="134"/>
      </rPr>
      <t xml:space="preserve">1003-381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675/D</t>
    </r>
    <r>
      <rPr>
        <sz val="12"/>
        <rFont val="Noto Sans"/>
        <family val="2"/>
      </rPr>
      <t xml:space="preserve">　</t>
    </r>
  </si>
  <si>
    <t xml:space="preserve">82-872</t>
  </si>
  <si>
    <t xml:space="preserve">党的文献</t>
  </si>
  <si>
    <r>
      <rPr>
        <sz val="12"/>
        <rFont val="宋体"/>
        <family val="0"/>
        <charset val="134"/>
      </rPr>
      <t xml:space="preserve">1005-15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59/D</t>
    </r>
    <r>
      <rPr>
        <sz val="12"/>
        <rFont val="Noto Sans"/>
        <family val="2"/>
      </rPr>
      <t xml:space="preserve">　</t>
    </r>
  </si>
  <si>
    <t xml:space="preserve">82-873</t>
  </si>
  <si>
    <t xml:space="preserve">太平洋学报</t>
  </si>
  <si>
    <r>
      <rPr>
        <sz val="12"/>
        <rFont val="宋体"/>
        <family val="0"/>
        <charset val="134"/>
      </rPr>
      <t xml:space="preserve">1004-804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152/K</t>
    </r>
    <r>
      <rPr>
        <sz val="12"/>
        <rFont val="Noto Sans"/>
        <family val="2"/>
      </rPr>
      <t xml:space="preserve">　</t>
    </r>
  </si>
  <si>
    <t xml:space="preserve">82-879</t>
  </si>
  <si>
    <t xml:space="preserve">中国新时代</t>
  </si>
  <si>
    <r>
      <rPr>
        <sz val="12"/>
        <rFont val="宋体"/>
        <family val="0"/>
        <charset val="134"/>
      </rPr>
      <t xml:space="preserve">1671-839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640/F</t>
    </r>
    <r>
      <rPr>
        <sz val="12"/>
        <rFont val="Noto Sans"/>
        <family val="2"/>
      </rPr>
      <t xml:space="preserve">　</t>
    </r>
  </si>
  <si>
    <t xml:space="preserve">82-880</t>
  </si>
  <si>
    <t xml:space="preserve">科技中国</t>
  </si>
  <si>
    <r>
      <rPr>
        <sz val="12"/>
        <rFont val="宋体"/>
        <family val="0"/>
        <charset val="134"/>
      </rPr>
      <t xml:space="preserve">1673-51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262/N</t>
    </r>
    <r>
      <rPr>
        <sz val="12"/>
        <rFont val="Noto Sans"/>
        <family val="2"/>
      </rPr>
      <t xml:space="preserve">　</t>
    </r>
  </si>
  <si>
    <t xml:space="preserve">82-920</t>
  </si>
  <si>
    <t xml:space="preserve">百年潮</t>
  </si>
  <si>
    <r>
      <rPr>
        <sz val="12"/>
        <rFont val="宋体"/>
        <family val="0"/>
        <charset val="134"/>
      </rPr>
      <t xml:space="preserve">1007-429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3844/D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23</t>
    </r>
    <r>
      <rPr>
        <sz val="12"/>
        <rFont val="Noto Sans"/>
        <family val="2"/>
      </rPr>
      <t xml:space="preserve">　</t>
    </r>
  </si>
  <si>
    <t xml:space="preserve">82-923</t>
  </si>
  <si>
    <t xml:space="preserve">文明</t>
  </si>
  <si>
    <r>
      <rPr>
        <sz val="12"/>
        <rFont val="宋体"/>
        <family val="0"/>
        <charset val="134"/>
      </rPr>
      <t xml:space="preserve">1671-5241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789/D</t>
    </r>
    <r>
      <rPr>
        <sz val="12"/>
        <rFont val="Noto Sans"/>
        <family val="2"/>
      </rPr>
      <t xml:space="preserve">　</t>
    </r>
  </si>
  <si>
    <t xml:space="preserve">82-980</t>
  </si>
  <si>
    <t xml:space="preserve">南亚研究</t>
  </si>
  <si>
    <r>
      <rPr>
        <sz val="12"/>
        <rFont val="宋体"/>
        <family val="0"/>
        <charset val="134"/>
      </rPr>
      <t xml:space="preserve">1002-840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306/C</t>
    </r>
    <r>
      <rPr>
        <sz val="12"/>
        <rFont val="Noto Sans"/>
        <family val="2"/>
      </rPr>
      <t xml:space="preserve">　</t>
    </r>
  </si>
  <si>
    <t xml:space="preserve">82-981</t>
  </si>
  <si>
    <t xml:space="preserve">现代国际关系</t>
  </si>
  <si>
    <r>
      <rPr>
        <sz val="12"/>
        <rFont val="宋体"/>
        <family val="0"/>
        <charset val="134"/>
      </rPr>
      <t xml:space="preserve">1000-61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34/D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D8</t>
    </r>
    <r>
      <rPr>
        <sz val="12"/>
        <rFont val="Noto Sans"/>
        <family val="2"/>
      </rPr>
      <t xml:space="preserve">　</t>
    </r>
  </si>
  <si>
    <t xml:space="preserve">Z711 </t>
  </si>
  <si>
    <r>
      <rPr>
        <sz val="12"/>
        <rFont val="宋体"/>
        <family val="0"/>
        <charset val="134"/>
      </rPr>
      <t xml:space="preserve">Design 36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观念设计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49-5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Z2550 </t>
  </si>
  <si>
    <t xml:space="preserve">博物馆研究</t>
  </si>
  <si>
    <t xml:space="preserve">Z2966 </t>
  </si>
  <si>
    <t xml:space="preserve">城市空间设计</t>
  </si>
  <si>
    <r>
      <rPr>
        <sz val="12"/>
        <rFont val="宋体"/>
        <family val="0"/>
        <charset val="134"/>
      </rPr>
      <t xml:space="preserve">1008-2832/99</t>
    </r>
    <r>
      <rPr>
        <sz val="12"/>
        <rFont val="Noto Sans"/>
        <family val="2"/>
      </rPr>
      <t xml:space="preserve">　</t>
    </r>
  </si>
  <si>
    <t xml:space="preserve">Z2519 </t>
  </si>
  <si>
    <t xml:space="preserve">读者参考丛书</t>
  </si>
  <si>
    <t xml:space="preserve">Z3401 </t>
  </si>
  <si>
    <t xml:space="preserve">敦煌学辑刊</t>
  </si>
  <si>
    <r>
      <rPr>
        <sz val="12"/>
        <rFont val="宋体"/>
        <family val="0"/>
        <charset val="134"/>
      </rPr>
      <t xml:space="preserve">1001-625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2-1027/K</t>
    </r>
    <r>
      <rPr>
        <sz val="12"/>
        <rFont val="Noto Sans"/>
        <family val="2"/>
      </rPr>
      <t xml:space="preserve">　</t>
    </r>
  </si>
  <si>
    <t xml:space="preserve">Z2192 </t>
  </si>
  <si>
    <t xml:space="preserve">纺织品印花</t>
  </si>
  <si>
    <t xml:space="preserve">Z1937 </t>
  </si>
  <si>
    <t xml:space="preserve">福建建筑</t>
  </si>
  <si>
    <r>
      <rPr>
        <sz val="12"/>
        <rFont val="宋体"/>
        <family val="0"/>
        <charset val="134"/>
      </rPr>
      <t xml:space="preserve">35-1120/TU</t>
    </r>
    <r>
      <rPr>
        <sz val="12"/>
        <rFont val="Noto Sans"/>
        <family val="2"/>
      </rPr>
      <t xml:space="preserve">　</t>
    </r>
  </si>
  <si>
    <t xml:space="preserve">Z1147 </t>
  </si>
  <si>
    <t xml:space="preserve">古籍新书报</t>
  </si>
  <si>
    <r>
      <rPr>
        <sz val="12"/>
        <rFont val="宋体"/>
        <family val="0"/>
        <charset val="134"/>
      </rPr>
      <t xml:space="preserve">31-00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55.1</t>
    </r>
    <r>
      <rPr>
        <sz val="12"/>
        <rFont val="Noto Sans"/>
        <family val="2"/>
      </rPr>
      <t xml:space="preserve">　</t>
    </r>
  </si>
  <si>
    <t xml:space="preserve">Z3414 </t>
  </si>
  <si>
    <t xml:space="preserve">古籍整理研究学刊</t>
  </si>
  <si>
    <r>
      <rPr>
        <sz val="12"/>
        <rFont val="宋体"/>
        <family val="0"/>
        <charset val="134"/>
      </rPr>
      <t xml:space="preserve">1009-101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024/G</t>
    </r>
    <r>
      <rPr>
        <sz val="12"/>
        <rFont val="Noto Sans"/>
        <family val="2"/>
      </rPr>
      <t xml:space="preserve">　</t>
    </r>
  </si>
  <si>
    <t xml:space="preserve">Z939 </t>
  </si>
  <si>
    <r>
      <rPr>
        <sz val="12"/>
        <rFont val="Noto Sans"/>
        <family val="2"/>
      </rPr>
      <t xml:space="preserve">包装前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 广东包装</t>
    </r>
  </si>
  <si>
    <t xml:space="preserve">Z1165 </t>
  </si>
  <si>
    <t xml:space="preserve">广东艺术</t>
  </si>
  <si>
    <r>
      <rPr>
        <sz val="12"/>
        <rFont val="宋体"/>
        <family val="0"/>
        <charset val="134"/>
      </rPr>
      <t xml:space="preserve">1007-04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422/J</t>
    </r>
    <r>
      <rPr>
        <sz val="12"/>
        <rFont val="Noto Sans"/>
        <family val="2"/>
      </rPr>
      <t xml:space="preserve">　</t>
    </r>
  </si>
  <si>
    <t xml:space="preserve">Z1166 </t>
  </si>
  <si>
    <t xml:space="preserve">广东印刷</t>
  </si>
  <si>
    <r>
      <rPr>
        <sz val="12"/>
        <rFont val="宋体"/>
        <family val="0"/>
        <charset val="134"/>
      </rPr>
      <t xml:space="preserve">1005-74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4-1222/TS</t>
    </r>
    <r>
      <rPr>
        <sz val="12"/>
        <rFont val="Noto Sans"/>
        <family val="2"/>
      </rPr>
      <t xml:space="preserve">　</t>
    </r>
  </si>
  <si>
    <t xml:space="preserve">Z2005 </t>
  </si>
  <si>
    <r>
      <rPr>
        <sz val="12"/>
        <rFont val="Noto Sans"/>
        <family val="2"/>
      </rPr>
      <t xml:space="preserve">广告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告主市场观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9-299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2-1256/F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F723</t>
    </r>
    <r>
      <rPr>
        <sz val="12"/>
        <rFont val="Noto Sans"/>
        <family val="2"/>
      </rPr>
      <t xml:space="preserve">　</t>
    </r>
  </si>
  <si>
    <t xml:space="preserve">Z3904 </t>
  </si>
  <si>
    <t xml:space="preserve">国家美术</t>
  </si>
  <si>
    <t xml:space="preserve">Z2052 </t>
  </si>
  <si>
    <r>
      <rPr>
        <sz val="12"/>
        <rFont val="Noto Sans"/>
        <family val="2"/>
      </rPr>
      <t xml:space="preserve">嗨！街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增刊</t>
    </r>
    <r>
      <rPr>
        <sz val="12"/>
        <rFont val="宋体"/>
        <family val="0"/>
        <charset val="134"/>
      </rPr>
      <t xml:space="preserve">)</t>
    </r>
  </si>
  <si>
    <t xml:space="preserve">Z2047 </t>
  </si>
  <si>
    <t xml:space="preserve">建材与装饰 </t>
  </si>
  <si>
    <r>
      <rPr>
        <sz val="12"/>
        <rFont val="宋体"/>
        <family val="0"/>
        <charset val="134"/>
      </rPr>
      <t xml:space="preserve">1673-00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1-16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56</t>
    </r>
    <r>
      <rPr>
        <sz val="12"/>
        <rFont val="Noto Sans"/>
        <family val="2"/>
      </rPr>
      <t xml:space="preserve">　</t>
    </r>
  </si>
  <si>
    <t xml:space="preserve">Z1272 </t>
  </si>
  <si>
    <t xml:space="preserve">建筑材料学报</t>
  </si>
  <si>
    <r>
      <rPr>
        <sz val="12"/>
        <rFont val="宋体"/>
        <family val="0"/>
        <charset val="134"/>
      </rPr>
      <t xml:space="preserve">1007-962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1764/TU</t>
    </r>
    <r>
      <rPr>
        <sz val="12"/>
        <rFont val="Noto Sans"/>
        <family val="2"/>
      </rPr>
      <t xml:space="preserve">　</t>
    </r>
  </si>
  <si>
    <t xml:space="preserve">Z231 </t>
  </si>
  <si>
    <r>
      <rPr>
        <sz val="12"/>
        <rFont val="Noto Sans"/>
        <family val="2"/>
      </rPr>
      <t xml:space="preserve">建筑电气资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电工照明版</t>
    </r>
  </si>
  <si>
    <r>
      <rPr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　</t>
    </r>
  </si>
  <si>
    <t xml:space="preserve">Z172 </t>
  </si>
  <si>
    <r>
      <rPr>
        <sz val="12"/>
        <rFont val="Noto Sans"/>
        <family val="2"/>
      </rPr>
      <t xml:space="preserve">建筑电气资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能电气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智能建筑技术应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U85</t>
    </r>
    <r>
      <rPr>
        <sz val="12"/>
        <rFont val="Noto Sans"/>
        <family val="2"/>
      </rPr>
      <t xml:space="preserve">　</t>
    </r>
  </si>
  <si>
    <t xml:space="preserve">Z3892 </t>
  </si>
  <si>
    <t xml:space="preserve">建筑与设备</t>
  </si>
  <si>
    <r>
      <rPr>
        <sz val="12"/>
        <rFont val="宋体"/>
        <family val="0"/>
        <charset val="134"/>
      </rPr>
      <t xml:space="preserve">1819-620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246</t>
    </r>
    <r>
      <rPr>
        <sz val="12"/>
        <rFont val="Noto Sans"/>
        <family val="2"/>
      </rPr>
      <t xml:space="preserve">　</t>
    </r>
  </si>
  <si>
    <t xml:space="preserve">Z1771 </t>
  </si>
  <si>
    <t xml:space="preserve">建筑与预算</t>
  </si>
  <si>
    <r>
      <rPr>
        <sz val="12"/>
        <rFont val="宋体"/>
        <family val="0"/>
        <charset val="134"/>
      </rPr>
      <t xml:space="preserve">21-1286/TU</t>
    </r>
    <r>
      <rPr>
        <sz val="12"/>
        <rFont val="Noto Sans"/>
        <family val="2"/>
      </rPr>
      <t xml:space="preserve">　</t>
    </r>
  </si>
  <si>
    <t xml:space="preserve">Z1931 </t>
  </si>
  <si>
    <t xml:space="preserve">江苏丝绸</t>
  </si>
  <si>
    <r>
      <rPr>
        <sz val="12"/>
        <rFont val="宋体"/>
        <family val="0"/>
        <charset val="134"/>
      </rPr>
      <t xml:space="preserve">1003-991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261/TS</t>
    </r>
    <r>
      <rPr>
        <sz val="12"/>
        <rFont val="Noto Sans"/>
        <family val="2"/>
      </rPr>
      <t xml:space="preserve">　</t>
    </r>
  </si>
  <si>
    <t xml:space="preserve">Z971 </t>
  </si>
  <si>
    <t xml:space="preserve">江苏陶瓷</t>
  </si>
  <si>
    <r>
      <rPr>
        <sz val="12"/>
        <rFont val="宋体"/>
        <family val="0"/>
        <charset val="134"/>
      </rPr>
      <t xml:space="preserve">1006-733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2-1251/TQ</t>
    </r>
    <r>
      <rPr>
        <sz val="12"/>
        <rFont val="Noto Sans"/>
        <family val="2"/>
      </rPr>
      <t xml:space="preserve">　</t>
    </r>
  </si>
  <si>
    <t xml:space="preserve">Z2965 </t>
  </si>
  <si>
    <t xml:space="preserve">景观设计学</t>
  </si>
  <si>
    <r>
      <rPr>
        <sz val="12"/>
        <rFont val="宋体"/>
        <family val="0"/>
        <charset val="134"/>
      </rPr>
      <t xml:space="preserve">21-150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U98</t>
    </r>
    <r>
      <rPr>
        <sz val="12"/>
        <rFont val="Noto Sans"/>
        <family val="2"/>
      </rPr>
      <t xml:space="preserve">　</t>
    </r>
  </si>
  <si>
    <t xml:space="preserve">Z1013 </t>
  </si>
  <si>
    <t xml:space="preserve">酒店精品</t>
  </si>
  <si>
    <t xml:space="preserve">Z3362 </t>
  </si>
  <si>
    <t xml:space="preserve">居舍</t>
  </si>
  <si>
    <r>
      <rPr>
        <sz val="12"/>
        <rFont val="宋体"/>
        <family val="0"/>
        <charset val="134"/>
      </rPr>
      <t xml:space="preserve">1002-375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638/TS</t>
    </r>
    <r>
      <rPr>
        <sz val="12"/>
        <rFont val="Noto Sans"/>
        <family val="2"/>
      </rPr>
      <t xml:space="preserve">　</t>
    </r>
  </si>
  <si>
    <t xml:space="preserve">Z1341 </t>
  </si>
  <si>
    <t xml:space="preserve">辽宁丝绸</t>
  </si>
  <si>
    <r>
      <rPr>
        <sz val="12"/>
        <rFont val="宋体"/>
        <family val="0"/>
        <charset val="134"/>
      </rPr>
      <t xml:space="preserve">1671-3389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-1276/TS</t>
    </r>
    <r>
      <rPr>
        <sz val="12"/>
        <rFont val="Noto Sans"/>
        <family val="2"/>
      </rPr>
      <t xml:space="preserve">　</t>
    </r>
  </si>
  <si>
    <t xml:space="preserve">Z3043 </t>
  </si>
  <si>
    <t xml:space="preserve">旅游休闲</t>
  </si>
  <si>
    <r>
      <rPr>
        <sz val="12"/>
        <rFont val="宋体"/>
        <family val="0"/>
        <charset val="134"/>
      </rPr>
      <t xml:space="preserve">1671-69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6-1067/G0</t>
    </r>
    <r>
      <rPr>
        <sz val="12"/>
        <rFont val="Noto Sans"/>
        <family val="2"/>
      </rPr>
      <t xml:space="preserve">　</t>
    </r>
  </si>
  <si>
    <t xml:space="preserve">Z990 </t>
  </si>
  <si>
    <r>
      <rPr>
        <sz val="12"/>
        <rFont val="Noto Sans"/>
        <family val="2"/>
      </rPr>
      <t xml:space="preserve">女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] (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Z1386 </t>
  </si>
  <si>
    <r>
      <rPr>
        <sz val="12"/>
        <rFont val="Noto Sans"/>
        <family val="2"/>
      </rPr>
      <t xml:space="preserve">齐鲁艺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山东艺术学院学报</t>
    </r>
  </si>
  <si>
    <r>
      <rPr>
        <sz val="12"/>
        <rFont val="宋体"/>
        <family val="0"/>
        <charset val="134"/>
      </rPr>
      <t xml:space="preserve">1002-223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7-1063</t>
    </r>
    <r>
      <rPr>
        <sz val="12"/>
        <rFont val="Noto Sans"/>
        <family val="2"/>
      </rPr>
      <t xml:space="preserve">　</t>
    </r>
  </si>
  <si>
    <t xml:space="preserve">Z3697 </t>
  </si>
  <si>
    <t xml:space="preserve">上海摄影</t>
  </si>
  <si>
    <t xml:space="preserve">Z863 </t>
  </si>
  <si>
    <t xml:space="preserve">社会心理科学</t>
  </si>
  <si>
    <t xml:space="preserve">Z1783 </t>
  </si>
  <si>
    <t xml:space="preserve">社会心理研究</t>
  </si>
  <si>
    <t xml:space="preserve">Z3933 </t>
  </si>
  <si>
    <t xml:space="preserve">生态城市与绿色建筑</t>
  </si>
  <si>
    <t xml:space="preserve">Z439 </t>
  </si>
  <si>
    <t xml:space="preserve">时尚珠宝</t>
  </si>
  <si>
    <r>
      <rPr>
        <sz val="12"/>
        <rFont val="宋体"/>
        <family val="0"/>
        <charset val="134"/>
      </rPr>
      <t xml:space="preserve">1009-350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432/G0</t>
    </r>
    <r>
      <rPr>
        <sz val="12"/>
        <rFont val="Noto Sans"/>
        <family val="2"/>
      </rPr>
      <t xml:space="preserve">　</t>
    </r>
  </si>
  <si>
    <t xml:space="preserve">Z2964 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7-6130</t>
    </r>
    <r>
      <rPr>
        <sz val="12"/>
        <rFont val="Noto Sans"/>
        <family val="2"/>
      </rPr>
      <t xml:space="preserve">　</t>
    </r>
  </si>
  <si>
    <t xml:space="preserve">Z397 </t>
  </si>
  <si>
    <t xml:space="preserve">室内设计师</t>
  </si>
  <si>
    <r>
      <rPr>
        <sz val="12"/>
        <rFont val="宋体"/>
        <family val="0"/>
        <charset val="134"/>
      </rPr>
      <t xml:space="preserve">978-7-112-10091-0</t>
    </r>
    <r>
      <rPr>
        <sz val="12"/>
        <rFont val="Noto Sans"/>
        <family val="2"/>
      </rPr>
      <t xml:space="preserve">　</t>
    </r>
  </si>
  <si>
    <t xml:space="preserve">Z432 </t>
  </si>
  <si>
    <t xml:space="preserve">台湾研究</t>
  </si>
  <si>
    <r>
      <rPr>
        <sz val="12"/>
        <rFont val="宋体"/>
        <family val="0"/>
        <charset val="134"/>
      </rPr>
      <t xml:space="preserve">1006-668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728/C</t>
    </r>
    <r>
      <rPr>
        <sz val="12"/>
        <rFont val="Noto Sans"/>
        <family val="2"/>
      </rPr>
      <t xml:space="preserve">　</t>
    </r>
  </si>
  <si>
    <t xml:space="preserve">Z1809 </t>
  </si>
  <si>
    <t xml:space="preserve">台湾研究集刊</t>
  </si>
  <si>
    <r>
      <rPr>
        <sz val="12"/>
        <rFont val="宋体"/>
        <family val="0"/>
        <charset val="134"/>
      </rPr>
      <t xml:space="preserve">1002-159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5-1022/C</t>
    </r>
    <r>
      <rPr>
        <sz val="12"/>
        <rFont val="Noto Sans"/>
        <family val="2"/>
      </rPr>
      <t xml:space="preserve">　</t>
    </r>
  </si>
  <si>
    <t xml:space="preserve">Z2045 </t>
  </si>
  <si>
    <t xml:space="preserve">拓普志（影视艺苑）</t>
  </si>
  <si>
    <r>
      <rPr>
        <sz val="12"/>
        <rFont val="宋体"/>
        <family val="0"/>
        <charset val="134"/>
      </rPr>
      <t xml:space="preserve">1008-431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50-1008\j</t>
    </r>
    <r>
      <rPr>
        <sz val="12"/>
        <rFont val="Noto Sans"/>
        <family val="2"/>
      </rPr>
      <t xml:space="preserve">　</t>
    </r>
  </si>
  <si>
    <t xml:space="preserve">Z3830 </t>
  </si>
  <si>
    <t xml:space="preserve">文化艺术研究</t>
  </si>
  <si>
    <r>
      <rPr>
        <sz val="12"/>
        <rFont val="宋体"/>
        <family val="0"/>
        <charset val="134"/>
      </rPr>
      <t xml:space="preserve">1674-318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355/J</t>
    </r>
    <r>
      <rPr>
        <sz val="12"/>
        <rFont val="Noto Sans"/>
        <family val="2"/>
      </rPr>
      <t xml:space="preserve">　</t>
    </r>
  </si>
  <si>
    <t xml:space="preserve">Z3798 </t>
  </si>
  <si>
    <t xml:space="preserve">现代园林</t>
  </si>
  <si>
    <t xml:space="preserve">Z995 </t>
  </si>
  <si>
    <t xml:space="preserve">心理咨询师</t>
  </si>
  <si>
    <r>
      <rPr>
        <sz val="12"/>
        <rFont val="宋体"/>
        <family val="0"/>
        <charset val="134"/>
      </rPr>
      <t xml:space="preserve">B844</t>
    </r>
    <r>
      <rPr>
        <sz val="12"/>
        <rFont val="Noto Sans"/>
        <family val="2"/>
      </rPr>
      <t xml:space="preserve">　</t>
    </r>
  </si>
  <si>
    <t xml:space="preserve">Z3820 </t>
  </si>
  <si>
    <r>
      <rPr>
        <sz val="12"/>
        <rFont val="Noto Sans"/>
        <family val="2"/>
      </rPr>
      <t xml:space="preserve">缤纷</t>
    </r>
    <r>
      <rPr>
        <sz val="12"/>
        <rFont val="宋体"/>
        <family val="0"/>
        <charset val="134"/>
      </rPr>
      <t xml:space="preserve">(HI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新疆画报）</t>
    </r>
  </si>
  <si>
    <t xml:space="preserve">Z3069 </t>
  </si>
  <si>
    <t xml:space="preserve">艺术</t>
  </si>
  <si>
    <t xml:space="preserve">Z2067 </t>
  </si>
  <si>
    <t xml:space="preserve">艺术银行</t>
  </si>
  <si>
    <r>
      <rPr>
        <sz val="12"/>
        <rFont val="宋体"/>
        <family val="0"/>
        <charset val="134"/>
      </rPr>
      <t xml:space="preserve">11-3909/G</t>
    </r>
    <r>
      <rPr>
        <sz val="12"/>
        <rFont val="Noto Sans"/>
        <family val="2"/>
      </rPr>
      <t xml:space="preserve">　</t>
    </r>
  </si>
  <si>
    <t xml:space="preserve">Z3663 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</t>
    </r>
  </si>
  <si>
    <t xml:space="preserve">Z1611 </t>
  </si>
  <si>
    <t xml:space="preserve">影剧新作</t>
  </si>
  <si>
    <r>
      <rPr>
        <sz val="12"/>
        <rFont val="宋体"/>
        <family val="0"/>
        <charset val="134"/>
      </rPr>
      <t xml:space="preserve">36-1082/I</t>
    </r>
    <r>
      <rPr>
        <sz val="12"/>
        <rFont val="Noto Sans"/>
        <family val="2"/>
      </rPr>
      <t xml:space="preserve">　</t>
    </r>
  </si>
  <si>
    <t xml:space="preserve">Z707 </t>
  </si>
  <si>
    <t xml:space="preserve">照明设计</t>
  </si>
  <si>
    <r>
      <rPr>
        <sz val="12"/>
        <rFont val="宋体"/>
        <family val="0"/>
        <charset val="134"/>
      </rPr>
      <t xml:space="preserve">1009-716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455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M923</t>
    </r>
    <r>
      <rPr>
        <sz val="12"/>
        <rFont val="Noto Sans"/>
        <family val="2"/>
      </rPr>
      <t xml:space="preserve">　</t>
    </r>
  </si>
  <si>
    <t xml:space="preserve">Z2031 </t>
  </si>
  <si>
    <t xml:space="preserve">浙江建筑</t>
  </si>
  <si>
    <r>
      <rPr>
        <sz val="12"/>
        <rFont val="宋体"/>
        <family val="0"/>
        <charset val="134"/>
      </rPr>
      <t xml:space="preserve">1008-370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102/TU</t>
    </r>
    <r>
      <rPr>
        <sz val="12"/>
        <rFont val="Noto Sans"/>
        <family val="2"/>
      </rPr>
      <t xml:space="preserve">　</t>
    </r>
  </si>
  <si>
    <t xml:space="preserve">Z3470 </t>
  </si>
  <si>
    <t xml:space="preserve">中国博物馆</t>
  </si>
  <si>
    <r>
      <rPr>
        <sz val="12"/>
        <rFont val="宋体"/>
        <family val="0"/>
        <charset val="134"/>
      </rPr>
      <t xml:space="preserve">11-1462/G2</t>
    </r>
    <r>
      <rPr>
        <sz val="12"/>
        <rFont val="Noto Sans"/>
        <family val="2"/>
      </rPr>
      <t xml:space="preserve">　</t>
    </r>
  </si>
  <si>
    <t xml:space="preserve">Z3800 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动画</t>
    </r>
  </si>
  <si>
    <t xml:space="preserve">Z2065 </t>
  </si>
  <si>
    <r>
      <rPr>
        <sz val="12"/>
        <rFont val="Noto Sans"/>
        <family val="2"/>
      </rPr>
      <t xml:space="preserve">中国纺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5331/F</t>
    </r>
    <r>
      <rPr>
        <sz val="12"/>
        <rFont val="Noto Sans"/>
        <family val="2"/>
      </rPr>
      <t xml:space="preserve">　</t>
    </r>
  </si>
  <si>
    <t xml:space="preserve">Z3965 </t>
  </si>
  <si>
    <r>
      <rPr>
        <sz val="12"/>
        <rFont val="Noto Sans"/>
        <family val="2"/>
      </rPr>
      <t xml:space="preserve">中国红木古典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供销商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3396/FZ </t>
    </r>
    <r>
      <rPr>
        <sz val="12"/>
        <rFont val="Noto Sans"/>
        <family val="2"/>
      </rPr>
      <t xml:space="preserve">　</t>
    </r>
  </si>
  <si>
    <t xml:space="preserve">Z3063 </t>
  </si>
  <si>
    <r>
      <rPr>
        <sz val="12"/>
        <rFont val="Noto Sans"/>
        <family val="2"/>
      </rPr>
      <t xml:space="preserve">中国画观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中华收藏报</t>
    </r>
    <r>
      <rPr>
        <sz val="12"/>
        <rFont val="宋体"/>
        <family val="0"/>
        <charset val="134"/>
      </rPr>
      <t xml:space="preserve">)(14</t>
    </r>
    <r>
      <rPr>
        <sz val="12"/>
        <rFont val="Noto Sans"/>
        <family val="2"/>
      </rPr>
      <t xml:space="preserve">年总</t>
    </r>
    <r>
      <rPr>
        <sz val="12"/>
        <rFont val="宋体"/>
        <family val="0"/>
        <charset val="134"/>
      </rPr>
      <t xml:space="preserve">53-6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Z1678 </t>
  </si>
  <si>
    <r>
      <rPr>
        <sz val="12"/>
        <rFont val="Noto Sans"/>
        <family val="2"/>
      </rPr>
      <t xml:space="preserve">中国画画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花鸟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228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3-1271</t>
    </r>
    <r>
      <rPr>
        <sz val="12"/>
        <rFont val="Noto Sans"/>
        <family val="2"/>
      </rPr>
      <t xml:space="preserve">　</t>
    </r>
  </si>
  <si>
    <t xml:space="preserve">Z3324 </t>
  </si>
  <si>
    <r>
      <rPr>
        <sz val="12"/>
        <rFont val="Noto Sans"/>
        <family val="2"/>
      </rPr>
      <t xml:space="preserve">中国收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-45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894</t>
    </r>
    <r>
      <rPr>
        <sz val="12"/>
        <rFont val="Noto Sans"/>
        <family val="2"/>
      </rPr>
      <t xml:space="preserve">　</t>
    </r>
  </si>
  <si>
    <t xml:space="preserve">Z685 </t>
  </si>
  <si>
    <t xml:space="preserve">中华文摘</t>
  </si>
  <si>
    <r>
      <rPr>
        <sz val="12"/>
        <rFont val="宋体"/>
        <family val="0"/>
        <charset val="134"/>
      </rPr>
      <t xml:space="preserve">1023-843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5-1211/F</t>
    </r>
    <r>
      <rPr>
        <sz val="12"/>
        <rFont val="Noto Sans"/>
        <family val="2"/>
      </rPr>
      <t xml:space="preserve">　</t>
    </r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2-455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含光盘）</t>
    </r>
  </si>
  <si>
    <r>
      <rPr>
        <sz val="12"/>
        <rFont val="宋体"/>
        <family val="0"/>
        <charset val="134"/>
      </rPr>
      <t xml:space="preserve">1000-044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127</t>
    </r>
    <r>
      <rPr>
        <sz val="12"/>
        <rFont val="Noto Sans"/>
        <family val="2"/>
      </rPr>
      <t xml:space="preserve">　</t>
    </r>
  </si>
  <si>
    <t xml:space="preserve">2-547</t>
  </si>
  <si>
    <t xml:space="preserve">影视制作</t>
  </si>
  <si>
    <r>
      <rPr>
        <sz val="12"/>
        <rFont val="宋体"/>
        <family val="0"/>
        <charset val="134"/>
      </rPr>
      <t xml:space="preserve">1673-521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863/TN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TN</t>
    </r>
    <r>
      <rPr>
        <sz val="12"/>
        <rFont val="Noto Sans"/>
        <family val="2"/>
      </rPr>
      <t xml:space="preserve">　</t>
    </r>
  </si>
  <si>
    <t xml:space="preserve">80-402</t>
  </si>
  <si>
    <t xml:space="preserve">风景园林</t>
  </si>
  <si>
    <r>
      <rPr>
        <sz val="12"/>
        <rFont val="宋体"/>
        <family val="0"/>
        <charset val="134"/>
      </rPr>
      <t xml:space="preserve">1673-15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5366/S</t>
    </r>
    <r>
      <rPr>
        <sz val="12"/>
        <rFont val="Noto Sans"/>
        <family val="2"/>
      </rPr>
      <t xml:space="preserve">　</t>
    </r>
  </si>
  <si>
    <t xml:space="preserve">82-31</t>
  </si>
  <si>
    <t xml:space="preserve">中国钱币</t>
  </si>
  <si>
    <r>
      <rPr>
        <sz val="12"/>
        <rFont val="宋体"/>
        <family val="0"/>
        <charset val="134"/>
      </rPr>
      <t xml:space="preserve">1001-8638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266/F</t>
    </r>
    <r>
      <rPr>
        <sz val="12"/>
        <rFont val="Noto Sans"/>
        <family val="2"/>
      </rPr>
      <t xml:space="preserve">　</t>
    </r>
  </si>
  <si>
    <t xml:space="preserve">82-274</t>
  </si>
  <si>
    <r>
      <rPr>
        <sz val="12"/>
        <rFont val="Noto Sans"/>
        <family val="2"/>
      </rPr>
      <t xml:space="preserve">中外生活广场</t>
    </r>
    <r>
      <rPr>
        <sz val="12"/>
        <rFont val="宋体"/>
        <family val="0"/>
        <charset val="134"/>
      </rPr>
      <t xml:space="preserve">Surface </t>
    </r>
    <r>
      <rPr>
        <sz val="12"/>
        <rFont val="Noto Sans"/>
        <family val="2"/>
      </rPr>
      <t xml:space="preserve">（原：产品设计</t>
    </r>
    <r>
      <rPr>
        <sz val="12"/>
        <rFont val="宋体"/>
        <family val="0"/>
        <charset val="134"/>
      </rPr>
      <t xml:space="preserve">Surfac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-529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J5</t>
    </r>
    <r>
      <rPr>
        <sz val="12"/>
        <rFont val="Noto Sans"/>
        <family val="2"/>
      </rPr>
      <t xml:space="preserve">　</t>
    </r>
  </si>
  <si>
    <t xml:space="preserve">6-121</t>
  </si>
  <si>
    <t xml:space="preserve">影像技术</t>
  </si>
  <si>
    <r>
      <rPr>
        <sz val="12"/>
        <rFont val="宋体"/>
        <family val="0"/>
        <charset val="134"/>
      </rPr>
      <t xml:space="preserve">1001-027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173/TB</t>
    </r>
    <r>
      <rPr>
        <sz val="12"/>
        <rFont val="Noto Sans"/>
        <family val="2"/>
      </rPr>
      <t xml:space="preserve">　</t>
    </r>
  </si>
  <si>
    <t xml:space="preserve">6-138</t>
  </si>
  <si>
    <t xml:space="preserve">家饰</t>
  </si>
  <si>
    <r>
      <rPr>
        <sz val="12"/>
        <rFont val="宋体"/>
        <family val="0"/>
        <charset val="134"/>
      </rPr>
      <t xml:space="preserve">1009-699X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2-1327/TS</t>
    </r>
    <r>
      <rPr>
        <sz val="12"/>
        <rFont val="Noto Sans"/>
        <family val="2"/>
      </rPr>
      <t xml:space="preserve">　</t>
    </r>
  </si>
  <si>
    <t xml:space="preserve">52-215</t>
  </si>
  <si>
    <t xml:space="preserve">艺术品鉴</t>
  </si>
  <si>
    <r>
      <rPr>
        <sz val="12"/>
        <rFont val="宋体"/>
        <family val="0"/>
        <charset val="134"/>
      </rPr>
      <t xml:space="preserve">1671-3206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226/S</t>
    </r>
    <r>
      <rPr>
        <sz val="12"/>
        <rFont val="Noto Sans"/>
        <family val="2"/>
      </rPr>
      <t xml:space="preserve">　</t>
    </r>
  </si>
  <si>
    <t xml:space="preserve">Z4025 </t>
  </si>
  <si>
    <t xml:space="preserve">画院</t>
  </si>
  <si>
    <t xml:space="preserve">Z3257 </t>
  </si>
  <si>
    <t xml:space="preserve">漫画王</t>
  </si>
  <si>
    <t xml:space="preserve">Z3305 </t>
  </si>
  <si>
    <t xml:space="preserve">世界艺术</t>
  </si>
  <si>
    <r>
      <rPr>
        <sz val="12"/>
        <rFont val="宋体"/>
        <family val="0"/>
        <charset val="134"/>
      </rPr>
      <t xml:space="preserve">1813-9361</t>
    </r>
    <r>
      <rPr>
        <sz val="12"/>
        <rFont val="Noto Sans"/>
        <family val="2"/>
      </rPr>
      <t xml:space="preserve">　</t>
    </r>
  </si>
  <si>
    <t xml:space="preserve">33-52</t>
  </si>
  <si>
    <t xml:space="preserve">收藏快报</t>
  </si>
  <si>
    <r>
      <rPr>
        <sz val="12"/>
        <rFont val="宋体"/>
        <family val="0"/>
        <charset val="134"/>
      </rPr>
      <t xml:space="preserve">35-0078</t>
    </r>
    <r>
      <rPr>
        <sz val="12"/>
        <rFont val="Noto Sans"/>
        <family val="2"/>
      </rPr>
      <t xml:space="preserve">　</t>
    </r>
  </si>
  <si>
    <t xml:space="preserve">Z2140 </t>
  </si>
  <si>
    <t xml:space="preserve">中国服装</t>
  </si>
  <si>
    <r>
      <rPr>
        <sz val="12"/>
        <rFont val="宋体"/>
        <family val="0"/>
        <charset val="134"/>
      </rPr>
      <t xml:space="preserve">1003-103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1-1486/TS</t>
    </r>
    <r>
      <rPr>
        <sz val="12"/>
        <rFont val="Noto Sans"/>
        <family val="2"/>
      </rPr>
      <t xml:space="preserve">　</t>
    </r>
  </si>
  <si>
    <t xml:space="preserve">Z801 </t>
  </si>
  <si>
    <t xml:space="preserve">中国拍卖</t>
  </si>
  <si>
    <r>
      <rPr>
        <sz val="12"/>
        <rFont val="宋体"/>
        <family val="0"/>
        <charset val="134"/>
      </rPr>
      <t xml:space="preserve">11-5487/F</t>
    </r>
    <r>
      <rPr>
        <sz val="12"/>
        <rFont val="Noto Sans"/>
        <family val="2"/>
      </rPr>
      <t xml:space="preserve">　</t>
    </r>
  </si>
  <si>
    <t xml:space="preserve">2-778</t>
  </si>
  <si>
    <r>
      <rPr>
        <sz val="12"/>
        <rFont val="Noto Sans"/>
        <family val="2"/>
      </rPr>
      <t xml:space="preserve">数码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旅行摄影（中文版）</t>
    </r>
  </si>
  <si>
    <r>
      <rPr>
        <sz val="12"/>
        <rFont val="宋体"/>
        <family val="0"/>
        <charset val="134"/>
      </rPr>
      <t xml:space="preserve">11-5522</t>
    </r>
    <r>
      <rPr>
        <sz val="12"/>
        <rFont val="Noto Sans"/>
        <family val="2"/>
      </rPr>
      <t xml:space="preserve">　</t>
    </r>
  </si>
  <si>
    <t xml:space="preserve">2-966</t>
  </si>
  <si>
    <r>
      <rPr>
        <sz val="12"/>
        <rFont val="Noto Sans"/>
        <family val="2"/>
      </rPr>
      <t xml:space="preserve">时尚芭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艺术</t>
    </r>
  </si>
  <si>
    <r>
      <rPr>
        <sz val="12"/>
        <rFont val="宋体"/>
        <family val="0"/>
        <charset val="134"/>
      </rPr>
      <t xml:space="preserve">11-5324</t>
    </r>
    <r>
      <rPr>
        <sz val="12"/>
        <rFont val="Noto Sans"/>
        <family val="2"/>
      </rPr>
      <t xml:space="preserve">　</t>
    </r>
  </si>
  <si>
    <t xml:space="preserve">2-968</t>
  </si>
  <si>
    <t xml:space="preserve">艺术品</t>
  </si>
  <si>
    <t xml:space="preserve">80-267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媒介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72-9003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G206.2</t>
    </r>
    <r>
      <rPr>
        <sz val="12"/>
        <rFont val="Noto Sans"/>
        <family val="2"/>
      </rPr>
      <t xml:space="preserve">　</t>
    </r>
  </si>
  <si>
    <t xml:space="preserve">80-926</t>
  </si>
  <si>
    <t xml:space="preserve">中华民居</t>
  </si>
  <si>
    <r>
      <rPr>
        <sz val="12"/>
        <rFont val="宋体"/>
        <family val="0"/>
        <charset val="134"/>
      </rPr>
      <t xml:space="preserve">1674-3954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1-2015/TU</t>
    </r>
    <r>
      <rPr>
        <sz val="12"/>
        <rFont val="Noto Sans"/>
        <family val="2"/>
      </rPr>
      <t xml:space="preserve">　</t>
    </r>
  </si>
  <si>
    <t xml:space="preserve">2-177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</t>
    </r>
  </si>
  <si>
    <t xml:space="preserve">26-228</t>
  </si>
  <si>
    <t xml:space="preserve">文物鉴定与鉴赏</t>
  </si>
  <si>
    <r>
      <rPr>
        <sz val="12"/>
        <rFont val="宋体"/>
        <family val="0"/>
        <charset val="134"/>
      </rPr>
      <t xml:space="preserve">1674-8697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34-1312/K</t>
    </r>
    <r>
      <rPr>
        <sz val="12"/>
        <rFont val="Noto Sans"/>
        <family val="2"/>
      </rPr>
      <t xml:space="preserve">　</t>
    </r>
  </si>
  <si>
    <t xml:space="preserve">52-117</t>
  </si>
  <si>
    <t xml:space="preserve">情报杂志</t>
  </si>
  <si>
    <r>
      <rPr>
        <sz val="12"/>
        <rFont val="宋体"/>
        <family val="0"/>
        <charset val="134"/>
      </rPr>
      <t xml:space="preserve">1002-1965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61-1167/G3</t>
    </r>
    <r>
      <rPr>
        <sz val="12"/>
        <rFont val="Noto Sans"/>
        <family val="2"/>
      </rPr>
      <t xml:space="preserve">　</t>
    </r>
  </si>
  <si>
    <t xml:space="preserve">4-753</t>
  </si>
  <si>
    <t xml:space="preserve">歌剧</t>
  </si>
  <si>
    <t xml:space="preserve">1672-3821</t>
  </si>
  <si>
    <t xml:space="preserve">31-1917/J</t>
  </si>
  <si>
    <t xml:space="preserve">J</t>
  </si>
  <si>
    <t xml:space="preserve">X257</t>
  </si>
  <si>
    <t xml:space="preserve">北京印刷学院学报</t>
  </si>
  <si>
    <t xml:space="preserve">1004-8626</t>
  </si>
  <si>
    <t xml:space="preserve">11-3136/TS</t>
  </si>
  <si>
    <t xml:space="preserve">TS</t>
  </si>
  <si>
    <t xml:space="preserve">Z4151</t>
  </si>
  <si>
    <t xml:space="preserve">车时代报道</t>
  </si>
  <si>
    <t xml:space="preserve">Z4166</t>
  </si>
  <si>
    <t xml:space="preserve">创意设计源</t>
  </si>
  <si>
    <t xml:space="preserve">1674-5159</t>
  </si>
  <si>
    <t xml:space="preserve">31-2021/TS</t>
  </si>
  <si>
    <t xml:space="preserve">Z3802</t>
  </si>
  <si>
    <t xml:space="preserve">第一家居</t>
  </si>
  <si>
    <t xml:space="preserve">31-1722/G2</t>
  </si>
  <si>
    <t xml:space="preserve">G2</t>
  </si>
  <si>
    <t xml:space="preserve">Z162</t>
  </si>
  <si>
    <r>
      <rPr>
        <sz val="12"/>
        <rFont val="Noto Sans"/>
        <family val="2"/>
      </rPr>
      <t xml:space="preserve">东方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经典</t>
    </r>
    <r>
      <rPr>
        <sz val="12"/>
        <rFont val="宋体"/>
        <family val="0"/>
        <charset val="134"/>
      </rPr>
      <t xml:space="preserve">)</t>
    </r>
  </si>
  <si>
    <t xml:space="preserve">Z163</t>
  </si>
  <si>
    <r>
      <rPr>
        <sz val="12"/>
        <rFont val="Noto Sans"/>
        <family val="2"/>
      </rPr>
      <t xml:space="preserve">东方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收藏大家</t>
    </r>
  </si>
  <si>
    <t xml:space="preserve">Z164</t>
  </si>
  <si>
    <r>
      <rPr>
        <sz val="12"/>
        <rFont val="Noto Sans"/>
        <family val="2"/>
      </rPr>
      <t xml:space="preserve">东方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法</t>
    </r>
  </si>
  <si>
    <t xml:space="preserve">41-1206/J</t>
  </si>
  <si>
    <t xml:space="preserve">Z1118</t>
  </si>
  <si>
    <t xml:space="preserve">佛山陶瓷</t>
  </si>
  <si>
    <t xml:space="preserve">1006-8236</t>
  </si>
  <si>
    <t xml:space="preserve">44-1394/TS</t>
  </si>
  <si>
    <t xml:space="preserve">Z3280</t>
  </si>
  <si>
    <r>
      <rPr>
        <sz val="12"/>
        <rFont val="Noto Sans"/>
        <family val="2"/>
      </rPr>
      <t xml:space="preserve">国际女装流行趋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157-16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1120-1975</t>
  </si>
  <si>
    <t xml:space="preserve">TS94</t>
  </si>
  <si>
    <t xml:space="preserve">Z952</t>
  </si>
  <si>
    <t xml:space="preserve">湖南包装</t>
  </si>
  <si>
    <t xml:space="preserve">1671-4997</t>
  </si>
  <si>
    <t xml:space="preserve">43-1098/TB</t>
  </si>
  <si>
    <t xml:space="preserve">TB</t>
  </si>
  <si>
    <t xml:space="preserve">X076</t>
  </si>
  <si>
    <t xml:space="preserve">吉林艺术学院学报</t>
  </si>
  <si>
    <t xml:space="preserve">22-1285/I</t>
  </si>
  <si>
    <t xml:space="preserve">I</t>
  </si>
  <si>
    <t xml:space="preserve">Z4307</t>
  </si>
  <si>
    <r>
      <rPr>
        <sz val="12"/>
        <rFont val="Noto Sans"/>
        <family val="2"/>
      </rPr>
      <t xml:space="preserve">美育学刊</t>
    </r>
    <r>
      <rPr>
        <sz val="12"/>
        <rFont val="宋体"/>
        <family val="0"/>
        <charset val="134"/>
      </rPr>
      <t xml:space="preserve">_JOURNAL OF AESTHETIC EDUCATION</t>
    </r>
  </si>
  <si>
    <t xml:space="preserve">2095-0012</t>
  </si>
  <si>
    <t xml:space="preserve">33-1367/G4</t>
  </si>
  <si>
    <t xml:space="preserve">G4</t>
  </si>
  <si>
    <t xml:space="preserve">Z3551</t>
  </si>
  <si>
    <t xml:space="preserve">农业考古</t>
  </si>
  <si>
    <t xml:space="preserve">1006-2335</t>
  </si>
  <si>
    <t xml:space="preserve">36-1069/K</t>
  </si>
  <si>
    <t xml:space="preserve">K</t>
  </si>
  <si>
    <t xml:space="preserve">Z990</t>
  </si>
  <si>
    <r>
      <rPr>
        <sz val="12"/>
        <rFont val="Noto Sans"/>
        <family val="2"/>
      </rPr>
      <t xml:space="preserve">女装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] (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TS97</t>
  </si>
  <si>
    <t xml:space="preserve">Z1168</t>
  </si>
  <si>
    <t xml:space="preserve">青年视觉</t>
  </si>
  <si>
    <t xml:space="preserve">1671-3397</t>
  </si>
  <si>
    <t xml:space="preserve">11-4555/G</t>
  </si>
  <si>
    <t xml:space="preserve">G</t>
  </si>
  <si>
    <t xml:space="preserve">Z1792</t>
  </si>
  <si>
    <t xml:space="preserve">人民艺术家</t>
  </si>
  <si>
    <t xml:space="preserve">10-1031/J</t>
  </si>
  <si>
    <t xml:space="preserve">X194</t>
  </si>
  <si>
    <t xml:space="preserve">山东建筑大学学报</t>
  </si>
  <si>
    <t xml:space="preserve">1673-7644</t>
  </si>
  <si>
    <t xml:space="preserve">37-1449/TU</t>
  </si>
  <si>
    <t xml:space="preserve">TU</t>
  </si>
  <si>
    <t xml:space="preserve">Z3029</t>
  </si>
  <si>
    <t xml:space="preserve">陕西建筑</t>
  </si>
  <si>
    <t xml:space="preserve">1552-7964</t>
  </si>
  <si>
    <t xml:space="preserve">X521</t>
  </si>
  <si>
    <r>
      <rPr>
        <sz val="12"/>
        <rFont val="Noto Sans"/>
        <family val="2"/>
      </rPr>
      <t xml:space="preserve">西安建筑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008-7192</t>
  </si>
  <si>
    <t xml:space="preserve">61-1330</t>
  </si>
  <si>
    <t xml:space="preserve">Z31</t>
  </si>
  <si>
    <t xml:space="preserve">Z2857</t>
  </si>
  <si>
    <r>
      <rPr>
        <sz val="12"/>
        <rFont val="Noto Sans"/>
        <family val="2"/>
      </rPr>
      <t xml:space="preserve">现代玻璃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玻璃艺术</t>
    </r>
    <r>
      <rPr>
        <sz val="12"/>
        <rFont val="宋体"/>
        <family val="0"/>
        <charset val="134"/>
      </rPr>
      <t xml:space="preserve">)</t>
    </r>
  </si>
  <si>
    <t xml:space="preserve">Z1568</t>
  </si>
  <si>
    <t xml:space="preserve">新疆钱币</t>
  </si>
  <si>
    <t xml:space="preserve">K875</t>
  </si>
  <si>
    <t xml:space="preserve">Z3608</t>
  </si>
  <si>
    <t xml:space="preserve">艺术版权</t>
  </si>
  <si>
    <t xml:space="preserve">X713</t>
  </si>
  <si>
    <r>
      <rPr>
        <sz val="12"/>
        <rFont val="Noto Sans"/>
        <family val="2"/>
      </rPr>
      <t xml:space="preserve">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师范大学艺术学院学报</t>
    </r>
    <r>
      <rPr>
        <sz val="12"/>
        <rFont val="宋体"/>
        <family val="0"/>
        <charset val="134"/>
      </rPr>
      <t xml:space="preserve">)</t>
    </r>
  </si>
  <si>
    <t xml:space="preserve">1673-0321</t>
  </si>
  <si>
    <t xml:space="preserve">23-1529/J</t>
  </si>
  <si>
    <t xml:space="preserve">Z3062</t>
  </si>
  <si>
    <t xml:space="preserve">中国标识</t>
  </si>
  <si>
    <t xml:space="preserve">32-1730/F</t>
  </si>
  <si>
    <t xml:space="preserve">J524.4</t>
  </si>
  <si>
    <t xml:space="preserve">Z4186</t>
  </si>
  <si>
    <r>
      <rPr>
        <sz val="12"/>
        <rFont val="Noto Sans"/>
        <family val="2"/>
      </rPr>
      <t xml:space="preserve">中国纺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Z600</t>
  </si>
  <si>
    <t xml:space="preserve">中国广播电视学刊</t>
  </si>
  <si>
    <t xml:space="preserve">1002-8552</t>
  </si>
  <si>
    <t xml:space="preserve">11-1746/G2</t>
  </si>
  <si>
    <t xml:space="preserve">Z3324</t>
  </si>
  <si>
    <r>
      <rPr>
        <sz val="12"/>
        <rFont val="Noto Sans"/>
        <family val="2"/>
      </rPr>
      <t xml:space="preserve">中国收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</si>
  <si>
    <t xml:space="preserve">1009-5861</t>
  </si>
  <si>
    <t xml:space="preserve">11-4502</t>
  </si>
  <si>
    <t xml:space="preserve">G894</t>
  </si>
  <si>
    <t xml:space="preserve">Z2060</t>
  </si>
  <si>
    <r>
      <rPr>
        <sz val="12"/>
        <rFont val="Noto Sans"/>
        <family val="2"/>
      </rPr>
      <t xml:space="preserve">中国书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灯问礼</t>
    </r>
    <r>
      <rPr>
        <sz val="12"/>
        <rFont val="宋体"/>
        <family val="0"/>
        <charset val="134"/>
      </rPr>
      <t xml:space="preserve">)</t>
    </r>
  </si>
  <si>
    <t xml:space="preserve">Z1727</t>
  </si>
  <si>
    <t xml:space="preserve">中国造船</t>
  </si>
  <si>
    <t xml:space="preserve">1000-4882</t>
  </si>
  <si>
    <t xml:space="preserve">31-1497/U</t>
  </si>
  <si>
    <t xml:space="preserve">U</t>
  </si>
  <si>
    <t xml:space="preserve">Z3453</t>
  </si>
  <si>
    <t xml:space="preserve">中国照明</t>
  </si>
  <si>
    <t xml:space="preserve">1727-2890</t>
  </si>
  <si>
    <t xml:space="preserve">TM923</t>
  </si>
  <si>
    <t xml:space="preserve">Z4076</t>
  </si>
  <si>
    <r>
      <rPr>
        <sz val="12"/>
        <rFont val="Noto Sans"/>
        <family val="2"/>
      </rPr>
      <t xml:space="preserve">中华建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报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:1-239</t>
    </r>
  </si>
  <si>
    <t xml:space="preserve">Z3695</t>
  </si>
  <si>
    <t xml:space="preserve">中华木作</t>
  </si>
  <si>
    <t xml:space="preserve">2-3</t>
  </si>
  <si>
    <t xml:space="preserve">中国戏剧</t>
  </si>
  <si>
    <t xml:space="preserve">1001-8018</t>
  </si>
  <si>
    <t xml:space="preserve">11-1767/J</t>
  </si>
  <si>
    <t xml:space="preserve">2-158</t>
  </si>
  <si>
    <t xml:space="preserve">收藏投资导刊</t>
  </si>
  <si>
    <t xml:space="preserve">1674-6553</t>
  </si>
  <si>
    <t xml:space="preserve">11-5940/G0</t>
  </si>
  <si>
    <t xml:space="preserve">G0</t>
  </si>
  <si>
    <t xml:space="preserve">2-190</t>
  </si>
  <si>
    <t xml:space="preserve">建筑结构学报</t>
  </si>
  <si>
    <t xml:space="preserve">1000-6869</t>
  </si>
  <si>
    <t xml:space="preserve">11-1931/TU</t>
  </si>
  <si>
    <t xml:space="preserve">2-320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纪录</t>
    </r>
  </si>
  <si>
    <t xml:space="preserve">11-2750/J</t>
  </si>
  <si>
    <t xml:space="preserve">2-585</t>
  </si>
  <si>
    <t xml:space="preserve">门窗</t>
  </si>
  <si>
    <t xml:space="preserve">1673-8780</t>
  </si>
  <si>
    <t xml:space="preserve">11-5552/TU</t>
  </si>
  <si>
    <t xml:space="preserve">2-586</t>
  </si>
  <si>
    <t xml:space="preserve">砖瓦世界</t>
  </si>
  <si>
    <t xml:space="preserve">1002-9885</t>
  </si>
  <si>
    <t xml:space="preserve">11-5376/TU</t>
  </si>
  <si>
    <t xml:space="preserve">2-600</t>
  </si>
  <si>
    <t xml:space="preserve">国家大剧院</t>
  </si>
  <si>
    <t xml:space="preserve">2095-5367</t>
  </si>
  <si>
    <t xml:space="preserve">10-1124/J</t>
  </si>
  <si>
    <t xml:space="preserve">2-649</t>
  </si>
  <si>
    <t xml:space="preserve">混凝土世界</t>
  </si>
  <si>
    <t xml:space="preserve">1674-7011</t>
  </si>
  <si>
    <t xml:space="preserve">11-5862/TU</t>
  </si>
  <si>
    <t xml:space="preserve">2-652</t>
  </si>
  <si>
    <r>
      <rPr>
        <sz val="12"/>
        <rFont val="Noto Sans"/>
        <family val="2"/>
      </rPr>
      <t xml:space="preserve">创意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世界发明</t>
    </r>
    <r>
      <rPr>
        <sz val="12"/>
        <rFont val="宋体"/>
        <family val="0"/>
        <charset val="134"/>
      </rPr>
      <t xml:space="preserve">)</t>
    </r>
  </si>
  <si>
    <t xml:space="preserve">1674-5256</t>
  </si>
  <si>
    <t xml:space="preserve">11-5788/N</t>
  </si>
  <si>
    <t xml:space="preserve">T</t>
  </si>
  <si>
    <t xml:space="preserve">2-789</t>
  </si>
  <si>
    <t xml:space="preserve">诗书画</t>
  </si>
  <si>
    <t xml:space="preserve">37-1490/J</t>
  </si>
  <si>
    <t xml:space="preserve">2-793</t>
  </si>
  <si>
    <t xml:space="preserve">中国黄金珠宝</t>
  </si>
  <si>
    <t xml:space="preserve">1009-6841</t>
  </si>
  <si>
    <t xml:space="preserve">11-4559/G0</t>
  </si>
  <si>
    <t xml:space="preserve">2-794</t>
  </si>
  <si>
    <t xml:space="preserve">中国花卉园艺</t>
  </si>
  <si>
    <t xml:space="preserve">1009-8496</t>
  </si>
  <si>
    <t xml:space="preserve">11-4496/Z</t>
  </si>
  <si>
    <t xml:space="preserve">Z</t>
  </si>
  <si>
    <t xml:space="preserve">2-875</t>
  </si>
  <si>
    <t xml:space="preserve">汽车之友</t>
  </si>
  <si>
    <t xml:space="preserve">1000-6796</t>
  </si>
  <si>
    <t xml:space="preserve">11-1308/U</t>
  </si>
  <si>
    <t xml:space="preserve">2-1314</t>
  </si>
  <si>
    <t xml:space="preserve">中国画廊</t>
  </si>
  <si>
    <t xml:space="preserve">2-1315</t>
  </si>
  <si>
    <t xml:space="preserve">中国油画市场</t>
  </si>
  <si>
    <t xml:space="preserve">2-1316</t>
  </si>
  <si>
    <t xml:space="preserve">中国书画市场</t>
  </si>
  <si>
    <t xml:space="preserve">2-1317</t>
  </si>
  <si>
    <t xml:space="preserve">世界华人书画经典</t>
  </si>
  <si>
    <t xml:space="preserve">80-160</t>
  </si>
  <si>
    <t xml:space="preserve">网印工业</t>
  </si>
  <si>
    <t xml:space="preserve">1007-2160</t>
  </si>
  <si>
    <t xml:space="preserve">11-4868/TS</t>
  </si>
  <si>
    <t xml:space="preserve">80-252</t>
  </si>
  <si>
    <t xml:space="preserve">纺织学报</t>
  </si>
  <si>
    <t xml:space="preserve">0253-9721</t>
  </si>
  <si>
    <t xml:space="preserve">11-5167/TS</t>
  </si>
  <si>
    <t xml:space="preserve">80-367</t>
  </si>
  <si>
    <t xml:space="preserve">玩具</t>
  </si>
  <si>
    <t xml:space="preserve">1673-0690</t>
  </si>
  <si>
    <t xml:space="preserve">11-5297/G0</t>
  </si>
  <si>
    <t xml:space="preserve">80-421</t>
  </si>
  <si>
    <t xml:space="preserve">中国制衣</t>
  </si>
  <si>
    <t xml:space="preserve">1673-1425</t>
  </si>
  <si>
    <t xml:space="preserve">11-5346/TS</t>
  </si>
  <si>
    <t xml:space="preserve">80-436</t>
  </si>
  <si>
    <t xml:space="preserve">照明工程学报</t>
  </si>
  <si>
    <t xml:space="preserve">1004-440</t>
  </si>
  <si>
    <t xml:space="preserve">11-3029/TM</t>
  </si>
  <si>
    <t xml:space="preserve">TM</t>
  </si>
  <si>
    <t xml:space="preserve">80-502</t>
  </si>
  <si>
    <t xml:space="preserve">纺织科学研究</t>
  </si>
  <si>
    <t xml:space="preserve">1003-1308</t>
  </si>
  <si>
    <t xml:space="preserve">11-2717</t>
  </si>
  <si>
    <t xml:space="preserve">TS1</t>
  </si>
  <si>
    <t xml:space="preserve">80-529</t>
  </si>
  <si>
    <r>
      <rPr>
        <sz val="12"/>
        <rFont val="Noto Sans"/>
        <family val="2"/>
      </rPr>
      <t xml:space="preserve">艺术与设计合订本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1008-2832</t>
  </si>
  <si>
    <t xml:space="preserve">11-3909</t>
  </si>
  <si>
    <t xml:space="preserve">80-610</t>
  </si>
  <si>
    <t xml:space="preserve">智能建筑电气技术</t>
  </si>
  <si>
    <t xml:space="preserve">1673-3800</t>
  </si>
  <si>
    <t xml:space="preserve">11-5589/TU</t>
  </si>
  <si>
    <t xml:space="preserve">82-172</t>
  </si>
  <si>
    <t xml:space="preserve">北京电影学院学报</t>
  </si>
  <si>
    <t xml:space="preserve">1002-6142</t>
  </si>
  <si>
    <t xml:space="preserve">11-1677/J</t>
  </si>
  <si>
    <t xml:space="preserve">82-218</t>
  </si>
  <si>
    <r>
      <rPr>
        <sz val="12"/>
        <rFont val="Noto Sans"/>
        <family val="2"/>
      </rPr>
      <t xml:space="preserve">城市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版</t>
    </r>
    <r>
      <rPr>
        <sz val="12"/>
        <rFont val="宋体"/>
        <family val="0"/>
        <charset val="134"/>
      </rPr>
      <t xml:space="preserve">)</t>
    </r>
  </si>
  <si>
    <t xml:space="preserve">1002-3062</t>
  </si>
  <si>
    <t xml:space="preserve">11-2373</t>
  </si>
  <si>
    <t xml:space="preserve">TU984</t>
  </si>
  <si>
    <t xml:space="preserve">82-276</t>
  </si>
  <si>
    <t xml:space="preserve">中国住宅设施</t>
  </si>
  <si>
    <t xml:space="preserve">1672-5093</t>
  </si>
  <si>
    <t xml:space="preserve">11-5143/TU</t>
  </si>
  <si>
    <t xml:space="preserve">82-292</t>
  </si>
  <si>
    <t xml:space="preserve">中国印刷与包装研究</t>
  </si>
  <si>
    <t xml:space="preserve">1674-5752</t>
  </si>
  <si>
    <t xml:space="preserve">11-5801/TS</t>
  </si>
  <si>
    <t xml:space="preserve">82-363</t>
  </si>
  <si>
    <t xml:space="preserve">国际城市规划</t>
  </si>
  <si>
    <t xml:space="preserve">1673-9493</t>
  </si>
  <si>
    <t xml:space="preserve">11-5583/TU</t>
  </si>
  <si>
    <t xml:space="preserve">82-470</t>
  </si>
  <si>
    <t xml:space="preserve">中国京剧</t>
  </si>
  <si>
    <t xml:space="preserve">1004-3837</t>
  </si>
  <si>
    <t xml:space="preserve">11-2869/J</t>
  </si>
  <si>
    <t xml:space="preserve">82-729</t>
  </si>
  <si>
    <t xml:space="preserve">智能建筑与城市信息</t>
  </si>
  <si>
    <t xml:space="preserve">1671-9506</t>
  </si>
  <si>
    <t xml:space="preserve">11-4835/TU</t>
  </si>
  <si>
    <t xml:space="preserve">82-989</t>
  </si>
  <si>
    <r>
      <rPr>
        <sz val="12"/>
        <rFont val="Noto Sans"/>
        <family val="2"/>
      </rPr>
      <t xml:space="preserve">咔啪 （原 生活资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咔啪先锋摄影）</t>
    </r>
  </si>
  <si>
    <t xml:space="preserve">2095-0659</t>
  </si>
  <si>
    <t xml:space="preserve">11-6001</t>
  </si>
  <si>
    <t xml:space="preserve">14-178</t>
  </si>
  <si>
    <t xml:space="preserve">书法赏评</t>
  </si>
  <si>
    <t xml:space="preserve">1004-213X</t>
  </si>
  <si>
    <t xml:space="preserve">23-1313/J</t>
  </si>
  <si>
    <t xml:space="preserve">28-159</t>
  </si>
  <si>
    <t xml:space="preserve">书画艺术</t>
  </si>
  <si>
    <t xml:space="preserve">1004-4809</t>
  </si>
  <si>
    <t xml:space="preserve">32-1522/J</t>
  </si>
  <si>
    <t xml:space="preserve">28-190</t>
  </si>
  <si>
    <t xml:space="preserve">创意与设计</t>
  </si>
  <si>
    <t xml:space="preserve">1674-4187</t>
  </si>
  <si>
    <t xml:space="preserve">32-1794/TS</t>
  </si>
  <si>
    <t xml:space="preserve">1003-9481</t>
  </si>
  <si>
    <t xml:space="preserve">35-1102</t>
  </si>
  <si>
    <t xml:space="preserve">36-107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旬</t>
    </r>
  </si>
  <si>
    <t xml:space="preserve">1003-2592</t>
  </si>
  <si>
    <t xml:space="preserve">41-1061</t>
  </si>
  <si>
    <t xml:space="preserve">B834</t>
  </si>
  <si>
    <t xml:space="preserve">36-113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学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旬</t>
    </r>
  </si>
  <si>
    <t xml:space="preserve">41-1061/B</t>
  </si>
  <si>
    <t xml:space="preserve">B</t>
  </si>
  <si>
    <t xml:space="preserve">38-512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天地（合订本）</t>
    </r>
  </si>
  <si>
    <t xml:space="preserve">78-76</t>
  </si>
  <si>
    <t xml:space="preserve">当代美术家</t>
  </si>
  <si>
    <t xml:space="preserve">1005-3255</t>
  </si>
  <si>
    <t xml:space="preserve">50-1027/J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36-1149/G2</t>
  </si>
  <si>
    <t xml:space="preserve">F713</t>
  </si>
  <si>
    <t xml:space="preserve">4-817</t>
  </si>
  <si>
    <t xml:space="preserve">漫动作</t>
  </si>
  <si>
    <t xml:space="preserve">1672-6812</t>
  </si>
  <si>
    <t xml:space="preserve">31-1929/J</t>
  </si>
  <si>
    <t xml:space="preserve">38-277</t>
  </si>
  <si>
    <t xml:space="preserve">淘漫画</t>
  </si>
  <si>
    <t xml:space="preserve">1002-7661</t>
  </si>
  <si>
    <t xml:space="preserve">42-1078</t>
  </si>
  <si>
    <t xml:space="preserve">4-333</t>
  </si>
  <si>
    <t xml:space="preserve">玻璃与搪瓷</t>
  </si>
  <si>
    <t xml:space="preserve">1000-2871</t>
  </si>
  <si>
    <t xml:space="preserve">31-1296/TQ</t>
  </si>
  <si>
    <t xml:space="preserve">TQ</t>
  </si>
  <si>
    <t xml:space="preserve">14-339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(Design ideas)</t>
    </r>
  </si>
  <si>
    <t xml:space="preserve">1672-7053</t>
  </si>
  <si>
    <t xml:space="preserve">23-1516</t>
  </si>
  <si>
    <t xml:space="preserve">TB47</t>
  </si>
  <si>
    <t xml:space="preserve">22-105</t>
  </si>
  <si>
    <t xml:space="preserve">山西建筑</t>
  </si>
  <si>
    <t xml:space="preserve">1009-6825</t>
  </si>
  <si>
    <t xml:space="preserve">14-1279/TU</t>
  </si>
  <si>
    <t xml:space="preserve">24-209</t>
  </si>
  <si>
    <r>
      <rPr>
        <sz val="12"/>
        <rFont val="Noto Sans"/>
        <family val="2"/>
      </rPr>
      <t xml:space="preserve">居业（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建筑材）</t>
    </r>
  </si>
  <si>
    <t xml:space="preserve">1003-1324</t>
  </si>
  <si>
    <t xml:space="preserve">37-1165</t>
  </si>
  <si>
    <t xml:space="preserve">TU5</t>
  </si>
  <si>
    <t xml:space="preserve">48-79</t>
  </si>
  <si>
    <t xml:space="preserve">规划师</t>
  </si>
  <si>
    <t xml:space="preserve">1006-0022</t>
  </si>
  <si>
    <t xml:space="preserve">45-1210/TU</t>
  </si>
  <si>
    <t xml:space="preserve">62-23</t>
  </si>
  <si>
    <t xml:space="preserve">四川建筑</t>
  </si>
  <si>
    <t xml:space="preserve">1007-8983</t>
  </si>
  <si>
    <t xml:space="preserve">51-1133/TU</t>
  </si>
  <si>
    <t xml:space="preserve">64-58</t>
  </si>
  <si>
    <t xml:space="preserve">云南建筑</t>
  </si>
  <si>
    <t xml:space="preserve">1004-3640</t>
  </si>
  <si>
    <t xml:space="preserve">53-1065/TU</t>
  </si>
  <si>
    <t xml:space="preserve">78-48</t>
  </si>
  <si>
    <t xml:space="preserve">土木建筑与环境工程</t>
  </si>
  <si>
    <t xml:space="preserve">1006-7329</t>
  </si>
  <si>
    <t xml:space="preserve">50-1198/TU</t>
  </si>
  <si>
    <t xml:space="preserve">38-55</t>
  </si>
  <si>
    <t xml:space="preserve">世界桥梁</t>
  </si>
  <si>
    <t xml:space="preserve">1671-7767</t>
  </si>
  <si>
    <t xml:space="preserve">42-1681/U</t>
  </si>
  <si>
    <t xml:space="preserve">4-699</t>
  </si>
  <si>
    <t xml:space="preserve">文物保护与考古科学</t>
  </si>
  <si>
    <t xml:space="preserve">1005-1538</t>
  </si>
  <si>
    <t xml:space="preserve">31-1652/K</t>
  </si>
  <si>
    <t xml:space="preserve">16-286</t>
  </si>
  <si>
    <r>
      <rPr>
        <sz val="12"/>
        <rFont val="Noto Sans"/>
        <family val="2"/>
      </rPr>
      <t xml:space="preserve">草原文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内蒙古文物考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)</t>
    </r>
  </si>
  <si>
    <t xml:space="preserve">1009-1092</t>
  </si>
  <si>
    <t xml:space="preserve">14-1255/K</t>
  </si>
  <si>
    <t xml:space="preserve">44-136</t>
  </si>
  <si>
    <t xml:space="preserve">南方文物</t>
  </si>
  <si>
    <t xml:space="preserve">36-1170/K</t>
  </si>
  <si>
    <t xml:space="preserve">62-32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收藏参考</t>
    </r>
  </si>
  <si>
    <t xml:space="preserve">1001-778X</t>
  </si>
  <si>
    <t xml:space="preserve">53-1206/J</t>
  </si>
  <si>
    <t xml:space="preserve">46-331</t>
  </si>
  <si>
    <t xml:space="preserve">广东园林</t>
  </si>
  <si>
    <t xml:space="preserve">1671-2641</t>
  </si>
  <si>
    <t xml:space="preserve">44-1219/S</t>
  </si>
  <si>
    <t xml:space="preserve">S</t>
  </si>
  <si>
    <t xml:space="preserve">38-256</t>
  </si>
  <si>
    <r>
      <rPr>
        <sz val="12"/>
        <rFont val="Noto Sans"/>
        <family val="2"/>
      </rPr>
      <t xml:space="preserve">学院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北美术学院学报</t>
    </r>
  </si>
  <si>
    <t xml:space="preserve">1009-4016</t>
  </si>
  <si>
    <t xml:space="preserve">42-1441</t>
  </si>
  <si>
    <t xml:space="preserve">82-861</t>
  </si>
  <si>
    <t xml:space="preserve">国际纺织品流行趋势</t>
  </si>
  <si>
    <t xml:space="preserve">1007-8789</t>
  </si>
  <si>
    <t xml:space="preserve">12-1266</t>
  </si>
  <si>
    <t xml:space="preserve">82-908</t>
  </si>
  <si>
    <t xml:space="preserve">纺织导报</t>
  </si>
  <si>
    <t xml:space="preserve">1003-3025</t>
  </si>
  <si>
    <t xml:space="preserve">11-1714/TS</t>
  </si>
  <si>
    <t xml:space="preserve">46-26</t>
  </si>
  <si>
    <t xml:space="preserve">南方建筑</t>
  </si>
  <si>
    <t xml:space="preserve">1000-0232</t>
  </si>
  <si>
    <t xml:space="preserve">44-1263</t>
  </si>
  <si>
    <t xml:space="preserve">46-242</t>
  </si>
  <si>
    <r>
      <rPr>
        <sz val="12"/>
        <rFont val="Noto Sans"/>
        <family val="2"/>
      </rPr>
      <t xml:space="preserve">芭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珠宝</t>
    </r>
  </si>
  <si>
    <t xml:space="preserve">11-5818/G0</t>
  </si>
  <si>
    <t xml:space="preserve">62-302</t>
  </si>
  <si>
    <t xml:space="preserve">新潮</t>
  </si>
  <si>
    <t xml:space="preserve">1009-8941</t>
  </si>
  <si>
    <t xml:space="preserve">51-1579</t>
  </si>
  <si>
    <t xml:space="preserve">J05</t>
  </si>
  <si>
    <t xml:space="preserve">34-102</t>
  </si>
  <si>
    <t xml:space="preserve">东方收藏</t>
  </si>
  <si>
    <t xml:space="preserve">35-1301/G0</t>
  </si>
  <si>
    <t xml:space="preserve">1003-1960</t>
  </si>
  <si>
    <t xml:space="preserve">11-2291/TS</t>
  </si>
  <si>
    <t xml:space="preserve">42-15</t>
  </si>
  <si>
    <t xml:space="preserve">陶瓷科学与艺术</t>
  </si>
  <si>
    <t xml:space="preserve">1671-7643</t>
  </si>
  <si>
    <t xml:space="preserve">43-1375/TS</t>
  </si>
  <si>
    <t xml:space="preserve">42-254</t>
  </si>
  <si>
    <t xml:space="preserve">艺海</t>
  </si>
  <si>
    <t xml:space="preserve">1673-1611</t>
  </si>
  <si>
    <t xml:space="preserve">43-1208/J</t>
  </si>
  <si>
    <t xml:space="preserve">80-326</t>
  </si>
  <si>
    <t xml:space="preserve">产品设计杂志</t>
  </si>
  <si>
    <t xml:space="preserve">11-5291/TS</t>
  </si>
  <si>
    <t xml:space="preserve">Z537</t>
  </si>
  <si>
    <t xml:space="preserve">恋物志</t>
  </si>
  <si>
    <t xml:space="preserve">1671-3052</t>
  </si>
  <si>
    <t xml:space="preserve">42-1560</t>
  </si>
  <si>
    <t xml:space="preserve">C94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982</t>
    </r>
    <r>
      <rPr>
        <sz val="12"/>
        <rFont val="Noto Sans"/>
        <family val="2"/>
      </rPr>
      <t xml:space="preserve">种  </t>
    </r>
    <r>
      <rPr>
        <sz val="12"/>
        <rFont val="宋体"/>
        <family val="0"/>
        <charset val="134"/>
      </rPr>
      <t xml:space="preserve">3568</t>
    </r>
    <r>
      <rPr>
        <sz val="12"/>
        <rFont val="Noto Sans"/>
        <family val="2"/>
      </rPr>
      <t xml:space="preserve">册 码洋：</t>
    </r>
    <r>
      <rPr>
        <sz val="12"/>
        <rFont val="宋体"/>
        <family val="0"/>
        <charset val="134"/>
      </rPr>
      <t xml:space="preserve">734228</t>
    </r>
    <r>
      <rPr>
        <sz val="12"/>
        <rFont val="Noto Sans"/>
        <family val="2"/>
      </rPr>
      <t xml:space="preserve">元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四川美术学院图书馆报纸订购清单（订数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，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份）</t>
    </r>
  </si>
  <si>
    <t xml:space="preserve"> 1-1</t>
  </si>
  <si>
    <t xml:space="preserve">人民日报</t>
  </si>
  <si>
    <t xml:space="preserve"> 1-3</t>
  </si>
  <si>
    <r>
      <rPr>
        <sz val="12"/>
        <rFont val="Noto Sans"/>
        <family val="2"/>
      </rPr>
      <t xml:space="preserve">中国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 1-4</t>
  </si>
  <si>
    <t xml:space="preserve">文摘报</t>
  </si>
  <si>
    <t xml:space="preserve"> 1-9</t>
  </si>
  <si>
    <t xml:space="preserve">中国青年报</t>
  </si>
  <si>
    <t xml:space="preserve"> 1-10</t>
  </si>
  <si>
    <t xml:space="preserve">中国教育报</t>
  </si>
  <si>
    <t xml:space="preserve"> 1-16</t>
  </si>
  <si>
    <t xml:space="preserve">光明日报</t>
  </si>
  <si>
    <t xml:space="preserve"> 1-31</t>
  </si>
  <si>
    <t xml:space="preserve">经济参考报</t>
  </si>
  <si>
    <t xml:space="preserve"> 1-38</t>
  </si>
  <si>
    <t xml:space="preserve">参考消息</t>
  </si>
  <si>
    <t xml:space="preserve"> 1-40</t>
  </si>
  <si>
    <t xml:space="preserve">中国旅游报</t>
  </si>
  <si>
    <t xml:space="preserve"> 1-41</t>
  </si>
  <si>
    <t xml:space="preserve">法制日报</t>
  </si>
  <si>
    <t xml:space="preserve"> 1-47</t>
  </si>
  <si>
    <t xml:space="preserve">中国体育报</t>
  </si>
  <si>
    <t xml:space="preserve"> 1-64</t>
  </si>
  <si>
    <t xml:space="preserve">青年参考</t>
  </si>
  <si>
    <t xml:space="preserve"> 1-68</t>
  </si>
  <si>
    <t xml:space="preserve">经济日报</t>
  </si>
  <si>
    <t xml:space="preserve"> 1-96</t>
  </si>
  <si>
    <t xml:space="preserve">人民日报海外版</t>
  </si>
  <si>
    <t xml:space="preserve"> 1-102</t>
  </si>
  <si>
    <t xml:space="preserve">文艺报</t>
  </si>
  <si>
    <t xml:space="preserve"> 1-115</t>
  </si>
  <si>
    <t xml:space="preserve">中国文化报</t>
  </si>
  <si>
    <t xml:space="preserve"> 1-126</t>
  </si>
  <si>
    <t xml:space="preserve">中国摄影报</t>
  </si>
  <si>
    <t xml:space="preserve"> 1-151</t>
  </si>
  <si>
    <t xml:space="preserve">中国文物报</t>
  </si>
  <si>
    <t xml:space="preserve"> 1-19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报</t>
    </r>
    <r>
      <rPr>
        <sz val="12"/>
        <rFont val="宋体"/>
        <family val="0"/>
        <charset val="134"/>
      </rPr>
      <t xml:space="preserve">)</t>
    </r>
  </si>
  <si>
    <t xml:space="preserve"> 1-200</t>
  </si>
  <si>
    <t xml:space="preserve">中国服饰报</t>
  </si>
  <si>
    <t xml:space="preserve"> 1-201</t>
  </si>
  <si>
    <t xml:space="preserve">中华读书报</t>
  </si>
  <si>
    <t xml:space="preserve"> 1-210</t>
  </si>
  <si>
    <t xml:space="preserve">服装时报</t>
  </si>
  <si>
    <t xml:space="preserve"> 1-220</t>
  </si>
  <si>
    <t xml:space="preserve">中国艺术报</t>
  </si>
  <si>
    <t xml:space="preserve"> 3-3</t>
  </si>
  <si>
    <t xml:space="preserve">文汇报</t>
  </si>
  <si>
    <t xml:space="preserve"> 3-13</t>
  </si>
  <si>
    <t xml:space="preserve">语言文字周报</t>
  </si>
  <si>
    <t xml:space="preserve"> 3-15</t>
  </si>
  <si>
    <t xml:space="preserve">报刊文摘</t>
  </si>
  <si>
    <t xml:space="preserve"> 3-22</t>
  </si>
  <si>
    <t xml:space="preserve">文学报</t>
  </si>
  <si>
    <t xml:space="preserve"> 3-27</t>
  </si>
  <si>
    <t xml:space="preserve">上海译报</t>
  </si>
  <si>
    <t xml:space="preserve"> 3-40</t>
  </si>
  <si>
    <t xml:space="preserve">文汇读书周报</t>
  </si>
  <si>
    <t xml:space="preserve"> 3-62</t>
  </si>
  <si>
    <t xml:space="preserve">社会科学报</t>
  </si>
  <si>
    <t xml:space="preserve"> 3-82</t>
  </si>
  <si>
    <t xml:space="preserve">建筑时报</t>
  </si>
  <si>
    <t xml:space="preserve"> 5-10</t>
  </si>
  <si>
    <t xml:space="preserve">中国书画报</t>
  </si>
  <si>
    <t xml:space="preserve"> 21-2</t>
  </si>
  <si>
    <t xml:space="preserve">人民摄影</t>
  </si>
  <si>
    <t xml:space="preserve"> 27-119</t>
  </si>
  <si>
    <t xml:space="preserve">服饰导报</t>
  </si>
  <si>
    <t xml:space="preserve"> 31-10</t>
  </si>
  <si>
    <t xml:space="preserve">美术报</t>
  </si>
  <si>
    <t xml:space="preserve"> 35-52</t>
  </si>
  <si>
    <t xml:space="preserve">书法导报</t>
  </si>
  <si>
    <t xml:space="preserve"> 37-9</t>
  </si>
  <si>
    <t xml:space="preserve">书法报</t>
  </si>
  <si>
    <t xml:space="preserve"> 45-6</t>
  </si>
  <si>
    <t xml:space="preserve">羊城晚报</t>
  </si>
  <si>
    <t xml:space="preserve"> 45-15</t>
  </si>
  <si>
    <t xml:space="preserve">足球报</t>
  </si>
  <si>
    <t xml:space="preserve"> 45-36</t>
  </si>
  <si>
    <t xml:space="preserve">南方周末</t>
  </si>
  <si>
    <t xml:space="preserve"> 61-10</t>
  </si>
  <si>
    <t xml:space="preserve">文摘周报</t>
  </si>
  <si>
    <t xml:space="preserve"> 77-19</t>
  </si>
  <si>
    <t xml:space="preserve">电脑报</t>
  </si>
  <si>
    <t xml:space="preserve"> 1-287</t>
  </si>
  <si>
    <t xml:space="preserve">中国社会科学报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种  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册   码洋</t>
    </r>
    <r>
      <rPr>
        <sz val="12"/>
        <rFont val="宋体"/>
        <family val="0"/>
        <charset val="134"/>
      </rPr>
      <t xml:space="preserve">34869.2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250.1/2014/order5.asp?id=1121&amp;order=post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49.5"/>
    <col collapsed="false" customWidth="true" hidden="false" outlineLevel="0" max="5" min="5" style="2" width="13.24"/>
    <col collapsed="false" customWidth="true" hidden="false" outlineLevel="0" max="6" min="6" style="1" width="9.99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8.74"/>
    <col collapsed="false" customWidth="false" hidden="true" outlineLevel="0" max="11" min="11" style="1" width="8.99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14.25" hidden="false" customHeight="false" outlineLevel="0" collapsed="false">
      <c r="A2" s="4" t="s">
        <v>1</v>
      </c>
      <c r="B2" s="5" t="s">
        <v>1</v>
      </c>
      <c r="C2" s="6" t="s">
        <v>2</v>
      </c>
      <c r="D2" s="5" t="s">
        <v>3</v>
      </c>
      <c r="E2" s="7" t="s">
        <v>4</v>
      </c>
      <c r="F2" s="8" t="s">
        <v>5</v>
      </c>
      <c r="G2" s="9" t="s">
        <v>6</v>
      </c>
      <c r="H2" s="5" t="s">
        <v>7</v>
      </c>
      <c r="I2" s="9" t="s">
        <v>8</v>
      </c>
      <c r="J2" s="5" t="s">
        <v>9</v>
      </c>
      <c r="K2" s="7"/>
      <c r="L2" s="5" t="s">
        <v>10</v>
      </c>
      <c r="M2" s="1"/>
      <c r="N2" s="1"/>
    </row>
    <row r="3" customFormat="false" ht="14.25" hidden="false" customHeight="false" outlineLevel="0" collapsed="false">
      <c r="A3" s="4" t="n">
        <v>20200880</v>
      </c>
      <c r="B3" s="8" t="n">
        <v>1</v>
      </c>
      <c r="C3" s="7" t="s">
        <v>11</v>
      </c>
      <c r="D3" s="5" t="s">
        <v>12</v>
      </c>
      <c r="E3" s="7" t="s">
        <v>13</v>
      </c>
      <c r="F3" s="8" t="s">
        <v>14</v>
      </c>
      <c r="G3" s="7" t="s">
        <v>15</v>
      </c>
      <c r="H3" s="8" t="n">
        <v>6</v>
      </c>
      <c r="I3" s="7" t="n">
        <v>4</v>
      </c>
      <c r="J3" s="8" t="n">
        <v>132</v>
      </c>
      <c r="K3" s="7" t="n">
        <f aca="false">I3*J3</f>
        <v>528</v>
      </c>
      <c r="L3" s="8" t="n">
        <f aca="false">I3*J3</f>
        <v>528</v>
      </c>
    </row>
    <row r="4" customFormat="false" ht="14.25" hidden="false" customHeight="false" outlineLevel="0" collapsed="false">
      <c r="A4" s="4" t="n">
        <v>28207240</v>
      </c>
      <c r="B4" s="8" t="n">
        <v>2</v>
      </c>
      <c r="C4" s="7" t="s">
        <v>16</v>
      </c>
      <c r="D4" s="5" t="s">
        <v>17</v>
      </c>
      <c r="E4" s="7" t="s">
        <v>18</v>
      </c>
      <c r="F4" s="8" t="s">
        <v>19</v>
      </c>
      <c r="G4" s="7" t="s">
        <v>20</v>
      </c>
      <c r="H4" s="8" t="n">
        <v>6</v>
      </c>
      <c r="I4" s="7" t="n">
        <v>4</v>
      </c>
      <c r="J4" s="8" t="n">
        <v>150</v>
      </c>
      <c r="K4" s="7" t="n">
        <f aca="false">I4*J4</f>
        <v>600</v>
      </c>
      <c r="L4" s="8" t="n">
        <f aca="false">I4*J4</f>
        <v>600</v>
      </c>
    </row>
    <row r="5" customFormat="false" ht="14.25" hidden="false" customHeight="false" outlineLevel="0" collapsed="false">
      <c r="A5" s="4" t="n">
        <v>36200060</v>
      </c>
      <c r="B5" s="8" t="n">
        <v>3</v>
      </c>
      <c r="C5" s="7" t="n">
        <v>22798</v>
      </c>
      <c r="D5" s="5" t="s">
        <v>21</v>
      </c>
      <c r="E5" s="7" t="s">
        <v>22</v>
      </c>
      <c r="F5" s="8" t="s">
        <v>23</v>
      </c>
      <c r="G5" s="7" t="s">
        <v>15</v>
      </c>
      <c r="H5" s="8" t="n">
        <v>6</v>
      </c>
      <c r="I5" s="7" t="n">
        <v>4</v>
      </c>
      <c r="J5" s="8" t="n">
        <v>96</v>
      </c>
      <c r="K5" s="7" t="n">
        <f aca="false">I5*J5</f>
        <v>384</v>
      </c>
      <c r="L5" s="8" t="n">
        <f aca="false">I5*J5</f>
        <v>384</v>
      </c>
    </row>
    <row r="6" customFormat="false" ht="14.25" hidden="false" customHeight="false" outlineLevel="0" collapsed="false">
      <c r="A6" s="4" t="n">
        <v>28204620</v>
      </c>
      <c r="B6" s="8" t="n">
        <v>4</v>
      </c>
      <c r="C6" s="7" t="s">
        <v>24</v>
      </c>
      <c r="D6" s="5" t="s">
        <v>25</v>
      </c>
      <c r="E6" s="7" t="s">
        <v>26</v>
      </c>
      <c r="F6" s="8" t="s">
        <v>27</v>
      </c>
      <c r="G6" s="7" t="s">
        <v>28</v>
      </c>
      <c r="H6" s="8" t="n">
        <v>12</v>
      </c>
      <c r="I6" s="7" t="n">
        <v>4</v>
      </c>
      <c r="J6" s="8" t="n">
        <v>360</v>
      </c>
      <c r="K6" s="7" t="n">
        <f aca="false">I6*J6</f>
        <v>1440</v>
      </c>
      <c r="L6" s="8" t="n">
        <f aca="false">I6*J6</f>
        <v>1440</v>
      </c>
    </row>
    <row r="7" customFormat="false" ht="14.25" hidden="false" customHeight="false" outlineLevel="0" collapsed="false">
      <c r="A7" s="4" t="n">
        <v>20206680</v>
      </c>
      <c r="B7" s="8" t="n">
        <v>5</v>
      </c>
      <c r="C7" s="7" t="s">
        <v>29</v>
      </c>
      <c r="D7" s="5" t="s">
        <v>30</v>
      </c>
      <c r="E7" s="7" t="s">
        <v>31</v>
      </c>
      <c r="F7" s="8" t="s">
        <v>32</v>
      </c>
      <c r="G7" s="7" t="s">
        <v>33</v>
      </c>
      <c r="H7" s="8" t="n">
        <v>4</v>
      </c>
      <c r="I7" s="7" t="n">
        <v>4</v>
      </c>
      <c r="J7" s="8" t="n">
        <v>72</v>
      </c>
      <c r="K7" s="7" t="n">
        <f aca="false">I7*J7</f>
        <v>288</v>
      </c>
      <c r="L7" s="8" t="n">
        <f aca="false">I7*J7</f>
        <v>288</v>
      </c>
    </row>
    <row r="8" customFormat="false" ht="14.25" hidden="false" customHeight="false" outlineLevel="0" collapsed="false">
      <c r="A8" s="4" t="n">
        <v>20202010</v>
      </c>
      <c r="B8" s="8" t="n">
        <v>6</v>
      </c>
      <c r="C8" s="7" t="s">
        <v>34</v>
      </c>
      <c r="D8" s="5" t="s">
        <v>35</v>
      </c>
      <c r="E8" s="7" t="s">
        <v>36</v>
      </c>
      <c r="F8" s="8" t="s">
        <v>37</v>
      </c>
      <c r="G8" s="7" t="s">
        <v>28</v>
      </c>
      <c r="H8" s="8" t="n">
        <v>12</v>
      </c>
      <c r="I8" s="7" t="n">
        <v>4</v>
      </c>
      <c r="J8" s="8" t="n">
        <v>360</v>
      </c>
      <c r="K8" s="7" t="n">
        <f aca="false">I8*J8</f>
        <v>1440</v>
      </c>
      <c r="L8" s="8" t="n">
        <f aca="false">I8*J8</f>
        <v>1440</v>
      </c>
    </row>
    <row r="9" customFormat="false" ht="14.25" hidden="false" customHeight="false" outlineLevel="0" collapsed="false">
      <c r="A9" s="4" t="n">
        <v>103503</v>
      </c>
      <c r="B9" s="8" t="n">
        <v>7</v>
      </c>
      <c r="C9" s="7" t="s">
        <v>38</v>
      </c>
      <c r="D9" s="5" t="s">
        <v>39</v>
      </c>
      <c r="E9" s="7" t="s">
        <v>40</v>
      </c>
      <c r="F9" s="8" t="s">
        <v>41</v>
      </c>
      <c r="G9" s="7" t="s">
        <v>33</v>
      </c>
      <c r="H9" s="8" t="n">
        <v>12</v>
      </c>
      <c r="I9" s="7" t="n">
        <v>4</v>
      </c>
      <c r="J9" s="8" t="n">
        <v>204</v>
      </c>
      <c r="K9" s="7" t="n">
        <f aca="false">I9*J9</f>
        <v>816</v>
      </c>
      <c r="L9" s="8" t="n">
        <f aca="false">I9*J9</f>
        <v>816</v>
      </c>
    </row>
    <row r="10" customFormat="false" ht="14.25" hidden="false" customHeight="false" outlineLevel="0" collapsed="false">
      <c r="A10" s="4" t="n">
        <v>102547</v>
      </c>
      <c r="B10" s="8" t="n">
        <v>8</v>
      </c>
      <c r="C10" s="7" t="s">
        <v>42</v>
      </c>
      <c r="D10" s="5" t="s">
        <v>43</v>
      </c>
      <c r="E10" s="7"/>
      <c r="F10" s="8" t="s">
        <v>44</v>
      </c>
      <c r="G10" s="7" t="s">
        <v>20</v>
      </c>
      <c r="H10" s="8" t="n">
        <v>52</v>
      </c>
      <c r="I10" s="7" t="n">
        <v>4</v>
      </c>
      <c r="J10" s="8" t="n">
        <v>520</v>
      </c>
      <c r="K10" s="7" t="n">
        <f aca="false">I10*J10</f>
        <v>2080</v>
      </c>
      <c r="L10" s="8" t="n">
        <f aca="false">I10*J10</f>
        <v>2080</v>
      </c>
    </row>
    <row r="11" customFormat="false" ht="14.25" hidden="false" customHeight="false" outlineLevel="0" collapsed="false">
      <c r="A11" s="4" t="n">
        <v>20205950</v>
      </c>
      <c r="B11" s="8" t="n">
        <v>9</v>
      </c>
      <c r="C11" s="7" t="s">
        <v>45</v>
      </c>
      <c r="D11" s="5" t="s">
        <v>46</v>
      </c>
      <c r="E11" s="7" t="s">
        <v>47</v>
      </c>
      <c r="F11" s="8" t="s">
        <v>48</v>
      </c>
      <c r="G11" s="7" t="s">
        <v>49</v>
      </c>
      <c r="H11" s="8" t="n">
        <v>6</v>
      </c>
      <c r="I11" s="7" t="n">
        <v>4</v>
      </c>
      <c r="J11" s="8" t="n">
        <v>120</v>
      </c>
      <c r="K11" s="7" t="n">
        <f aca="false">I11*J11</f>
        <v>480</v>
      </c>
      <c r="L11" s="8" t="n">
        <f aca="false">I11*J11</f>
        <v>480</v>
      </c>
    </row>
    <row r="12" customFormat="false" ht="14.25" hidden="false" customHeight="false" outlineLevel="0" collapsed="false">
      <c r="A12" s="4" t="n">
        <v>20202020</v>
      </c>
      <c r="B12" s="8" t="n">
        <v>10</v>
      </c>
      <c r="C12" s="7" t="s">
        <v>50</v>
      </c>
      <c r="D12" s="5" t="s">
        <v>51</v>
      </c>
      <c r="E12" s="7" t="s">
        <v>52</v>
      </c>
      <c r="F12" s="8" t="s">
        <v>53</v>
      </c>
      <c r="G12" s="7" t="s">
        <v>28</v>
      </c>
      <c r="H12" s="8" t="n">
        <v>6</v>
      </c>
      <c r="I12" s="7" t="n">
        <v>4</v>
      </c>
      <c r="J12" s="8" t="n">
        <v>180</v>
      </c>
      <c r="K12" s="7" t="n">
        <f aca="false">I12*J12</f>
        <v>720</v>
      </c>
      <c r="L12" s="8" t="n">
        <f aca="false">I12*J12</f>
        <v>720</v>
      </c>
    </row>
    <row r="13" customFormat="false" ht="14.25" hidden="false" customHeight="false" outlineLevel="0" collapsed="false">
      <c r="A13" s="4" t="n">
        <v>103507</v>
      </c>
      <c r="B13" s="8" t="n">
        <v>11</v>
      </c>
      <c r="C13" s="7" t="s">
        <v>54</v>
      </c>
      <c r="D13" s="5" t="s">
        <v>55</v>
      </c>
      <c r="E13" s="7" t="s">
        <v>56</v>
      </c>
      <c r="F13" s="8" t="s">
        <v>57</v>
      </c>
      <c r="G13" s="7" t="s">
        <v>58</v>
      </c>
      <c r="H13" s="8" t="n">
        <v>12</v>
      </c>
      <c r="I13" s="7" t="n">
        <v>4</v>
      </c>
      <c r="J13" s="8" t="n">
        <v>144</v>
      </c>
      <c r="K13" s="7" t="n">
        <f aca="false">I13*J13</f>
        <v>576</v>
      </c>
      <c r="L13" s="8" t="n">
        <f aca="false">I13*J13</f>
        <v>576</v>
      </c>
    </row>
    <row r="14" customFormat="false" ht="14.25" hidden="false" customHeight="false" outlineLevel="0" collapsed="false">
      <c r="A14" s="4" t="n">
        <v>103506</v>
      </c>
      <c r="B14" s="8" t="n">
        <v>12</v>
      </c>
      <c r="C14" s="7" t="s">
        <v>59</v>
      </c>
      <c r="D14" s="5" t="s">
        <v>60</v>
      </c>
      <c r="E14" s="7" t="s">
        <v>61</v>
      </c>
      <c r="F14" s="8" t="s">
        <v>62</v>
      </c>
      <c r="G14" s="7" t="s">
        <v>63</v>
      </c>
      <c r="H14" s="8" t="n">
        <v>12</v>
      </c>
      <c r="I14" s="7" t="n">
        <v>4</v>
      </c>
      <c r="J14" s="8" t="n">
        <v>180</v>
      </c>
      <c r="K14" s="7" t="n">
        <f aca="false">I14*J14</f>
        <v>720</v>
      </c>
      <c r="L14" s="8" t="n">
        <f aca="false">I14*J14</f>
        <v>720</v>
      </c>
    </row>
    <row r="15" customFormat="false" ht="14.25" hidden="false" customHeight="false" outlineLevel="0" collapsed="false">
      <c r="A15" s="4" t="n">
        <v>20203940</v>
      </c>
      <c r="B15" s="8" t="n">
        <v>13</v>
      </c>
      <c r="C15" s="7" t="s">
        <v>64</v>
      </c>
      <c r="D15" s="5" t="s">
        <v>65</v>
      </c>
      <c r="E15" s="7" t="s">
        <v>66</v>
      </c>
      <c r="F15" s="8" t="s">
        <v>67</v>
      </c>
      <c r="G15" s="7" t="s">
        <v>28</v>
      </c>
      <c r="H15" s="8" t="n">
        <v>4</v>
      </c>
      <c r="I15" s="7" t="n">
        <v>4</v>
      </c>
      <c r="J15" s="8" t="n">
        <v>120</v>
      </c>
      <c r="K15" s="7" t="n">
        <f aca="false">I15*J15</f>
        <v>480</v>
      </c>
      <c r="L15" s="8" t="n">
        <f aca="false">I15*J15</f>
        <v>480</v>
      </c>
    </row>
    <row r="16" customFormat="false" ht="14.25" hidden="false" customHeight="false" outlineLevel="0" collapsed="false">
      <c r="A16" s="4" t="n">
        <v>103509</v>
      </c>
      <c r="B16" s="8" t="n">
        <v>14</v>
      </c>
      <c r="C16" s="7" t="s">
        <v>68</v>
      </c>
      <c r="D16" s="5" t="s">
        <v>69</v>
      </c>
      <c r="E16" s="7" t="s">
        <v>70</v>
      </c>
      <c r="F16" s="8" t="s">
        <v>71</v>
      </c>
      <c r="G16" s="7" t="s">
        <v>72</v>
      </c>
      <c r="H16" s="8" t="n">
        <v>12</v>
      </c>
      <c r="I16" s="7" t="n">
        <v>4</v>
      </c>
      <c r="J16" s="8" t="n">
        <v>144</v>
      </c>
      <c r="K16" s="7" t="n">
        <f aca="false">I16*J16</f>
        <v>576</v>
      </c>
      <c r="L16" s="8" t="n">
        <f aca="false">I16*J16</f>
        <v>576</v>
      </c>
    </row>
    <row r="17" customFormat="false" ht="14.25" hidden="false" customHeight="false" outlineLevel="0" collapsed="false">
      <c r="A17" s="4" t="n">
        <v>103508</v>
      </c>
      <c r="B17" s="8" t="n">
        <v>15</v>
      </c>
      <c r="C17" s="7" t="s">
        <v>73</v>
      </c>
      <c r="D17" s="5" t="s">
        <v>74</v>
      </c>
      <c r="E17" s="7"/>
      <c r="F17" s="8" t="s">
        <v>75</v>
      </c>
      <c r="G17" s="7" t="s">
        <v>76</v>
      </c>
      <c r="H17" s="8" t="n">
        <v>12</v>
      </c>
      <c r="I17" s="7" t="n">
        <v>4</v>
      </c>
      <c r="J17" s="8" t="n">
        <v>108</v>
      </c>
      <c r="K17" s="7" t="n">
        <f aca="false">I17*J17</f>
        <v>432</v>
      </c>
      <c r="L17" s="8" t="n">
        <f aca="false">I17*J17</f>
        <v>432</v>
      </c>
    </row>
    <row r="18" customFormat="false" ht="14.25" hidden="false" customHeight="false" outlineLevel="0" collapsed="false">
      <c r="A18" s="4" t="n">
        <v>20209830</v>
      </c>
      <c r="B18" s="8" t="n">
        <v>16</v>
      </c>
      <c r="C18" s="7" t="s">
        <v>77</v>
      </c>
      <c r="D18" s="5" t="s">
        <v>78</v>
      </c>
      <c r="E18" s="7" t="s">
        <v>79</v>
      </c>
      <c r="F18" s="8" t="s">
        <v>80</v>
      </c>
      <c r="G18" s="7" t="s">
        <v>81</v>
      </c>
      <c r="H18" s="8" t="n">
        <v>12</v>
      </c>
      <c r="I18" s="7" t="n">
        <v>4</v>
      </c>
      <c r="J18" s="8" t="n">
        <v>204</v>
      </c>
      <c r="K18" s="7" t="n">
        <f aca="false">I18*J18</f>
        <v>816</v>
      </c>
      <c r="L18" s="8" t="n">
        <f aca="false">I18*J18</f>
        <v>816</v>
      </c>
    </row>
    <row r="19" customFormat="false" ht="14.25" hidden="false" customHeight="false" outlineLevel="0" collapsed="false">
      <c r="A19" s="4" t="n">
        <v>28204870</v>
      </c>
      <c r="B19" s="8" t="n">
        <v>17</v>
      </c>
      <c r="C19" s="7" t="s">
        <v>82</v>
      </c>
      <c r="D19" s="5" t="s">
        <v>83</v>
      </c>
      <c r="E19" s="7" t="s">
        <v>84</v>
      </c>
      <c r="F19" s="8" t="s">
        <v>85</v>
      </c>
      <c r="G19" s="7" t="s">
        <v>28</v>
      </c>
      <c r="H19" s="8" t="n">
        <v>6</v>
      </c>
      <c r="I19" s="7" t="n">
        <v>4</v>
      </c>
      <c r="J19" s="8" t="n">
        <v>120</v>
      </c>
      <c r="K19" s="7" t="n">
        <f aca="false">I19*J19</f>
        <v>480</v>
      </c>
      <c r="L19" s="8" t="n">
        <f aca="false">I19*J19</f>
        <v>480</v>
      </c>
    </row>
    <row r="20" customFormat="false" ht="14.25" hidden="false" customHeight="false" outlineLevel="0" collapsed="false">
      <c r="A20" s="4" t="n">
        <v>28202670</v>
      </c>
      <c r="B20" s="8" t="n">
        <v>18</v>
      </c>
      <c r="C20" s="7" t="s">
        <v>86</v>
      </c>
      <c r="D20" s="5" t="s">
        <v>87</v>
      </c>
      <c r="E20" s="7" t="s">
        <v>88</v>
      </c>
      <c r="F20" s="8" t="s">
        <v>89</v>
      </c>
      <c r="G20" s="7" t="s">
        <v>28</v>
      </c>
      <c r="H20" s="8" t="n">
        <v>6</v>
      </c>
      <c r="I20" s="7" t="n">
        <v>4</v>
      </c>
      <c r="J20" s="8" t="n">
        <v>180</v>
      </c>
      <c r="K20" s="7" t="n">
        <f aca="false">I20*J20</f>
        <v>720</v>
      </c>
      <c r="L20" s="8" t="n">
        <f aca="false">I20*J20</f>
        <v>720</v>
      </c>
    </row>
    <row r="21" customFormat="false" ht="14.25" hidden="false" customHeight="false" outlineLevel="0" collapsed="false">
      <c r="A21" s="4" t="n">
        <v>28202660</v>
      </c>
      <c r="B21" s="8" t="n">
        <v>19</v>
      </c>
      <c r="C21" s="7" t="s">
        <v>90</v>
      </c>
      <c r="D21" s="5" t="s">
        <v>91</v>
      </c>
      <c r="E21" s="7" t="s">
        <v>92</v>
      </c>
      <c r="F21" s="8" t="s">
        <v>93</v>
      </c>
      <c r="G21" s="7" t="s">
        <v>28</v>
      </c>
      <c r="H21" s="8" t="n">
        <v>6</v>
      </c>
      <c r="I21" s="7" t="n">
        <v>4</v>
      </c>
      <c r="J21" s="8" t="n">
        <v>240</v>
      </c>
      <c r="K21" s="7" t="n">
        <f aca="false">I21*J21</f>
        <v>960</v>
      </c>
      <c r="L21" s="8" t="n">
        <f aca="false">I21*J21</f>
        <v>960</v>
      </c>
    </row>
    <row r="22" customFormat="false" ht="14.25" hidden="false" customHeight="false" outlineLevel="0" collapsed="false">
      <c r="A22" s="4" t="n">
        <v>20200980</v>
      </c>
      <c r="B22" s="8" t="n">
        <v>20</v>
      </c>
      <c r="C22" s="7" t="s">
        <v>94</v>
      </c>
      <c r="D22" s="5" t="s">
        <v>95</v>
      </c>
      <c r="E22" s="7" t="s">
        <v>96</v>
      </c>
      <c r="F22" s="8" t="s">
        <v>97</v>
      </c>
      <c r="G22" s="7" t="s">
        <v>15</v>
      </c>
      <c r="H22" s="8" t="n">
        <v>6</v>
      </c>
      <c r="I22" s="7" t="n">
        <v>4</v>
      </c>
      <c r="J22" s="8" t="n">
        <v>132</v>
      </c>
      <c r="K22" s="7" t="n">
        <f aca="false">I22*J22</f>
        <v>528</v>
      </c>
      <c r="L22" s="8" t="n">
        <f aca="false">I22*J22</f>
        <v>528</v>
      </c>
    </row>
    <row r="23" customFormat="false" ht="14.25" hidden="false" customHeight="false" outlineLevel="0" collapsed="false">
      <c r="A23" s="4" t="n">
        <v>28205080</v>
      </c>
      <c r="B23" s="8" t="n">
        <v>21</v>
      </c>
      <c r="C23" s="7" t="s">
        <v>98</v>
      </c>
      <c r="D23" s="5" t="s">
        <v>99</v>
      </c>
      <c r="E23" s="7" t="s">
        <v>100</v>
      </c>
      <c r="F23" s="8" t="s">
        <v>101</v>
      </c>
      <c r="G23" s="7" t="s">
        <v>102</v>
      </c>
      <c r="H23" s="8" t="n">
        <v>12</v>
      </c>
      <c r="I23" s="7" t="n">
        <v>4</v>
      </c>
      <c r="J23" s="8" t="n">
        <v>72</v>
      </c>
      <c r="K23" s="7" t="n">
        <f aca="false">I23*J23</f>
        <v>288</v>
      </c>
      <c r="L23" s="8" t="n">
        <f aca="false">I23*J23</f>
        <v>288</v>
      </c>
    </row>
    <row r="24" customFormat="false" ht="14.25" hidden="false" customHeight="false" outlineLevel="0" collapsed="false">
      <c r="A24" s="4" t="n">
        <v>32400670</v>
      </c>
      <c r="B24" s="8" t="n">
        <v>22</v>
      </c>
      <c r="C24" s="7" t="s">
        <v>103</v>
      </c>
      <c r="D24" s="5" t="s">
        <v>104</v>
      </c>
      <c r="E24" s="7" t="s">
        <v>105</v>
      </c>
      <c r="F24" s="8" t="s">
        <v>106</v>
      </c>
      <c r="G24" s="7" t="s">
        <v>107</v>
      </c>
      <c r="H24" s="8" t="n">
        <v>12</v>
      </c>
      <c r="I24" s="7" t="n">
        <v>4</v>
      </c>
      <c r="J24" s="8" t="n">
        <v>240</v>
      </c>
      <c r="K24" s="7" t="n">
        <f aca="false">I24*J24</f>
        <v>960</v>
      </c>
      <c r="L24" s="8" t="n">
        <f aca="false">I24*J24</f>
        <v>960</v>
      </c>
    </row>
    <row r="25" customFormat="false" ht="14.25" hidden="false" customHeight="false" outlineLevel="0" collapsed="false">
      <c r="A25" s="4" t="n">
        <v>30600720</v>
      </c>
      <c r="B25" s="8" t="n">
        <v>23</v>
      </c>
      <c r="C25" s="7" t="s">
        <v>108</v>
      </c>
      <c r="D25" s="5" t="s">
        <v>109</v>
      </c>
      <c r="E25" s="7" t="s">
        <v>110</v>
      </c>
      <c r="F25" s="8" t="s">
        <v>111</v>
      </c>
      <c r="G25" s="7" t="s">
        <v>20</v>
      </c>
      <c r="H25" s="8" t="n">
        <v>12</v>
      </c>
      <c r="I25" s="7" t="n">
        <v>4</v>
      </c>
      <c r="J25" s="8" t="n">
        <v>120</v>
      </c>
      <c r="K25" s="7" t="n">
        <f aca="false">I25*J25</f>
        <v>480</v>
      </c>
      <c r="L25" s="8" t="n">
        <f aca="false">I25*J25</f>
        <v>480</v>
      </c>
    </row>
    <row r="26" customFormat="false" ht="14.25" hidden="false" customHeight="false" outlineLevel="0" collapsed="false">
      <c r="A26" s="4" t="n">
        <v>30402800</v>
      </c>
      <c r="B26" s="8" t="n">
        <v>24</v>
      </c>
      <c r="C26" s="7" t="s">
        <v>112</v>
      </c>
      <c r="D26" s="5" t="s">
        <v>113</v>
      </c>
      <c r="E26" s="7" t="s">
        <v>114</v>
      </c>
      <c r="F26" s="8" t="s">
        <v>115</v>
      </c>
      <c r="G26" s="7" t="s">
        <v>20</v>
      </c>
      <c r="H26" s="8" t="n">
        <v>12</v>
      </c>
      <c r="I26" s="7" t="n">
        <v>4</v>
      </c>
      <c r="J26" s="8" t="n">
        <v>84</v>
      </c>
      <c r="K26" s="7" t="n">
        <f aca="false">I26*J26</f>
        <v>336</v>
      </c>
      <c r="L26" s="8" t="n">
        <f aca="false">I26*J26</f>
        <v>336</v>
      </c>
    </row>
    <row r="27" customFormat="false" ht="14.25" hidden="false" customHeight="false" outlineLevel="0" collapsed="false">
      <c r="A27" s="4" t="n">
        <v>34800450</v>
      </c>
      <c r="B27" s="8" t="n">
        <v>25</v>
      </c>
      <c r="C27" s="7" t="s">
        <v>116</v>
      </c>
      <c r="D27" s="5" t="s">
        <v>117</v>
      </c>
      <c r="E27" s="7" t="s">
        <v>118</v>
      </c>
      <c r="F27" s="8" t="s">
        <v>119</v>
      </c>
      <c r="G27" s="7" t="s">
        <v>120</v>
      </c>
      <c r="H27" s="8" t="n">
        <v>24</v>
      </c>
      <c r="I27" s="7" t="n">
        <v>4</v>
      </c>
      <c r="J27" s="8" t="n">
        <v>168</v>
      </c>
      <c r="K27" s="7" t="n">
        <f aca="false">I27*J27</f>
        <v>672</v>
      </c>
      <c r="L27" s="8" t="n">
        <f aca="false">I27*J27</f>
        <v>672</v>
      </c>
    </row>
    <row r="28" customFormat="false" ht="14.25" hidden="false" customHeight="false" outlineLevel="0" collapsed="false">
      <c r="A28" s="4" t="n">
        <v>20205110</v>
      </c>
      <c r="B28" s="8" t="n">
        <v>26</v>
      </c>
      <c r="C28" s="7" t="s">
        <v>121</v>
      </c>
      <c r="D28" s="5" t="s">
        <v>122</v>
      </c>
      <c r="E28" s="7" t="s">
        <v>123</v>
      </c>
      <c r="F28" s="8" t="s">
        <v>124</v>
      </c>
      <c r="G28" s="7" t="s">
        <v>125</v>
      </c>
      <c r="H28" s="8" t="n">
        <v>26</v>
      </c>
      <c r="I28" s="7" t="n">
        <v>4</v>
      </c>
      <c r="J28" s="8" t="n">
        <v>260</v>
      </c>
      <c r="K28" s="7" t="n">
        <f aca="false">I28*J28</f>
        <v>1040</v>
      </c>
      <c r="L28" s="8" t="n">
        <f aca="false">I28*J28</f>
        <v>1040</v>
      </c>
    </row>
    <row r="29" customFormat="false" ht="14.25" hidden="false" customHeight="false" outlineLevel="0" collapsed="false">
      <c r="A29" s="4" t="n">
        <v>34601170</v>
      </c>
      <c r="B29" s="8" t="n">
        <v>27</v>
      </c>
      <c r="C29" s="7" t="s">
        <v>126</v>
      </c>
      <c r="D29" s="5" t="s">
        <v>127</v>
      </c>
      <c r="E29" s="7" t="s">
        <v>128</v>
      </c>
      <c r="F29" s="8" t="s">
        <v>129</v>
      </c>
      <c r="G29" s="7" t="s">
        <v>107</v>
      </c>
      <c r="H29" s="8" t="n">
        <v>26</v>
      </c>
      <c r="I29" s="7" t="n">
        <v>4</v>
      </c>
      <c r="J29" s="8" t="n">
        <v>312</v>
      </c>
      <c r="K29" s="7" t="n">
        <f aca="false">I29*J29</f>
        <v>1248</v>
      </c>
      <c r="L29" s="8" t="n">
        <f aca="false">I29*J29</f>
        <v>1248</v>
      </c>
    </row>
    <row r="30" customFormat="false" ht="14.25" hidden="false" customHeight="false" outlineLevel="0" collapsed="false">
      <c r="A30" s="4" t="n">
        <v>28207790</v>
      </c>
      <c r="B30" s="8" t="n">
        <v>28</v>
      </c>
      <c r="C30" s="7" t="s">
        <v>130</v>
      </c>
      <c r="D30" s="5" t="s">
        <v>131</v>
      </c>
      <c r="E30" s="7" t="s">
        <v>132</v>
      </c>
      <c r="F30" s="8" t="s">
        <v>133</v>
      </c>
      <c r="G30" s="7" t="s">
        <v>134</v>
      </c>
      <c r="H30" s="8" t="n">
        <v>12</v>
      </c>
      <c r="I30" s="7" t="n">
        <v>4</v>
      </c>
      <c r="J30" s="8" t="n">
        <v>54</v>
      </c>
      <c r="K30" s="7" t="n">
        <f aca="false">I30*J30</f>
        <v>216</v>
      </c>
      <c r="L30" s="8" t="n">
        <f aca="false">I30*J30</f>
        <v>216</v>
      </c>
    </row>
    <row r="31" customFormat="false" ht="14.25" hidden="false" customHeight="false" outlineLevel="0" collapsed="false">
      <c r="A31" s="4" t="n">
        <v>32400140</v>
      </c>
      <c r="B31" s="8" t="n">
        <v>29</v>
      </c>
      <c r="C31" s="7" t="s">
        <v>135</v>
      </c>
      <c r="D31" s="5" t="s">
        <v>136</v>
      </c>
      <c r="E31" s="7" t="s">
        <v>137</v>
      </c>
      <c r="F31" s="8" t="s">
        <v>138</v>
      </c>
      <c r="G31" s="7" t="s">
        <v>20</v>
      </c>
      <c r="H31" s="8" t="n">
        <v>6</v>
      </c>
      <c r="I31" s="7" t="n">
        <v>4</v>
      </c>
      <c r="J31" s="8" t="n">
        <v>60</v>
      </c>
      <c r="K31" s="7" t="n">
        <f aca="false">I31*J31</f>
        <v>240</v>
      </c>
      <c r="L31" s="8" t="n">
        <f aca="false">I31*J31</f>
        <v>240</v>
      </c>
    </row>
    <row r="32" customFormat="false" ht="14.25" hidden="false" customHeight="false" outlineLevel="0" collapsed="false">
      <c r="A32" s="4" t="n">
        <v>34200360</v>
      </c>
      <c r="B32" s="8" t="n">
        <v>30</v>
      </c>
      <c r="C32" s="7" t="s">
        <v>139</v>
      </c>
      <c r="D32" s="5" t="s">
        <v>140</v>
      </c>
      <c r="E32" s="7" t="s">
        <v>141</v>
      </c>
      <c r="F32" s="8" t="s">
        <v>142</v>
      </c>
      <c r="G32" s="7" t="s">
        <v>20</v>
      </c>
      <c r="H32" s="8" t="n">
        <v>12</v>
      </c>
      <c r="I32" s="7" t="n">
        <v>4</v>
      </c>
      <c r="J32" s="8" t="n">
        <v>264</v>
      </c>
      <c r="K32" s="7" t="n">
        <f aca="false">I32*J32</f>
        <v>1056</v>
      </c>
      <c r="L32" s="8" t="n">
        <f aca="false">I32*J32</f>
        <v>1056</v>
      </c>
    </row>
    <row r="33" customFormat="false" ht="14.25" hidden="false" customHeight="false" outlineLevel="0" collapsed="false">
      <c r="A33" s="4" t="n">
        <v>35200110</v>
      </c>
      <c r="B33" s="8" t="n">
        <v>31</v>
      </c>
      <c r="C33" s="7" t="n">
        <v>19299</v>
      </c>
      <c r="D33" s="5" t="s">
        <v>143</v>
      </c>
      <c r="E33" s="7" t="s">
        <v>144</v>
      </c>
      <c r="F33" s="8" t="s">
        <v>145</v>
      </c>
      <c r="G33" s="7" t="s">
        <v>20</v>
      </c>
      <c r="H33" s="8" t="n">
        <v>12</v>
      </c>
      <c r="I33" s="7" t="n">
        <v>4</v>
      </c>
      <c r="J33" s="8" t="n">
        <v>120</v>
      </c>
      <c r="K33" s="7" t="n">
        <f aca="false">I33*J33</f>
        <v>480</v>
      </c>
      <c r="L33" s="8" t="n">
        <f aca="false">I33*J33</f>
        <v>480</v>
      </c>
    </row>
    <row r="34" customFormat="false" ht="14.25" hidden="false" customHeight="false" outlineLevel="0" collapsed="false">
      <c r="A34" s="4" t="n">
        <v>30402730</v>
      </c>
      <c r="B34" s="8" t="n">
        <v>32</v>
      </c>
      <c r="C34" s="7" t="s">
        <v>146</v>
      </c>
      <c r="D34" s="5" t="s">
        <v>147</v>
      </c>
      <c r="E34" s="7" t="s">
        <v>148</v>
      </c>
      <c r="F34" s="8" t="s">
        <v>149</v>
      </c>
      <c r="G34" s="7" t="s">
        <v>20</v>
      </c>
      <c r="H34" s="8" t="n">
        <v>12</v>
      </c>
      <c r="I34" s="7" t="n">
        <v>4</v>
      </c>
      <c r="J34" s="8" t="n">
        <v>240</v>
      </c>
      <c r="K34" s="7" t="n">
        <f aca="false">I34*J34</f>
        <v>960</v>
      </c>
      <c r="L34" s="8" t="n">
        <f aca="false">I34*J34</f>
        <v>960</v>
      </c>
    </row>
    <row r="35" customFormat="false" ht="14.25" hidden="false" customHeight="false" outlineLevel="0" collapsed="false">
      <c r="A35" s="4" t="n">
        <v>37800840</v>
      </c>
      <c r="B35" s="8" t="n">
        <v>33</v>
      </c>
      <c r="C35" s="7" t="s">
        <v>150</v>
      </c>
      <c r="D35" s="5" t="s">
        <v>151</v>
      </c>
      <c r="E35" s="7" t="s">
        <v>152</v>
      </c>
      <c r="F35" s="8" t="s">
        <v>153</v>
      </c>
      <c r="G35" s="7" t="s">
        <v>125</v>
      </c>
      <c r="H35" s="8" t="n">
        <v>6</v>
      </c>
      <c r="I35" s="7" t="n">
        <v>4</v>
      </c>
      <c r="J35" s="8" t="n">
        <v>90</v>
      </c>
      <c r="K35" s="7" t="n">
        <f aca="false">I35*J35</f>
        <v>360</v>
      </c>
      <c r="L35" s="8" t="n">
        <f aca="false">I35*J35</f>
        <v>360</v>
      </c>
    </row>
    <row r="36" customFormat="false" ht="14.25" hidden="false" customHeight="false" outlineLevel="0" collapsed="false">
      <c r="A36" s="4" t="n">
        <v>30404960</v>
      </c>
      <c r="B36" s="8" t="n">
        <v>34</v>
      </c>
      <c r="C36" s="7" t="s">
        <v>154</v>
      </c>
      <c r="D36" s="5" t="s">
        <v>155</v>
      </c>
      <c r="E36" s="7" t="s">
        <v>156</v>
      </c>
      <c r="F36" s="8" t="s">
        <v>157</v>
      </c>
      <c r="G36" s="7" t="s">
        <v>20</v>
      </c>
      <c r="H36" s="8" t="n">
        <v>12</v>
      </c>
      <c r="I36" s="7" t="n">
        <v>4</v>
      </c>
      <c r="J36" s="8" t="n">
        <v>144</v>
      </c>
      <c r="K36" s="7" t="n">
        <f aca="false">I36*J36</f>
        <v>576</v>
      </c>
      <c r="L36" s="8" t="n">
        <f aca="false">I36*J36</f>
        <v>576</v>
      </c>
    </row>
    <row r="37" customFormat="false" ht="14.25" hidden="false" customHeight="false" outlineLevel="0" collapsed="false">
      <c r="A37" s="4" t="n">
        <v>34203880</v>
      </c>
      <c r="B37" s="8" t="n">
        <v>35</v>
      </c>
      <c r="C37" s="7" t="s">
        <v>158</v>
      </c>
      <c r="D37" s="5" t="s">
        <v>159</v>
      </c>
      <c r="E37" s="7" t="s">
        <v>160</v>
      </c>
      <c r="F37" s="8" t="s">
        <v>161</v>
      </c>
      <c r="G37" s="7" t="s">
        <v>20</v>
      </c>
      <c r="H37" s="8" t="n">
        <v>12</v>
      </c>
      <c r="I37" s="7" t="n">
        <v>4</v>
      </c>
      <c r="J37" s="8" t="n">
        <v>96</v>
      </c>
      <c r="K37" s="7" t="n">
        <f aca="false">I37*J37</f>
        <v>384</v>
      </c>
      <c r="L37" s="8" t="n">
        <f aca="false">I37*J37</f>
        <v>384</v>
      </c>
    </row>
    <row r="38" customFormat="false" ht="14.25" hidden="false" customHeight="false" outlineLevel="0" collapsed="false">
      <c r="A38" s="4" t="n">
        <v>20202720</v>
      </c>
      <c r="B38" s="8" t="n">
        <v>36</v>
      </c>
      <c r="C38" s="7" t="s">
        <v>162</v>
      </c>
      <c r="D38" s="5" t="s">
        <v>163</v>
      </c>
      <c r="E38" s="7" t="s">
        <v>164</v>
      </c>
      <c r="F38" s="8" t="s">
        <v>165</v>
      </c>
      <c r="G38" s="7" t="s">
        <v>134</v>
      </c>
      <c r="H38" s="8" t="n">
        <v>6</v>
      </c>
      <c r="I38" s="7" t="n">
        <v>4</v>
      </c>
      <c r="J38" s="8" t="n">
        <v>132</v>
      </c>
      <c r="K38" s="7" t="n">
        <f aca="false">I38*J38</f>
        <v>528</v>
      </c>
      <c r="L38" s="8" t="n">
        <f aca="false">I38*J38</f>
        <v>528</v>
      </c>
    </row>
    <row r="39" customFormat="false" ht="14.25" hidden="false" customHeight="false" outlineLevel="0" collapsed="false">
      <c r="A39" s="4" t="n">
        <v>37800200</v>
      </c>
      <c r="B39" s="8" t="n">
        <v>37</v>
      </c>
      <c r="C39" s="7" t="s">
        <v>166</v>
      </c>
      <c r="D39" s="5" t="s">
        <v>167</v>
      </c>
      <c r="E39" s="7" t="s">
        <v>168</v>
      </c>
      <c r="F39" s="8" t="s">
        <v>169</v>
      </c>
      <c r="G39" s="7" t="s">
        <v>20</v>
      </c>
      <c r="H39" s="8" t="n">
        <v>6</v>
      </c>
      <c r="I39" s="7" t="n">
        <v>4</v>
      </c>
      <c r="J39" s="8" t="n">
        <v>120</v>
      </c>
      <c r="K39" s="7" t="n">
        <f aca="false">I39*J39</f>
        <v>480</v>
      </c>
      <c r="L39" s="8" t="n">
        <f aca="false">I39*J39</f>
        <v>480</v>
      </c>
    </row>
    <row r="40" customFormat="false" ht="14.25" hidden="false" customHeight="false" outlineLevel="0" collapsed="false">
      <c r="A40" s="4" t="n">
        <v>32600680</v>
      </c>
      <c r="B40" s="8" t="n">
        <v>38</v>
      </c>
      <c r="C40" s="7" t="s">
        <v>170</v>
      </c>
      <c r="D40" s="5" t="s">
        <v>171</v>
      </c>
      <c r="E40" s="7" t="s">
        <v>172</v>
      </c>
      <c r="F40" s="8" t="s">
        <v>173</v>
      </c>
      <c r="G40" s="7" t="s">
        <v>20</v>
      </c>
      <c r="H40" s="8" t="n">
        <v>12</v>
      </c>
      <c r="I40" s="7" t="n">
        <v>4</v>
      </c>
      <c r="J40" s="8" t="n">
        <v>192</v>
      </c>
      <c r="K40" s="7" t="n">
        <f aca="false">I40*J40</f>
        <v>768</v>
      </c>
      <c r="L40" s="8" t="n">
        <f aca="false">I40*J40</f>
        <v>768</v>
      </c>
    </row>
    <row r="41" customFormat="false" ht="14.25" hidden="false" customHeight="false" outlineLevel="0" collapsed="false">
      <c r="A41" s="4" t="n">
        <v>34800350</v>
      </c>
      <c r="B41" s="8" t="n">
        <v>39</v>
      </c>
      <c r="C41" s="7" t="s">
        <v>174</v>
      </c>
      <c r="D41" s="5" t="s">
        <v>175</v>
      </c>
      <c r="E41" s="7" t="s">
        <v>176</v>
      </c>
      <c r="F41" s="8" t="s">
        <v>177</v>
      </c>
      <c r="G41" s="7" t="s">
        <v>20</v>
      </c>
      <c r="H41" s="8" t="n">
        <v>12</v>
      </c>
      <c r="I41" s="7" t="n">
        <v>4</v>
      </c>
      <c r="J41" s="8" t="n">
        <v>120</v>
      </c>
      <c r="K41" s="7" t="n">
        <f aca="false">I41*J41</f>
        <v>480</v>
      </c>
      <c r="L41" s="8" t="n">
        <f aca="false">I41*J41</f>
        <v>480</v>
      </c>
    </row>
    <row r="42" customFormat="false" ht="14.25" hidden="false" customHeight="false" outlineLevel="0" collapsed="false">
      <c r="A42" s="4" t="n">
        <v>30400720</v>
      </c>
      <c r="B42" s="8" t="n">
        <v>40</v>
      </c>
      <c r="C42" s="7" t="s">
        <v>178</v>
      </c>
      <c r="D42" s="5" t="s">
        <v>179</v>
      </c>
      <c r="E42" s="7" t="s">
        <v>180</v>
      </c>
      <c r="F42" s="8" t="s">
        <v>181</v>
      </c>
      <c r="G42" s="7" t="s">
        <v>20</v>
      </c>
      <c r="H42" s="8" t="n">
        <v>12</v>
      </c>
      <c r="I42" s="7" t="n">
        <v>4</v>
      </c>
      <c r="J42" s="8" t="n">
        <v>300</v>
      </c>
      <c r="K42" s="7" t="n">
        <f aca="false">I42*J42</f>
        <v>1200</v>
      </c>
      <c r="L42" s="8" t="n">
        <f aca="false">I42*J42</f>
        <v>1200</v>
      </c>
    </row>
    <row r="43" customFormat="false" ht="14.25" hidden="false" customHeight="false" outlineLevel="0" collapsed="false">
      <c r="A43" s="4" t="n">
        <v>33200350</v>
      </c>
      <c r="B43" s="8" t="n">
        <v>41</v>
      </c>
      <c r="C43" s="7" t="s">
        <v>182</v>
      </c>
      <c r="D43" s="5" t="s">
        <v>183</v>
      </c>
      <c r="E43" s="7" t="s">
        <v>184</v>
      </c>
      <c r="F43" s="8" t="s">
        <v>185</v>
      </c>
      <c r="G43" s="7" t="s">
        <v>15</v>
      </c>
      <c r="H43" s="8" t="n">
        <v>6</v>
      </c>
      <c r="I43" s="7" t="n">
        <v>4</v>
      </c>
      <c r="J43" s="8" t="n">
        <v>408</v>
      </c>
      <c r="K43" s="7" t="n">
        <f aca="false">I43*J43</f>
        <v>1632</v>
      </c>
      <c r="L43" s="8" t="n">
        <f aca="false">I43*J43</f>
        <v>1632</v>
      </c>
    </row>
    <row r="44" customFormat="false" ht="14.25" hidden="false" customHeight="false" outlineLevel="0" collapsed="false">
      <c r="A44" s="4" t="n">
        <v>28205980</v>
      </c>
      <c r="B44" s="8" t="n">
        <v>42</v>
      </c>
      <c r="C44" s="7" t="s">
        <v>186</v>
      </c>
      <c r="D44" s="5" t="s">
        <v>187</v>
      </c>
      <c r="E44" s="7" t="s">
        <v>188</v>
      </c>
      <c r="F44" s="8" t="s">
        <v>189</v>
      </c>
      <c r="G44" s="7" t="s">
        <v>20</v>
      </c>
      <c r="H44" s="8" t="n">
        <v>24</v>
      </c>
      <c r="I44" s="7" t="n">
        <v>4</v>
      </c>
      <c r="J44" s="8" t="n">
        <v>240</v>
      </c>
      <c r="K44" s="7" t="n">
        <f aca="false">I44*J44</f>
        <v>960</v>
      </c>
      <c r="L44" s="8" t="n">
        <f aca="false">I44*J44</f>
        <v>960</v>
      </c>
    </row>
    <row r="45" customFormat="false" ht="14.25" hidden="false" customHeight="false" outlineLevel="0" collapsed="false">
      <c r="A45" s="4" t="n">
        <v>37801290</v>
      </c>
      <c r="B45" s="8" t="n">
        <v>43</v>
      </c>
      <c r="C45" s="7" t="s">
        <v>190</v>
      </c>
      <c r="D45" s="5" t="s">
        <v>191</v>
      </c>
      <c r="E45" s="7" t="s">
        <v>192</v>
      </c>
      <c r="F45" s="8" t="s">
        <v>193</v>
      </c>
      <c r="G45" s="7" t="s">
        <v>15</v>
      </c>
      <c r="H45" s="8" t="n">
        <v>6</v>
      </c>
      <c r="I45" s="7" t="n">
        <v>4</v>
      </c>
      <c r="J45" s="8" t="n">
        <v>90</v>
      </c>
      <c r="K45" s="7" t="n">
        <f aca="false">I45*J45</f>
        <v>360</v>
      </c>
      <c r="L45" s="8" t="n">
        <f aca="false">I45*J45</f>
        <v>360</v>
      </c>
    </row>
    <row r="46" customFormat="false" ht="14.25" hidden="false" customHeight="false" outlineLevel="0" collapsed="false">
      <c r="A46" s="4" t="n">
        <v>34600070</v>
      </c>
      <c r="B46" s="8" t="n">
        <v>44</v>
      </c>
      <c r="C46" s="7" t="n">
        <v>16984</v>
      </c>
      <c r="D46" s="5" t="s">
        <v>194</v>
      </c>
      <c r="E46" s="7" t="s">
        <v>195</v>
      </c>
      <c r="F46" s="8" t="s">
        <v>196</v>
      </c>
      <c r="G46" s="7" t="s">
        <v>120</v>
      </c>
      <c r="H46" s="8" t="n">
        <v>24</v>
      </c>
      <c r="I46" s="7" t="n">
        <v>4</v>
      </c>
      <c r="J46" s="8" t="n">
        <v>180</v>
      </c>
      <c r="K46" s="7" t="n">
        <f aca="false">I46*J46</f>
        <v>720</v>
      </c>
      <c r="L46" s="8" t="n">
        <f aca="false">I46*J46</f>
        <v>720</v>
      </c>
    </row>
    <row r="47" customFormat="false" ht="14.25" hidden="false" customHeight="false" outlineLevel="0" collapsed="false">
      <c r="A47" s="4" t="n">
        <v>28200200</v>
      </c>
      <c r="B47" s="8" t="n">
        <v>45</v>
      </c>
      <c r="C47" s="7" t="s">
        <v>197</v>
      </c>
      <c r="D47" s="5" t="s">
        <v>198</v>
      </c>
      <c r="E47" s="7" t="s">
        <v>199</v>
      </c>
      <c r="F47" s="8" t="s">
        <v>200</v>
      </c>
      <c r="G47" s="7" t="s">
        <v>20</v>
      </c>
      <c r="H47" s="8" t="n">
        <v>52</v>
      </c>
      <c r="I47" s="7" t="n">
        <v>4</v>
      </c>
      <c r="J47" s="8" t="n">
        <v>624</v>
      </c>
      <c r="K47" s="7" t="n">
        <f aca="false">I47*J47</f>
        <v>2496</v>
      </c>
      <c r="L47" s="8" t="n">
        <f aca="false">I47*J47</f>
        <v>2496</v>
      </c>
    </row>
    <row r="48" customFormat="false" ht="14.25" hidden="false" customHeight="false" outlineLevel="0" collapsed="false">
      <c r="A48" s="4" t="n">
        <v>28204990</v>
      </c>
      <c r="B48" s="8" t="n">
        <v>46</v>
      </c>
      <c r="C48" s="7" t="s">
        <v>201</v>
      </c>
      <c r="D48" s="5" t="s">
        <v>202</v>
      </c>
      <c r="E48" s="7" t="s">
        <v>203</v>
      </c>
      <c r="F48" s="8" t="s">
        <v>204</v>
      </c>
      <c r="G48" s="7" t="s">
        <v>205</v>
      </c>
      <c r="H48" s="8" t="n">
        <v>6</v>
      </c>
      <c r="I48" s="7" t="n">
        <v>4</v>
      </c>
      <c r="J48" s="8" t="n">
        <v>180</v>
      </c>
      <c r="K48" s="7" t="n">
        <f aca="false">I48*J48</f>
        <v>720</v>
      </c>
      <c r="L48" s="8" t="n">
        <f aca="false">I48*J48</f>
        <v>720</v>
      </c>
    </row>
    <row r="49" customFormat="false" ht="14.25" hidden="false" customHeight="false" outlineLevel="0" collapsed="false">
      <c r="A49" s="4" t="n">
        <v>30406580</v>
      </c>
      <c r="B49" s="8" t="n">
        <v>47</v>
      </c>
      <c r="C49" s="7" t="s">
        <v>206</v>
      </c>
      <c r="D49" s="5" t="s">
        <v>207</v>
      </c>
      <c r="E49" s="7" t="s">
        <v>208</v>
      </c>
      <c r="F49" s="8" t="s">
        <v>209</v>
      </c>
      <c r="G49" s="7" t="s">
        <v>125</v>
      </c>
      <c r="H49" s="8" t="n">
        <v>50</v>
      </c>
      <c r="I49" s="7" t="n">
        <v>4</v>
      </c>
      <c r="J49" s="8" t="n">
        <v>500</v>
      </c>
      <c r="K49" s="7" t="n">
        <f aca="false">I49*J49</f>
        <v>2000</v>
      </c>
      <c r="L49" s="8" t="n">
        <f aca="false">I49*J49</f>
        <v>2000</v>
      </c>
    </row>
    <row r="50" customFormat="false" ht="14.25" hidden="false" customHeight="false" outlineLevel="0" collapsed="false">
      <c r="A50" s="4" t="n">
        <v>105398</v>
      </c>
      <c r="B50" s="8" t="n">
        <v>48</v>
      </c>
      <c r="C50" s="7" t="s">
        <v>210</v>
      </c>
      <c r="D50" s="5" t="s">
        <v>211</v>
      </c>
      <c r="E50" s="7" t="s">
        <v>212</v>
      </c>
      <c r="F50" s="8" t="s">
        <v>213</v>
      </c>
      <c r="G50" s="7" t="s">
        <v>134</v>
      </c>
      <c r="H50" s="8" t="n">
        <v>13</v>
      </c>
      <c r="I50" s="7" t="n">
        <v>4</v>
      </c>
      <c r="J50" s="8" t="n">
        <v>390</v>
      </c>
      <c r="K50" s="7" t="n">
        <f aca="false">I50*J50</f>
        <v>1560</v>
      </c>
      <c r="L50" s="8" t="n">
        <f aca="false">I50*J50</f>
        <v>1560</v>
      </c>
    </row>
    <row r="51" customFormat="false" ht="14.25" hidden="false" customHeight="false" outlineLevel="0" collapsed="false">
      <c r="A51" s="4" t="n">
        <v>34602290</v>
      </c>
      <c r="B51" s="8" t="n">
        <v>49</v>
      </c>
      <c r="C51" s="7" t="s">
        <v>214</v>
      </c>
      <c r="D51" s="5" t="s">
        <v>215</v>
      </c>
      <c r="E51" s="7" t="s">
        <v>216</v>
      </c>
      <c r="F51" s="8" t="s">
        <v>217</v>
      </c>
      <c r="G51" s="7" t="s">
        <v>218</v>
      </c>
      <c r="H51" s="8" t="n">
        <v>12</v>
      </c>
      <c r="I51" s="7" t="n">
        <v>4</v>
      </c>
      <c r="J51" s="8" t="n">
        <v>72</v>
      </c>
      <c r="K51" s="7" t="n">
        <f aca="false">I51*J51</f>
        <v>288</v>
      </c>
      <c r="L51" s="8" t="n">
        <f aca="false">I51*J51</f>
        <v>288</v>
      </c>
    </row>
    <row r="52" customFormat="false" ht="14.25" hidden="false" customHeight="false" outlineLevel="0" collapsed="false">
      <c r="A52" s="4" t="n">
        <v>28202090</v>
      </c>
      <c r="B52" s="8" t="n">
        <v>50</v>
      </c>
      <c r="C52" s="7" t="s">
        <v>219</v>
      </c>
      <c r="D52" s="5" t="s">
        <v>220</v>
      </c>
      <c r="E52" s="7" t="s">
        <v>221</v>
      </c>
      <c r="F52" s="8" t="s">
        <v>222</v>
      </c>
      <c r="G52" s="7" t="s">
        <v>218</v>
      </c>
      <c r="H52" s="8" t="n">
        <v>12</v>
      </c>
      <c r="I52" s="7" t="n">
        <v>4</v>
      </c>
      <c r="J52" s="8" t="n">
        <v>240</v>
      </c>
      <c r="K52" s="7" t="n">
        <f aca="false">I52*J52</f>
        <v>960</v>
      </c>
      <c r="L52" s="8" t="n">
        <f aca="false">I52*J52</f>
        <v>960</v>
      </c>
    </row>
    <row r="53" customFormat="false" ht="14.25" hidden="false" customHeight="false" outlineLevel="0" collapsed="false">
      <c r="A53" s="4" t="n">
        <v>28001900</v>
      </c>
      <c r="B53" s="8" t="n">
        <v>51</v>
      </c>
      <c r="C53" s="7" t="s">
        <v>223</v>
      </c>
      <c r="D53" s="8" t="s">
        <v>224</v>
      </c>
      <c r="E53" s="7" t="s">
        <v>225</v>
      </c>
      <c r="F53" s="8" t="s">
        <v>226</v>
      </c>
      <c r="G53" s="7" t="s">
        <v>20</v>
      </c>
      <c r="H53" s="8" t="n">
        <v>12</v>
      </c>
      <c r="I53" s="7" t="n">
        <v>4</v>
      </c>
      <c r="J53" s="8" t="n">
        <v>240</v>
      </c>
      <c r="K53" s="7" t="n">
        <f aca="false">I53*J53</f>
        <v>960</v>
      </c>
      <c r="L53" s="8" t="n">
        <f aca="false">I53*J53</f>
        <v>960</v>
      </c>
    </row>
    <row r="54" customFormat="false" ht="14.25" hidden="false" customHeight="false" outlineLevel="0" collapsed="false">
      <c r="A54" s="4" t="n">
        <v>20205160</v>
      </c>
      <c r="B54" s="8" t="n">
        <v>52</v>
      </c>
      <c r="C54" s="7" t="s">
        <v>227</v>
      </c>
      <c r="D54" s="5" t="s">
        <v>228</v>
      </c>
      <c r="E54" s="7" t="s">
        <v>229</v>
      </c>
      <c r="F54" s="8" t="s">
        <v>230</v>
      </c>
      <c r="G54" s="7" t="s">
        <v>218</v>
      </c>
      <c r="H54" s="8" t="n">
        <v>12</v>
      </c>
      <c r="I54" s="7" t="n">
        <v>4</v>
      </c>
      <c r="J54" s="8" t="n">
        <v>96</v>
      </c>
      <c r="K54" s="7" t="n">
        <f aca="false">I54*J54</f>
        <v>384</v>
      </c>
      <c r="L54" s="8" t="n">
        <f aca="false">I54*J54</f>
        <v>384</v>
      </c>
    </row>
    <row r="55" customFormat="false" ht="14.25" hidden="false" customHeight="false" outlineLevel="0" collapsed="false">
      <c r="A55" s="4" t="n">
        <v>28006800</v>
      </c>
      <c r="B55" s="8" t="n">
        <v>53</v>
      </c>
      <c r="C55" s="7" t="s">
        <v>231</v>
      </c>
      <c r="D55" s="5" t="s">
        <v>232</v>
      </c>
      <c r="E55" s="7"/>
      <c r="F55" s="8"/>
      <c r="G55" s="7" t="s">
        <v>218</v>
      </c>
      <c r="H55" s="8" t="n">
        <v>24</v>
      </c>
      <c r="I55" s="7" t="n">
        <v>4</v>
      </c>
      <c r="J55" s="8" t="n">
        <v>288</v>
      </c>
      <c r="K55" s="7" t="n">
        <f aca="false">I55*J55</f>
        <v>1152</v>
      </c>
      <c r="L55" s="8" t="n">
        <f aca="false">I55*J55</f>
        <v>1152</v>
      </c>
    </row>
    <row r="56" customFormat="false" ht="14.25" hidden="false" customHeight="false" outlineLevel="0" collapsed="false">
      <c r="A56" s="4" t="n">
        <v>20200400</v>
      </c>
      <c r="B56" s="8" t="n">
        <v>54</v>
      </c>
      <c r="C56" s="7" t="s">
        <v>233</v>
      </c>
      <c r="D56" s="5" t="s">
        <v>234</v>
      </c>
      <c r="E56" s="7" t="s">
        <v>235</v>
      </c>
      <c r="F56" s="8" t="s">
        <v>236</v>
      </c>
      <c r="G56" s="7" t="s">
        <v>20</v>
      </c>
      <c r="H56" s="8" t="n">
        <v>24</v>
      </c>
      <c r="I56" s="7" t="n">
        <v>4</v>
      </c>
      <c r="J56" s="8" t="n">
        <v>144</v>
      </c>
      <c r="K56" s="7" t="n">
        <f aca="false">I56*J56</f>
        <v>576</v>
      </c>
      <c r="L56" s="8" t="n">
        <f aca="false">I56*J56</f>
        <v>576</v>
      </c>
    </row>
    <row r="57" customFormat="false" ht="14.25" hidden="false" customHeight="false" outlineLevel="0" collapsed="false">
      <c r="A57" s="4" t="n">
        <v>34601500</v>
      </c>
      <c r="B57" s="8" t="n">
        <v>55</v>
      </c>
      <c r="C57" s="7" t="s">
        <v>237</v>
      </c>
      <c r="D57" s="5" t="s">
        <v>238</v>
      </c>
      <c r="E57" s="7" t="s">
        <v>239</v>
      </c>
      <c r="F57" s="8" t="s">
        <v>240</v>
      </c>
      <c r="G57" s="7" t="s">
        <v>20</v>
      </c>
      <c r="H57" s="8" t="n">
        <v>24</v>
      </c>
      <c r="I57" s="7" t="n">
        <v>4</v>
      </c>
      <c r="J57" s="8" t="n">
        <v>120</v>
      </c>
      <c r="K57" s="7" t="n">
        <f aca="false">I57*J57</f>
        <v>480</v>
      </c>
      <c r="L57" s="8" t="n">
        <f aca="false">I57*J57</f>
        <v>480</v>
      </c>
    </row>
    <row r="58" customFormat="false" ht="14.25" hidden="false" customHeight="false" outlineLevel="0" collapsed="false">
      <c r="A58" s="4" t="n">
        <v>33601050</v>
      </c>
      <c r="B58" s="8" t="n">
        <v>56</v>
      </c>
      <c r="C58" s="7" t="s">
        <v>241</v>
      </c>
      <c r="D58" s="5" t="s">
        <v>242</v>
      </c>
      <c r="E58" s="7" t="s">
        <v>243</v>
      </c>
      <c r="F58" s="8" t="s">
        <v>244</v>
      </c>
      <c r="G58" s="7" t="s">
        <v>107</v>
      </c>
      <c r="H58" s="8" t="n">
        <v>12</v>
      </c>
      <c r="I58" s="7" t="n">
        <v>4</v>
      </c>
      <c r="J58" s="8" t="n">
        <v>60</v>
      </c>
      <c r="K58" s="7" t="n">
        <f aca="false">I58*J58</f>
        <v>240</v>
      </c>
      <c r="L58" s="8" t="n">
        <f aca="false">I58*J58</f>
        <v>240</v>
      </c>
    </row>
    <row r="59" customFormat="false" ht="14.25" hidden="false" customHeight="false" outlineLevel="0" collapsed="false">
      <c r="A59" s="4" t="n">
        <v>32800990</v>
      </c>
      <c r="B59" s="8" t="n">
        <v>57</v>
      </c>
      <c r="C59" s="7" t="s">
        <v>245</v>
      </c>
      <c r="D59" s="5" t="s">
        <v>246</v>
      </c>
      <c r="E59" s="7" t="s">
        <v>247</v>
      </c>
      <c r="F59" s="8" t="s">
        <v>248</v>
      </c>
      <c r="G59" s="7" t="s">
        <v>107</v>
      </c>
      <c r="H59" s="8" t="n">
        <v>12</v>
      </c>
      <c r="I59" s="7" t="n">
        <v>4</v>
      </c>
      <c r="J59" s="8" t="n">
        <v>96</v>
      </c>
      <c r="K59" s="7" t="n">
        <f aca="false">I59*J59</f>
        <v>384</v>
      </c>
      <c r="L59" s="8" t="n">
        <f aca="false">I59*J59</f>
        <v>384</v>
      </c>
    </row>
    <row r="60" customFormat="false" ht="14.25" hidden="false" customHeight="false" outlineLevel="0" collapsed="false">
      <c r="A60" s="4" t="n">
        <v>30404100</v>
      </c>
      <c r="B60" s="8" t="n">
        <v>58</v>
      </c>
      <c r="C60" s="7" t="s">
        <v>249</v>
      </c>
      <c r="D60" s="5" t="s">
        <v>250</v>
      </c>
      <c r="E60" s="7" t="s">
        <v>251</v>
      </c>
      <c r="F60" s="8" t="s">
        <v>252</v>
      </c>
      <c r="G60" s="7" t="s">
        <v>107</v>
      </c>
      <c r="H60" s="8" t="n">
        <v>12</v>
      </c>
      <c r="I60" s="7" t="n">
        <v>4</v>
      </c>
      <c r="J60" s="8" t="n">
        <v>60</v>
      </c>
      <c r="K60" s="7" t="n">
        <f aca="false">I60*J60</f>
        <v>240</v>
      </c>
      <c r="L60" s="8" t="n">
        <f aca="false">I60*J60</f>
        <v>240</v>
      </c>
    </row>
    <row r="61" customFormat="false" ht="14.25" hidden="false" customHeight="false" outlineLevel="0" collapsed="false">
      <c r="A61" s="4" t="n">
        <v>30406970</v>
      </c>
      <c r="B61" s="8" t="n">
        <v>59</v>
      </c>
      <c r="C61" s="7" t="s">
        <v>253</v>
      </c>
      <c r="D61" s="5" t="s">
        <v>254</v>
      </c>
      <c r="E61" s="7" t="s">
        <v>251</v>
      </c>
      <c r="F61" s="8" t="s">
        <v>252</v>
      </c>
      <c r="G61" s="7" t="s">
        <v>107</v>
      </c>
      <c r="H61" s="8" t="n">
        <v>12</v>
      </c>
      <c r="I61" s="7" t="n">
        <v>4</v>
      </c>
      <c r="J61" s="8" t="n">
        <v>60</v>
      </c>
      <c r="K61" s="7" t="n">
        <f aca="false">I61*J61</f>
        <v>240</v>
      </c>
      <c r="L61" s="8" t="n">
        <f aca="false">I61*J61</f>
        <v>240</v>
      </c>
    </row>
    <row r="62" customFormat="false" ht="14.25" hidden="false" customHeight="false" outlineLevel="0" collapsed="false">
      <c r="A62" s="4" t="n">
        <v>28208020</v>
      </c>
      <c r="B62" s="8" t="n">
        <v>60</v>
      </c>
      <c r="C62" s="7" t="s">
        <v>255</v>
      </c>
      <c r="D62" s="5" t="s">
        <v>256</v>
      </c>
      <c r="E62" s="7" t="s">
        <v>257</v>
      </c>
      <c r="F62" s="8" t="s">
        <v>258</v>
      </c>
      <c r="G62" s="7" t="s">
        <v>20</v>
      </c>
      <c r="H62" s="8" t="n">
        <v>12</v>
      </c>
      <c r="I62" s="7" t="n">
        <v>4</v>
      </c>
      <c r="J62" s="8" t="n">
        <v>240</v>
      </c>
      <c r="K62" s="7" t="n">
        <f aca="false">I62*J62</f>
        <v>960</v>
      </c>
      <c r="L62" s="8" t="n">
        <f aca="false">I62*J62</f>
        <v>960</v>
      </c>
    </row>
    <row r="63" customFormat="false" ht="14.25" hidden="false" customHeight="false" outlineLevel="0" collapsed="false">
      <c r="A63" s="4" t="n">
        <v>20205120</v>
      </c>
      <c r="B63" s="8" t="n">
        <v>61</v>
      </c>
      <c r="C63" s="7" t="s">
        <v>259</v>
      </c>
      <c r="D63" s="5" t="s">
        <v>260</v>
      </c>
      <c r="E63" s="7" t="s">
        <v>261</v>
      </c>
      <c r="F63" s="8" t="s">
        <v>262</v>
      </c>
      <c r="G63" s="7" t="s">
        <v>20</v>
      </c>
      <c r="H63" s="8" t="n">
        <v>52</v>
      </c>
      <c r="I63" s="7" t="n">
        <v>4</v>
      </c>
      <c r="J63" s="8" t="n">
        <v>353.6</v>
      </c>
      <c r="K63" s="7" t="n">
        <f aca="false">I63*J63</f>
        <v>1414.4</v>
      </c>
      <c r="L63" s="8" t="n">
        <f aca="false">I63*J63</f>
        <v>1414.4</v>
      </c>
    </row>
    <row r="64" customFormat="false" ht="14.25" hidden="false" customHeight="false" outlineLevel="0" collapsed="false">
      <c r="A64" s="4" t="n">
        <v>20200920</v>
      </c>
      <c r="B64" s="8" t="n">
        <v>62</v>
      </c>
      <c r="C64" s="7" t="s">
        <v>263</v>
      </c>
      <c r="D64" s="5" t="s">
        <v>264</v>
      </c>
      <c r="E64" s="7" t="s">
        <v>265</v>
      </c>
      <c r="F64" s="8" t="s">
        <v>266</v>
      </c>
      <c r="G64" s="7" t="s">
        <v>267</v>
      </c>
      <c r="H64" s="8" t="n">
        <v>12</v>
      </c>
      <c r="I64" s="7" t="n">
        <v>4</v>
      </c>
      <c r="J64" s="8" t="n">
        <v>180</v>
      </c>
      <c r="K64" s="7" t="n">
        <f aca="false">I64*J64</f>
        <v>720</v>
      </c>
      <c r="L64" s="8" t="n">
        <f aca="false">I64*J64</f>
        <v>720</v>
      </c>
    </row>
    <row r="65" customFormat="false" ht="14.25" hidden="false" customHeight="false" outlineLevel="0" collapsed="false">
      <c r="A65" s="4" t="n">
        <v>20205100</v>
      </c>
      <c r="B65" s="8" t="n">
        <v>63</v>
      </c>
      <c r="C65" s="7" t="s">
        <v>268</v>
      </c>
      <c r="D65" s="5" t="s">
        <v>269</v>
      </c>
      <c r="E65" s="7" t="s">
        <v>270</v>
      </c>
      <c r="F65" s="8" t="s">
        <v>271</v>
      </c>
      <c r="G65" s="7" t="s">
        <v>267</v>
      </c>
      <c r="H65" s="8" t="n">
        <v>24</v>
      </c>
      <c r="I65" s="7" t="n">
        <v>4</v>
      </c>
      <c r="J65" s="8" t="n">
        <v>84</v>
      </c>
      <c r="K65" s="7" t="n">
        <f aca="false">I65*J65</f>
        <v>336</v>
      </c>
      <c r="L65" s="8" t="n">
        <f aca="false">I65*J65</f>
        <v>336</v>
      </c>
    </row>
    <row r="66" customFormat="false" ht="14.25" hidden="false" customHeight="false" outlineLevel="0" collapsed="false">
      <c r="A66" s="4" t="n">
        <v>28207930</v>
      </c>
      <c r="B66" s="8" t="n">
        <v>64</v>
      </c>
      <c r="C66" s="7" t="s">
        <v>272</v>
      </c>
      <c r="D66" s="5" t="s">
        <v>273</v>
      </c>
      <c r="E66" s="7" t="s">
        <v>274</v>
      </c>
      <c r="F66" s="8" t="s">
        <v>275</v>
      </c>
      <c r="G66" s="7" t="s">
        <v>276</v>
      </c>
      <c r="H66" s="8" t="n">
        <v>6</v>
      </c>
      <c r="I66" s="7" t="n">
        <v>4</v>
      </c>
      <c r="J66" s="8" t="n">
        <v>180</v>
      </c>
      <c r="K66" s="7" t="n">
        <f aca="false">I66*J66</f>
        <v>720</v>
      </c>
      <c r="L66" s="8" t="n">
        <f aca="false">I66*J66</f>
        <v>720</v>
      </c>
    </row>
    <row r="67" customFormat="false" ht="14.25" hidden="false" customHeight="false" outlineLevel="0" collapsed="false">
      <c r="A67" s="4" t="n">
        <v>28206110</v>
      </c>
      <c r="B67" s="8" t="n">
        <v>65</v>
      </c>
      <c r="C67" s="7" t="s">
        <v>277</v>
      </c>
      <c r="D67" s="8" t="s">
        <v>278</v>
      </c>
      <c r="E67" s="7" t="s">
        <v>279</v>
      </c>
      <c r="F67" s="8" t="s">
        <v>280</v>
      </c>
      <c r="G67" s="7" t="s">
        <v>20</v>
      </c>
      <c r="H67" s="8" t="n">
        <v>12</v>
      </c>
      <c r="I67" s="7" t="n">
        <v>4</v>
      </c>
      <c r="J67" s="8" t="n">
        <v>240</v>
      </c>
      <c r="K67" s="7" t="n">
        <f aca="false">I67*J67</f>
        <v>960</v>
      </c>
      <c r="L67" s="8" t="n">
        <f aca="false">I67*J67</f>
        <v>960</v>
      </c>
    </row>
    <row r="68" customFormat="false" ht="14.25" hidden="false" customHeight="false" outlineLevel="0" collapsed="false">
      <c r="A68" s="4" t="n">
        <v>20200390</v>
      </c>
      <c r="B68" s="8" t="n">
        <v>66</v>
      </c>
      <c r="C68" s="7" t="s">
        <v>281</v>
      </c>
      <c r="D68" s="5" t="s">
        <v>282</v>
      </c>
      <c r="E68" s="7" t="s">
        <v>283</v>
      </c>
      <c r="F68" s="8" t="s">
        <v>284</v>
      </c>
      <c r="G68" s="7" t="s">
        <v>285</v>
      </c>
      <c r="H68" s="8" t="n">
        <v>24</v>
      </c>
      <c r="I68" s="7" t="n">
        <v>4</v>
      </c>
      <c r="J68" s="8" t="n">
        <v>192</v>
      </c>
      <c r="K68" s="7" t="n">
        <f aca="false">I68*J68</f>
        <v>768</v>
      </c>
      <c r="L68" s="8" t="n">
        <f aca="false">I68*J68</f>
        <v>768</v>
      </c>
    </row>
    <row r="69" customFormat="false" ht="14.25" hidden="false" customHeight="false" outlineLevel="0" collapsed="false">
      <c r="A69" s="4" t="n">
        <v>28207330</v>
      </c>
      <c r="B69" s="8" t="n">
        <v>67</v>
      </c>
      <c r="C69" s="7" t="s">
        <v>286</v>
      </c>
      <c r="D69" s="5" t="s">
        <v>287</v>
      </c>
      <c r="E69" s="7" t="s">
        <v>288</v>
      </c>
      <c r="F69" s="8" t="s">
        <v>289</v>
      </c>
      <c r="G69" s="7" t="s">
        <v>285</v>
      </c>
      <c r="H69" s="8" t="n">
        <v>12</v>
      </c>
      <c r="I69" s="7" t="n">
        <v>4</v>
      </c>
      <c r="J69" s="8" t="n">
        <v>180</v>
      </c>
      <c r="K69" s="7" t="n">
        <f aca="false">I69*J69</f>
        <v>720</v>
      </c>
      <c r="L69" s="8" t="n">
        <f aca="false">I69*J69</f>
        <v>720</v>
      </c>
    </row>
    <row r="70" customFormat="false" ht="14.25" hidden="false" customHeight="false" outlineLevel="0" collapsed="false">
      <c r="A70" s="4" t="n">
        <v>34601620</v>
      </c>
      <c r="B70" s="8" t="n">
        <v>68</v>
      </c>
      <c r="C70" s="7" t="s">
        <v>290</v>
      </c>
      <c r="D70" s="5" t="s">
        <v>291</v>
      </c>
      <c r="E70" s="7" t="s">
        <v>292</v>
      </c>
      <c r="F70" s="8" t="s">
        <v>293</v>
      </c>
      <c r="G70" s="7" t="s">
        <v>125</v>
      </c>
      <c r="H70" s="8" t="n">
        <v>6</v>
      </c>
      <c r="I70" s="7" t="n">
        <v>4</v>
      </c>
      <c r="J70" s="8" t="n">
        <v>90</v>
      </c>
      <c r="K70" s="7" t="n">
        <f aca="false">I70*J70</f>
        <v>360</v>
      </c>
      <c r="L70" s="8" t="n">
        <f aca="false">I70*J70</f>
        <v>360</v>
      </c>
    </row>
    <row r="71" customFormat="false" ht="14.25" hidden="false" customHeight="false" outlineLevel="0" collapsed="false">
      <c r="A71" s="4" t="n">
        <v>28204390</v>
      </c>
      <c r="B71" s="8" t="n">
        <v>69</v>
      </c>
      <c r="C71" s="7" t="s">
        <v>294</v>
      </c>
      <c r="D71" s="5" t="s">
        <v>295</v>
      </c>
      <c r="E71" s="7" t="s">
        <v>296</v>
      </c>
      <c r="F71" s="8" t="s">
        <v>297</v>
      </c>
      <c r="G71" s="7" t="s">
        <v>81</v>
      </c>
      <c r="H71" s="8" t="n">
        <v>12</v>
      </c>
      <c r="I71" s="7" t="n">
        <v>4</v>
      </c>
      <c r="J71" s="8" t="n">
        <v>180</v>
      </c>
      <c r="K71" s="7" t="n">
        <f aca="false">I71*J71</f>
        <v>720</v>
      </c>
      <c r="L71" s="8" t="n">
        <f aca="false">I71*J71</f>
        <v>720</v>
      </c>
    </row>
    <row r="72" customFormat="false" ht="14.25" hidden="false" customHeight="false" outlineLevel="0" collapsed="false">
      <c r="A72" s="4" t="n">
        <v>20200100</v>
      </c>
      <c r="B72" s="8" t="n">
        <v>70</v>
      </c>
      <c r="C72" s="7" t="n">
        <v>41680</v>
      </c>
      <c r="D72" s="5" t="s">
        <v>298</v>
      </c>
      <c r="E72" s="7" t="s">
        <v>299</v>
      </c>
      <c r="F72" s="8" t="s">
        <v>300</v>
      </c>
      <c r="G72" s="7" t="s">
        <v>20</v>
      </c>
      <c r="H72" s="8" t="n">
        <v>24</v>
      </c>
      <c r="I72" s="7" t="n">
        <v>4</v>
      </c>
      <c r="J72" s="8" t="n">
        <v>240</v>
      </c>
      <c r="K72" s="7" t="n">
        <f aca="false">I72*J72</f>
        <v>960</v>
      </c>
      <c r="L72" s="8" t="n">
        <f aca="false">I72*J72</f>
        <v>960</v>
      </c>
    </row>
    <row r="73" customFormat="false" ht="14.25" hidden="false" customHeight="false" outlineLevel="0" collapsed="false">
      <c r="A73" s="4" t="n">
        <v>36600740</v>
      </c>
      <c r="B73" s="8" t="n">
        <v>71</v>
      </c>
      <c r="C73" s="7" t="s">
        <v>301</v>
      </c>
      <c r="D73" s="5" t="s">
        <v>302</v>
      </c>
      <c r="E73" s="7"/>
      <c r="F73" s="8" t="s">
        <v>303</v>
      </c>
      <c r="G73" s="7" t="s">
        <v>218</v>
      </c>
      <c r="H73" s="8" t="n">
        <v>12</v>
      </c>
      <c r="I73" s="7" t="n">
        <v>4</v>
      </c>
      <c r="J73" s="8" t="n">
        <v>96</v>
      </c>
      <c r="K73" s="7" t="n">
        <f aca="false">I73*J73</f>
        <v>384</v>
      </c>
      <c r="L73" s="8" t="n">
        <f aca="false">I73*J73</f>
        <v>384</v>
      </c>
    </row>
    <row r="74" customFormat="false" ht="14.25" hidden="false" customHeight="false" outlineLevel="0" collapsed="false">
      <c r="A74" s="4" t="n">
        <v>32400910</v>
      </c>
      <c r="B74" s="8" t="n">
        <v>72</v>
      </c>
      <c r="C74" s="7" t="s">
        <v>304</v>
      </c>
      <c r="D74" s="5" t="s">
        <v>305</v>
      </c>
      <c r="E74" s="7" t="s">
        <v>306</v>
      </c>
      <c r="F74" s="8" t="s">
        <v>307</v>
      </c>
      <c r="G74" s="7" t="s">
        <v>285</v>
      </c>
      <c r="H74" s="8" t="n">
        <v>12</v>
      </c>
      <c r="I74" s="7" t="n">
        <v>4</v>
      </c>
      <c r="J74" s="8" t="n">
        <v>60</v>
      </c>
      <c r="K74" s="7" t="n">
        <f aca="false">I74*J74</f>
        <v>240</v>
      </c>
      <c r="L74" s="8" t="n">
        <f aca="false">I74*J74</f>
        <v>240</v>
      </c>
    </row>
    <row r="75" customFormat="false" ht="14.25" hidden="false" customHeight="false" outlineLevel="0" collapsed="false">
      <c r="A75" s="4" t="n">
        <v>28209980</v>
      </c>
      <c r="B75" s="8" t="n">
        <v>73</v>
      </c>
      <c r="C75" s="7" t="s">
        <v>308</v>
      </c>
      <c r="D75" s="5" t="s">
        <v>309</v>
      </c>
      <c r="E75" s="7" t="s">
        <v>310</v>
      </c>
      <c r="F75" s="8" t="s">
        <v>311</v>
      </c>
      <c r="G75" s="7" t="s">
        <v>312</v>
      </c>
      <c r="H75" s="8" t="n">
        <v>6</v>
      </c>
      <c r="I75" s="7" t="n">
        <v>4</v>
      </c>
      <c r="J75" s="8" t="n">
        <v>90</v>
      </c>
      <c r="K75" s="7" t="n">
        <f aca="false">I75*J75</f>
        <v>360</v>
      </c>
      <c r="L75" s="8" t="n">
        <f aca="false">I75*J75</f>
        <v>360</v>
      </c>
    </row>
    <row r="76" customFormat="false" ht="14.25" hidden="false" customHeight="false" outlineLevel="0" collapsed="false">
      <c r="A76" s="4" t="n">
        <v>30407570</v>
      </c>
      <c r="B76" s="8" t="n">
        <v>74</v>
      </c>
      <c r="C76" s="7" t="s">
        <v>313</v>
      </c>
      <c r="D76" s="5" t="s">
        <v>314</v>
      </c>
      <c r="E76" s="7" t="s">
        <v>315</v>
      </c>
      <c r="F76" s="8" t="s">
        <v>316</v>
      </c>
      <c r="G76" s="7" t="s">
        <v>120</v>
      </c>
      <c r="H76" s="8" t="n">
        <v>49</v>
      </c>
      <c r="I76" s="7" t="n">
        <v>4</v>
      </c>
      <c r="J76" s="8" t="n">
        <v>490</v>
      </c>
      <c r="K76" s="7" t="n">
        <f aca="false">I76*J76</f>
        <v>1960</v>
      </c>
      <c r="L76" s="8" t="n">
        <f aca="false">I76*J76</f>
        <v>1960</v>
      </c>
    </row>
    <row r="77" customFormat="false" ht="14.25" hidden="false" customHeight="false" outlineLevel="0" collapsed="false">
      <c r="A77" s="4" t="n">
        <v>20200190</v>
      </c>
      <c r="B77" s="8" t="n">
        <v>75</v>
      </c>
      <c r="C77" s="7" t="n">
        <v>41689</v>
      </c>
      <c r="D77" s="5" t="s">
        <v>317</v>
      </c>
      <c r="E77" s="7"/>
      <c r="F77" s="8" t="s">
        <v>318</v>
      </c>
      <c r="G77" s="7" t="s">
        <v>125</v>
      </c>
      <c r="H77" s="8" t="n">
        <v>6</v>
      </c>
      <c r="I77" s="7" t="n">
        <v>4</v>
      </c>
      <c r="J77" s="8" t="n">
        <v>30</v>
      </c>
      <c r="K77" s="7" t="n">
        <f aca="false">I77*J77</f>
        <v>120</v>
      </c>
      <c r="L77" s="8" t="n">
        <f aca="false">I77*J77</f>
        <v>120</v>
      </c>
    </row>
    <row r="78" customFormat="false" ht="14.25" hidden="false" customHeight="false" outlineLevel="0" collapsed="false">
      <c r="A78" s="4" t="n">
        <v>20201600</v>
      </c>
      <c r="B78" s="8" t="n">
        <v>76</v>
      </c>
      <c r="C78" s="7" t="s">
        <v>319</v>
      </c>
      <c r="D78" s="5" t="s">
        <v>320</v>
      </c>
      <c r="E78" s="7" t="s">
        <v>321</v>
      </c>
      <c r="F78" s="8" t="s">
        <v>322</v>
      </c>
      <c r="G78" s="7" t="s">
        <v>120</v>
      </c>
      <c r="H78" s="8" t="n">
        <v>24</v>
      </c>
      <c r="I78" s="7" t="n">
        <v>4</v>
      </c>
      <c r="J78" s="8" t="n">
        <v>240</v>
      </c>
      <c r="K78" s="7" t="n">
        <f aca="false">I78*J78</f>
        <v>960</v>
      </c>
      <c r="L78" s="8" t="n">
        <f aca="false">I78*J78</f>
        <v>960</v>
      </c>
    </row>
    <row r="79" customFormat="false" ht="14.25" hidden="false" customHeight="false" outlineLevel="0" collapsed="false">
      <c r="A79" s="4" t="n">
        <v>20200800</v>
      </c>
      <c r="B79" s="8" t="n">
        <v>77</v>
      </c>
      <c r="C79" s="7" t="s">
        <v>323</v>
      </c>
      <c r="D79" s="5" t="s">
        <v>324</v>
      </c>
      <c r="E79" s="7" t="s">
        <v>325</v>
      </c>
      <c r="F79" s="8" t="s">
        <v>326</v>
      </c>
      <c r="G79" s="7" t="s">
        <v>125</v>
      </c>
      <c r="H79" s="8" t="n">
        <v>24</v>
      </c>
      <c r="I79" s="7" t="n">
        <v>4</v>
      </c>
      <c r="J79" s="8" t="n">
        <v>240</v>
      </c>
      <c r="K79" s="7" t="n">
        <f aca="false">I79*J79</f>
        <v>960</v>
      </c>
      <c r="L79" s="8" t="n">
        <f aca="false">I79*J79</f>
        <v>960</v>
      </c>
    </row>
    <row r="80" customFormat="false" ht="14.25" hidden="false" customHeight="false" outlineLevel="0" collapsed="false">
      <c r="A80" s="4" t="n">
        <v>28003910</v>
      </c>
      <c r="B80" s="8" t="n">
        <v>78</v>
      </c>
      <c r="C80" s="7" t="s">
        <v>327</v>
      </c>
      <c r="D80" s="5" t="s">
        <v>328</v>
      </c>
      <c r="E80" s="7" t="s">
        <v>329</v>
      </c>
      <c r="F80" s="8" t="s">
        <v>330</v>
      </c>
      <c r="G80" s="7" t="s">
        <v>20</v>
      </c>
      <c r="H80" s="8" t="n">
        <v>12</v>
      </c>
      <c r="I80" s="7" t="n">
        <v>4</v>
      </c>
      <c r="J80" s="8" t="n">
        <v>144</v>
      </c>
      <c r="K80" s="7" t="n">
        <f aca="false">I80*J80</f>
        <v>576</v>
      </c>
      <c r="L80" s="8" t="n">
        <f aca="false">I80*J80</f>
        <v>576</v>
      </c>
    </row>
    <row r="81" customFormat="false" ht="14.25" hidden="false" customHeight="false" outlineLevel="0" collapsed="false">
      <c r="A81" s="4" t="n">
        <v>28207230</v>
      </c>
      <c r="B81" s="8" t="n">
        <v>79</v>
      </c>
      <c r="C81" s="7" t="s">
        <v>331</v>
      </c>
      <c r="D81" s="5" t="s">
        <v>332</v>
      </c>
      <c r="E81" s="7" t="s">
        <v>333</v>
      </c>
      <c r="F81" s="8" t="s">
        <v>334</v>
      </c>
      <c r="G81" s="7" t="s">
        <v>125</v>
      </c>
      <c r="H81" s="8" t="n">
        <v>12</v>
      </c>
      <c r="I81" s="7" t="n">
        <v>4</v>
      </c>
      <c r="J81" s="8" t="n">
        <v>144</v>
      </c>
      <c r="K81" s="7" t="n">
        <f aca="false">I81*J81</f>
        <v>576</v>
      </c>
      <c r="L81" s="8" t="n">
        <f aca="false">I81*J81</f>
        <v>576</v>
      </c>
    </row>
    <row r="82" customFormat="false" ht="14.25" hidden="false" customHeight="false" outlineLevel="0" collapsed="false">
      <c r="A82" s="4" t="n">
        <v>20209190</v>
      </c>
      <c r="B82" s="8" t="n">
        <v>80</v>
      </c>
      <c r="C82" s="7" t="s">
        <v>335</v>
      </c>
      <c r="D82" s="5" t="s">
        <v>336</v>
      </c>
      <c r="E82" s="7" t="s">
        <v>337</v>
      </c>
      <c r="F82" s="8" t="s">
        <v>338</v>
      </c>
      <c r="G82" s="7" t="s">
        <v>120</v>
      </c>
      <c r="H82" s="8" t="n">
        <v>12</v>
      </c>
      <c r="I82" s="7" t="n">
        <v>4</v>
      </c>
      <c r="J82" s="8" t="n">
        <v>72</v>
      </c>
      <c r="K82" s="7" t="n">
        <f aca="false">I82*J82</f>
        <v>288</v>
      </c>
      <c r="L82" s="8" t="n">
        <f aca="false">I82*J82</f>
        <v>288</v>
      </c>
    </row>
    <row r="83" customFormat="false" ht="14.25" hidden="false" customHeight="false" outlineLevel="0" collapsed="false">
      <c r="A83" s="4" t="n">
        <v>20209180</v>
      </c>
      <c r="B83" s="8" t="n">
        <v>81</v>
      </c>
      <c r="C83" s="7" t="s">
        <v>339</v>
      </c>
      <c r="D83" s="5" t="s">
        <v>340</v>
      </c>
      <c r="E83" s="7" t="s">
        <v>341</v>
      </c>
      <c r="F83" s="8" t="s">
        <v>342</v>
      </c>
      <c r="G83" s="7" t="s">
        <v>267</v>
      </c>
      <c r="H83" s="8" t="n">
        <v>12</v>
      </c>
      <c r="I83" s="7" t="n">
        <v>4</v>
      </c>
      <c r="J83" s="8" t="n">
        <v>120</v>
      </c>
      <c r="K83" s="7" t="n">
        <f aca="false">I83*J83</f>
        <v>480</v>
      </c>
      <c r="L83" s="8" t="n">
        <f aca="false">I83*J83</f>
        <v>480</v>
      </c>
    </row>
    <row r="84" customFormat="false" ht="14.25" hidden="false" customHeight="false" outlineLevel="0" collapsed="false">
      <c r="A84" s="4" t="n">
        <v>20200070</v>
      </c>
      <c r="B84" s="8" t="n">
        <v>82</v>
      </c>
      <c r="C84" s="7" t="n">
        <v>41677</v>
      </c>
      <c r="D84" s="5" t="s">
        <v>343</v>
      </c>
      <c r="E84" s="7" t="s">
        <v>344</v>
      </c>
      <c r="F84" s="8" t="s">
        <v>345</v>
      </c>
      <c r="G84" s="7" t="s">
        <v>120</v>
      </c>
      <c r="H84" s="8" t="n">
        <v>12</v>
      </c>
      <c r="I84" s="7" t="n">
        <v>4</v>
      </c>
      <c r="J84" s="8" t="n">
        <v>180</v>
      </c>
      <c r="K84" s="7" t="n">
        <f aca="false">I84*J84</f>
        <v>720</v>
      </c>
      <c r="L84" s="8" t="n">
        <f aca="false">I84*J84</f>
        <v>720</v>
      </c>
    </row>
    <row r="85" customFormat="false" ht="14.25" hidden="false" customHeight="false" outlineLevel="0" collapsed="false">
      <c r="A85" s="4" t="n">
        <v>20200150</v>
      </c>
      <c r="B85" s="8" t="n">
        <v>83</v>
      </c>
      <c r="C85" s="7" t="n">
        <v>41685</v>
      </c>
      <c r="D85" s="5" t="s">
        <v>346</v>
      </c>
      <c r="E85" s="7" t="s">
        <v>347</v>
      </c>
      <c r="F85" s="8" t="s">
        <v>348</v>
      </c>
      <c r="G85" s="7" t="s">
        <v>125</v>
      </c>
      <c r="H85" s="8" t="n">
        <v>24</v>
      </c>
      <c r="I85" s="7" t="n">
        <v>4</v>
      </c>
      <c r="J85" s="8" t="n">
        <v>360</v>
      </c>
      <c r="K85" s="7" t="n">
        <f aca="false">I85*J85</f>
        <v>1440</v>
      </c>
      <c r="L85" s="8" t="n">
        <f aca="false">I85*J85</f>
        <v>1440</v>
      </c>
    </row>
    <row r="86" customFormat="false" ht="14.25" hidden="false" customHeight="false" outlineLevel="0" collapsed="false">
      <c r="A86" s="4" t="n">
        <v>30400070</v>
      </c>
      <c r="B86" s="8" t="n">
        <v>84</v>
      </c>
      <c r="C86" s="7" t="n">
        <v>41736</v>
      </c>
      <c r="D86" s="5" t="s">
        <v>349</v>
      </c>
      <c r="E86" s="7" t="s">
        <v>350</v>
      </c>
      <c r="F86" s="8" t="s">
        <v>351</v>
      </c>
      <c r="G86" s="7" t="s">
        <v>352</v>
      </c>
      <c r="H86" s="8" t="n">
        <v>8</v>
      </c>
      <c r="I86" s="7" t="n">
        <v>4</v>
      </c>
      <c r="J86" s="8" t="n">
        <v>130</v>
      </c>
      <c r="K86" s="7" t="n">
        <f aca="false">I86*J86</f>
        <v>520</v>
      </c>
      <c r="L86" s="8" t="n">
        <f aca="false">I86*J86</f>
        <v>520</v>
      </c>
    </row>
    <row r="87" customFormat="false" ht="14.25" hidden="false" customHeight="false" outlineLevel="0" collapsed="false">
      <c r="A87" s="4" t="n">
        <v>20202430</v>
      </c>
      <c r="B87" s="8" t="n">
        <v>85</v>
      </c>
      <c r="C87" s="7" t="s">
        <v>353</v>
      </c>
      <c r="D87" s="5" t="s">
        <v>354</v>
      </c>
      <c r="E87" s="7" t="s">
        <v>355</v>
      </c>
      <c r="F87" s="8" t="s">
        <v>356</v>
      </c>
      <c r="G87" s="7" t="s">
        <v>120</v>
      </c>
      <c r="H87" s="8" t="n">
        <v>24</v>
      </c>
      <c r="I87" s="7" t="n">
        <v>4</v>
      </c>
      <c r="J87" s="8" t="n">
        <v>312</v>
      </c>
      <c r="K87" s="7" t="n">
        <f aca="false">I87*J87</f>
        <v>1248</v>
      </c>
      <c r="L87" s="8" t="n">
        <f aca="false">I87*J87</f>
        <v>1248</v>
      </c>
    </row>
    <row r="88" customFormat="false" ht="14.25" hidden="false" customHeight="false" outlineLevel="0" collapsed="false">
      <c r="A88" s="4" t="n">
        <v>20202420</v>
      </c>
      <c r="B88" s="8" t="n">
        <v>86</v>
      </c>
      <c r="C88" s="7" t="s">
        <v>357</v>
      </c>
      <c r="D88" s="5" t="s">
        <v>358</v>
      </c>
      <c r="E88" s="7" t="s">
        <v>359</v>
      </c>
      <c r="F88" s="8" t="s">
        <v>360</v>
      </c>
      <c r="G88" s="7" t="s">
        <v>120</v>
      </c>
      <c r="H88" s="8" t="n">
        <v>24</v>
      </c>
      <c r="I88" s="7" t="n">
        <v>4</v>
      </c>
      <c r="J88" s="8" t="n">
        <v>288</v>
      </c>
      <c r="K88" s="7" t="n">
        <f aca="false">I88*J88</f>
        <v>1152</v>
      </c>
      <c r="L88" s="8" t="n">
        <f aca="false">I88*J88</f>
        <v>1152</v>
      </c>
    </row>
    <row r="89" customFormat="false" ht="14.25" hidden="false" customHeight="false" outlineLevel="0" collapsed="false">
      <c r="A89" s="4" t="n">
        <v>20209030</v>
      </c>
      <c r="B89" s="8" t="n">
        <v>87</v>
      </c>
      <c r="C89" s="7" t="s">
        <v>361</v>
      </c>
      <c r="D89" s="5" t="s">
        <v>362</v>
      </c>
      <c r="E89" s="7" t="s">
        <v>363</v>
      </c>
      <c r="F89" s="8" t="s">
        <v>364</v>
      </c>
      <c r="G89" s="7" t="s">
        <v>267</v>
      </c>
      <c r="H89" s="8" t="n">
        <v>12</v>
      </c>
      <c r="I89" s="7" t="n">
        <v>4</v>
      </c>
      <c r="J89" s="8" t="n">
        <v>120</v>
      </c>
      <c r="K89" s="7" t="n">
        <f aca="false">I89*J89</f>
        <v>480</v>
      </c>
      <c r="L89" s="8" t="n">
        <f aca="false">I89*J89</f>
        <v>480</v>
      </c>
    </row>
    <row r="90" customFormat="false" ht="14.25" hidden="false" customHeight="false" outlineLevel="0" collapsed="false">
      <c r="A90" s="4" t="n">
        <v>20200910</v>
      </c>
      <c r="B90" s="8" t="n">
        <v>88</v>
      </c>
      <c r="C90" s="7" t="s">
        <v>365</v>
      </c>
      <c r="D90" s="5" t="s">
        <v>366</v>
      </c>
      <c r="E90" s="7" t="s">
        <v>367</v>
      </c>
      <c r="F90" s="8" t="s">
        <v>368</v>
      </c>
      <c r="G90" s="7" t="s">
        <v>267</v>
      </c>
      <c r="H90" s="8" t="n">
        <v>12</v>
      </c>
      <c r="I90" s="7" t="n">
        <v>4</v>
      </c>
      <c r="J90" s="8" t="n">
        <v>96</v>
      </c>
      <c r="K90" s="7" t="n">
        <f aca="false">I90*J90</f>
        <v>384</v>
      </c>
      <c r="L90" s="8" t="n">
        <f aca="false">I90*J90</f>
        <v>384</v>
      </c>
    </row>
    <row r="91" customFormat="false" ht="14.25" hidden="false" customHeight="false" outlineLevel="0" collapsed="false">
      <c r="A91" s="4" t="n">
        <v>20200670</v>
      </c>
      <c r="B91" s="8" t="n">
        <v>89</v>
      </c>
      <c r="C91" s="7" t="s">
        <v>369</v>
      </c>
      <c r="D91" s="5" t="s">
        <v>370</v>
      </c>
      <c r="E91" s="7" t="s">
        <v>371</v>
      </c>
      <c r="F91" s="8" t="s">
        <v>372</v>
      </c>
      <c r="G91" s="7" t="s">
        <v>125</v>
      </c>
      <c r="H91" s="8" t="n">
        <v>6</v>
      </c>
      <c r="I91" s="7" t="n">
        <v>4</v>
      </c>
      <c r="J91" s="8" t="n">
        <v>180</v>
      </c>
      <c r="K91" s="7" t="n">
        <f aca="false">I91*J91</f>
        <v>720</v>
      </c>
      <c r="L91" s="8" t="n">
        <f aca="false">I91*J91</f>
        <v>720</v>
      </c>
    </row>
    <row r="92" customFormat="false" ht="14.25" hidden="false" customHeight="false" outlineLevel="0" collapsed="false">
      <c r="A92" s="4" t="n">
        <v>32802290</v>
      </c>
      <c r="B92" s="8" t="n">
        <v>90</v>
      </c>
      <c r="C92" s="7" t="s">
        <v>373</v>
      </c>
      <c r="D92" s="5" t="s">
        <v>374</v>
      </c>
      <c r="E92" s="7" t="s">
        <v>375</v>
      </c>
      <c r="F92" s="8" t="s">
        <v>376</v>
      </c>
      <c r="G92" s="7" t="s">
        <v>377</v>
      </c>
      <c r="H92" s="8" t="n">
        <v>12</v>
      </c>
      <c r="I92" s="7" t="n">
        <v>4</v>
      </c>
      <c r="J92" s="8" t="n">
        <v>144</v>
      </c>
      <c r="K92" s="7" t="n">
        <f aca="false">I92*J92</f>
        <v>576</v>
      </c>
      <c r="L92" s="8" t="n">
        <f aca="false">I92*J92</f>
        <v>576</v>
      </c>
    </row>
    <row r="93" customFormat="false" ht="14.25" hidden="false" customHeight="false" outlineLevel="0" collapsed="false">
      <c r="A93" s="4" t="n">
        <v>36600670</v>
      </c>
      <c r="B93" s="8" t="n">
        <v>91</v>
      </c>
      <c r="C93" s="7" t="s">
        <v>378</v>
      </c>
      <c r="D93" s="5" t="s">
        <v>379</v>
      </c>
      <c r="E93" s="7" t="s">
        <v>380</v>
      </c>
      <c r="F93" s="8" t="s">
        <v>381</v>
      </c>
      <c r="G93" s="7" t="s">
        <v>382</v>
      </c>
      <c r="H93" s="8" t="n">
        <v>12</v>
      </c>
      <c r="I93" s="7" t="n">
        <v>4</v>
      </c>
      <c r="J93" s="8" t="n">
        <v>72</v>
      </c>
      <c r="K93" s="7" t="n">
        <f aca="false">I93*J93</f>
        <v>288</v>
      </c>
      <c r="L93" s="8" t="n">
        <f aca="false">I93*J93</f>
        <v>288</v>
      </c>
    </row>
    <row r="94" customFormat="false" ht="14.25" hidden="false" customHeight="false" outlineLevel="0" collapsed="false">
      <c r="A94" s="4" t="n">
        <v>20207820</v>
      </c>
      <c r="B94" s="8" t="n">
        <v>92</v>
      </c>
      <c r="C94" s="7" t="s">
        <v>383</v>
      </c>
      <c r="D94" s="5" t="s">
        <v>384</v>
      </c>
      <c r="E94" s="7"/>
      <c r="F94" s="8" t="s">
        <v>385</v>
      </c>
      <c r="G94" s="7" t="s">
        <v>125</v>
      </c>
      <c r="H94" s="8" t="n">
        <v>50</v>
      </c>
      <c r="I94" s="7" t="n">
        <v>4</v>
      </c>
      <c r="J94" s="8" t="n">
        <v>400</v>
      </c>
      <c r="K94" s="7" t="n">
        <f aca="false">I94*J94</f>
        <v>1600</v>
      </c>
      <c r="L94" s="8" t="n">
        <f aca="false">I94*J94</f>
        <v>1600</v>
      </c>
    </row>
    <row r="95" customFormat="false" ht="14.25" hidden="false" customHeight="false" outlineLevel="0" collapsed="false">
      <c r="A95" s="4" t="n">
        <v>146011</v>
      </c>
      <c r="B95" s="8" t="n">
        <v>93</v>
      </c>
      <c r="C95" s="7" t="s">
        <v>386</v>
      </c>
      <c r="D95" s="5" t="s">
        <v>387</v>
      </c>
      <c r="E95" s="7" t="s">
        <v>388</v>
      </c>
      <c r="F95" s="8" t="s">
        <v>389</v>
      </c>
      <c r="G95" s="7" t="s">
        <v>120</v>
      </c>
      <c r="H95" s="8" t="n">
        <v>12</v>
      </c>
      <c r="I95" s="7" t="n">
        <v>4</v>
      </c>
      <c r="J95" s="8" t="n">
        <v>240</v>
      </c>
      <c r="K95" s="7" t="n">
        <f aca="false">I95*J95</f>
        <v>960</v>
      </c>
      <c r="L95" s="8" t="n">
        <f aca="false">I95*J95</f>
        <v>960</v>
      </c>
    </row>
    <row r="96" customFormat="false" ht="14.25" hidden="false" customHeight="false" outlineLevel="0" collapsed="false">
      <c r="A96" s="4" t="n">
        <v>34601360</v>
      </c>
      <c r="B96" s="8" t="n">
        <v>94</v>
      </c>
      <c r="C96" s="7" t="s">
        <v>390</v>
      </c>
      <c r="D96" s="5" t="s">
        <v>391</v>
      </c>
      <c r="E96" s="7" t="s">
        <v>392</v>
      </c>
      <c r="F96" s="8" t="s">
        <v>393</v>
      </c>
      <c r="G96" s="7" t="s">
        <v>125</v>
      </c>
      <c r="H96" s="8" t="n">
        <v>24</v>
      </c>
      <c r="I96" s="7" t="n">
        <v>4</v>
      </c>
      <c r="J96" s="8" t="n">
        <v>384</v>
      </c>
      <c r="K96" s="7" t="n">
        <f aca="false">I96*J96</f>
        <v>1536</v>
      </c>
      <c r="L96" s="8" t="n">
        <f aca="false">I96*J96</f>
        <v>1536</v>
      </c>
    </row>
    <row r="97" customFormat="false" ht="14.25" hidden="false" customHeight="false" outlineLevel="0" collapsed="false">
      <c r="A97" s="4" t="n">
        <v>28004550</v>
      </c>
      <c r="B97" s="8" t="n">
        <v>95</v>
      </c>
      <c r="C97" s="7" t="s">
        <v>394</v>
      </c>
      <c r="D97" s="5" t="s">
        <v>395</v>
      </c>
      <c r="E97" s="7" t="s">
        <v>396</v>
      </c>
      <c r="F97" s="8" t="s">
        <v>397</v>
      </c>
      <c r="G97" s="7" t="s">
        <v>20</v>
      </c>
      <c r="H97" s="8" t="n">
        <v>6</v>
      </c>
      <c r="I97" s="7" t="n">
        <v>4</v>
      </c>
      <c r="J97" s="8" t="n">
        <v>90</v>
      </c>
      <c r="K97" s="7" t="n">
        <f aca="false">I97*J97</f>
        <v>360</v>
      </c>
      <c r="L97" s="8" t="n">
        <f aca="false">I97*J97</f>
        <v>360</v>
      </c>
    </row>
    <row r="98" customFormat="false" ht="14.25" hidden="false" customHeight="false" outlineLevel="0" collapsed="false">
      <c r="A98" s="4" t="n">
        <v>28209820</v>
      </c>
      <c r="B98" s="8" t="n">
        <v>96</v>
      </c>
      <c r="C98" s="7" t="s">
        <v>398</v>
      </c>
      <c r="D98" s="5" t="s">
        <v>399</v>
      </c>
      <c r="E98" s="7" t="s">
        <v>400</v>
      </c>
      <c r="F98" s="8" t="s">
        <v>401</v>
      </c>
      <c r="G98" s="7" t="s">
        <v>20</v>
      </c>
      <c r="H98" s="8" t="n">
        <v>4</v>
      </c>
      <c r="I98" s="7" t="n">
        <v>4</v>
      </c>
      <c r="J98" s="8" t="n">
        <v>180</v>
      </c>
      <c r="K98" s="7" t="n">
        <f aca="false">I98*J98</f>
        <v>720</v>
      </c>
      <c r="L98" s="8" t="n">
        <f aca="false">I98*J98</f>
        <v>720</v>
      </c>
    </row>
    <row r="99" customFormat="false" ht="14.25" hidden="false" customHeight="false" outlineLevel="0" collapsed="false">
      <c r="A99" s="4" t="n">
        <v>35400870</v>
      </c>
      <c r="B99" s="8" t="n">
        <v>97</v>
      </c>
      <c r="C99" s="7" t="s">
        <v>402</v>
      </c>
      <c r="D99" s="5" t="s">
        <v>403</v>
      </c>
      <c r="E99" s="7" t="s">
        <v>404</v>
      </c>
      <c r="F99" s="8" t="s">
        <v>405</v>
      </c>
      <c r="G99" s="7" t="s">
        <v>406</v>
      </c>
      <c r="H99" s="8" t="n">
        <v>24</v>
      </c>
      <c r="I99" s="7" t="n">
        <v>4</v>
      </c>
      <c r="J99" s="8" t="n">
        <v>360</v>
      </c>
      <c r="K99" s="7" t="n">
        <f aca="false">I99*J99</f>
        <v>1440</v>
      </c>
      <c r="L99" s="8" t="n">
        <f aca="false">I99*J99</f>
        <v>1440</v>
      </c>
    </row>
    <row r="100" customFormat="false" ht="14.25" hidden="false" customHeight="false" outlineLevel="0" collapsed="false">
      <c r="A100" s="4" t="n">
        <v>28205740</v>
      </c>
      <c r="B100" s="8" t="n">
        <v>98</v>
      </c>
      <c r="C100" s="7" t="s">
        <v>407</v>
      </c>
      <c r="D100" s="5" t="s">
        <v>408</v>
      </c>
      <c r="E100" s="7"/>
      <c r="F100" s="8" t="s">
        <v>409</v>
      </c>
      <c r="G100" s="7" t="s">
        <v>410</v>
      </c>
      <c r="H100" s="8" t="n">
        <v>12</v>
      </c>
      <c r="I100" s="7" t="n">
        <v>4</v>
      </c>
      <c r="J100" s="8" t="n">
        <v>192</v>
      </c>
      <c r="K100" s="7" t="n">
        <f aca="false">I100*J100</f>
        <v>768</v>
      </c>
      <c r="L100" s="8" t="n">
        <f aca="false">I100*J100</f>
        <v>768</v>
      </c>
    </row>
    <row r="101" customFormat="false" ht="14.25" hidden="false" customHeight="false" outlineLevel="0" collapsed="false">
      <c r="A101" s="4" t="n">
        <v>20207060</v>
      </c>
      <c r="B101" s="8" t="n">
        <v>99</v>
      </c>
      <c r="C101" s="7" t="s">
        <v>411</v>
      </c>
      <c r="D101" s="5" t="s">
        <v>412</v>
      </c>
      <c r="E101" s="7" t="s">
        <v>413</v>
      </c>
      <c r="F101" s="8" t="s">
        <v>414</v>
      </c>
      <c r="G101" s="7" t="s">
        <v>410</v>
      </c>
      <c r="H101" s="8" t="n">
        <v>24</v>
      </c>
      <c r="I101" s="7" t="n">
        <v>4</v>
      </c>
      <c r="J101" s="8" t="n">
        <v>192</v>
      </c>
      <c r="K101" s="7" t="n">
        <f aca="false">I101*J101</f>
        <v>768</v>
      </c>
      <c r="L101" s="8" t="n">
        <f aca="false">I101*J101</f>
        <v>768</v>
      </c>
    </row>
    <row r="102" customFormat="false" ht="14.25" hidden="false" customHeight="false" outlineLevel="0" collapsed="false">
      <c r="A102" s="4" t="n">
        <v>28200600</v>
      </c>
      <c r="B102" s="8" t="n">
        <v>100</v>
      </c>
      <c r="C102" s="7" t="s">
        <v>415</v>
      </c>
      <c r="D102" s="5" t="s">
        <v>416</v>
      </c>
      <c r="E102" s="7" t="s">
        <v>417</v>
      </c>
      <c r="F102" s="8" t="s">
        <v>418</v>
      </c>
      <c r="G102" s="7" t="s">
        <v>419</v>
      </c>
      <c r="H102" s="8" t="n">
        <v>12</v>
      </c>
      <c r="I102" s="7" t="n">
        <v>4</v>
      </c>
      <c r="J102" s="8" t="n">
        <v>240</v>
      </c>
      <c r="K102" s="7" t="n">
        <f aca="false">I102*J102</f>
        <v>960</v>
      </c>
      <c r="L102" s="8" t="n">
        <f aca="false">I102*J102</f>
        <v>960</v>
      </c>
    </row>
    <row r="103" customFormat="false" ht="14.25" hidden="false" customHeight="false" outlineLevel="0" collapsed="false">
      <c r="A103" s="4" t="n">
        <v>20206080</v>
      </c>
      <c r="B103" s="8" t="n">
        <v>101</v>
      </c>
      <c r="C103" s="7" t="s">
        <v>420</v>
      </c>
      <c r="D103" s="5" t="s">
        <v>421</v>
      </c>
      <c r="E103" s="7" t="s">
        <v>422</v>
      </c>
      <c r="F103" s="8" t="s">
        <v>423</v>
      </c>
      <c r="G103" s="7" t="s">
        <v>424</v>
      </c>
      <c r="H103" s="8" t="n">
        <v>12</v>
      </c>
      <c r="I103" s="7" t="n">
        <v>4</v>
      </c>
      <c r="J103" s="8" t="n">
        <v>300</v>
      </c>
      <c r="K103" s="7" t="n">
        <f aca="false">I103*J103</f>
        <v>1200</v>
      </c>
      <c r="L103" s="8" t="n">
        <f aca="false">I103*J103</f>
        <v>1200</v>
      </c>
    </row>
    <row r="104" customFormat="false" ht="14.25" hidden="false" customHeight="false" outlineLevel="0" collapsed="false">
      <c r="A104" s="4" t="n">
        <v>30405440</v>
      </c>
      <c r="B104" s="8" t="n">
        <v>102</v>
      </c>
      <c r="C104" s="7" t="s">
        <v>425</v>
      </c>
      <c r="D104" s="5" t="s">
        <v>426</v>
      </c>
      <c r="E104" s="7" t="s">
        <v>427</v>
      </c>
      <c r="F104" s="8" t="s">
        <v>428</v>
      </c>
      <c r="G104" s="7" t="s">
        <v>419</v>
      </c>
      <c r="H104" s="8" t="n">
        <v>12</v>
      </c>
      <c r="I104" s="7" t="n">
        <v>4</v>
      </c>
      <c r="J104" s="8" t="n">
        <v>120</v>
      </c>
      <c r="K104" s="7" t="n">
        <f aca="false">I104*J104</f>
        <v>480</v>
      </c>
      <c r="L104" s="8" t="n">
        <f aca="false">I104*J104</f>
        <v>480</v>
      </c>
    </row>
    <row r="105" customFormat="false" ht="14.25" hidden="false" customHeight="false" outlineLevel="0" collapsed="false">
      <c r="A105" s="4" t="n">
        <v>28207000</v>
      </c>
      <c r="B105" s="8" t="n">
        <v>103</v>
      </c>
      <c r="C105" s="7" t="s">
        <v>429</v>
      </c>
      <c r="D105" s="5" t="s">
        <v>430</v>
      </c>
      <c r="E105" s="7" t="s">
        <v>431</v>
      </c>
      <c r="F105" s="8" t="s">
        <v>432</v>
      </c>
      <c r="G105" s="7" t="s">
        <v>419</v>
      </c>
      <c r="H105" s="8" t="n">
        <v>12</v>
      </c>
      <c r="I105" s="7" t="n">
        <v>4</v>
      </c>
      <c r="J105" s="8" t="n">
        <v>240</v>
      </c>
      <c r="K105" s="7" t="n">
        <f aca="false">I105*J105</f>
        <v>960</v>
      </c>
      <c r="L105" s="8" t="n">
        <f aca="false">I105*J105</f>
        <v>960</v>
      </c>
    </row>
    <row r="106" customFormat="false" ht="14.25" hidden="false" customHeight="false" outlineLevel="0" collapsed="false">
      <c r="A106" s="4" t="n">
        <v>30408770</v>
      </c>
      <c r="B106" s="8" t="n">
        <v>104</v>
      </c>
      <c r="C106" s="7" t="s">
        <v>433</v>
      </c>
      <c r="D106" s="5" t="s">
        <v>434</v>
      </c>
      <c r="E106" s="7" t="s">
        <v>435</v>
      </c>
      <c r="F106" s="8" t="s">
        <v>436</v>
      </c>
      <c r="G106" s="7" t="s">
        <v>218</v>
      </c>
      <c r="H106" s="8" t="n">
        <v>24</v>
      </c>
      <c r="I106" s="7" t="n">
        <v>4</v>
      </c>
      <c r="J106" s="8" t="n">
        <v>480</v>
      </c>
      <c r="K106" s="7" t="n">
        <f aca="false">I106*J106</f>
        <v>1920</v>
      </c>
      <c r="L106" s="8" t="n">
        <f aca="false">I106*J106</f>
        <v>1920</v>
      </c>
    </row>
    <row r="107" customFormat="false" ht="14.25" hidden="false" customHeight="false" outlineLevel="0" collapsed="false">
      <c r="A107" s="4" t="n">
        <v>34602580</v>
      </c>
      <c r="B107" s="8" t="n">
        <v>105</v>
      </c>
      <c r="C107" s="7" t="s">
        <v>437</v>
      </c>
      <c r="D107" s="5" t="s">
        <v>438</v>
      </c>
      <c r="E107" s="7" t="s">
        <v>439</v>
      </c>
      <c r="F107" s="8" t="s">
        <v>440</v>
      </c>
      <c r="G107" s="7" t="s">
        <v>419</v>
      </c>
      <c r="H107" s="8" t="n">
        <v>48</v>
      </c>
      <c r="I107" s="7" t="n">
        <v>4</v>
      </c>
      <c r="J107" s="8" t="n">
        <v>141</v>
      </c>
      <c r="K107" s="7" t="n">
        <f aca="false">I107*J107</f>
        <v>564</v>
      </c>
      <c r="L107" s="8" t="n">
        <f aca="false">I107*J107</f>
        <v>564</v>
      </c>
    </row>
    <row r="108" customFormat="false" ht="14.25" hidden="false" customHeight="false" outlineLevel="0" collapsed="false">
      <c r="A108" s="4" t="n">
        <v>28001410</v>
      </c>
      <c r="B108" s="8" t="n">
        <v>106</v>
      </c>
      <c r="C108" s="7" t="s">
        <v>441</v>
      </c>
      <c r="D108" s="5" t="s">
        <v>442</v>
      </c>
      <c r="E108" s="7" t="s">
        <v>443</v>
      </c>
      <c r="F108" s="8" t="s">
        <v>444</v>
      </c>
      <c r="G108" s="7" t="s">
        <v>419</v>
      </c>
      <c r="H108" s="8" t="n">
        <v>12</v>
      </c>
      <c r="I108" s="7" t="n">
        <v>4</v>
      </c>
      <c r="J108" s="8" t="n">
        <v>144</v>
      </c>
      <c r="K108" s="7" t="n">
        <f aca="false">I108*J108</f>
        <v>576</v>
      </c>
      <c r="L108" s="8" t="n">
        <f aca="false">I108*J108</f>
        <v>576</v>
      </c>
    </row>
    <row r="109" customFormat="false" ht="14.25" hidden="false" customHeight="false" outlineLevel="0" collapsed="false">
      <c r="A109" s="4" t="n">
        <v>32400560</v>
      </c>
      <c r="B109" s="8" t="n">
        <v>107</v>
      </c>
      <c r="C109" s="7" t="s">
        <v>445</v>
      </c>
      <c r="D109" s="5" t="s">
        <v>446</v>
      </c>
      <c r="E109" s="7" t="s">
        <v>447</v>
      </c>
      <c r="F109" s="8" t="s">
        <v>448</v>
      </c>
      <c r="G109" s="7" t="s">
        <v>419</v>
      </c>
      <c r="H109" s="8" t="n">
        <v>12</v>
      </c>
      <c r="I109" s="7" t="n">
        <v>4</v>
      </c>
      <c r="J109" s="8" t="n">
        <v>144</v>
      </c>
      <c r="K109" s="7" t="n">
        <f aca="false">I109*J109</f>
        <v>576</v>
      </c>
      <c r="L109" s="8" t="n">
        <f aca="false">I109*J109</f>
        <v>576</v>
      </c>
    </row>
    <row r="110" customFormat="false" ht="14.25" hidden="false" customHeight="false" outlineLevel="0" collapsed="false">
      <c r="A110" s="4" t="n">
        <v>32400880</v>
      </c>
      <c r="B110" s="8" t="n">
        <v>108</v>
      </c>
      <c r="C110" s="7" t="s">
        <v>449</v>
      </c>
      <c r="D110" s="5" t="s">
        <v>450</v>
      </c>
      <c r="E110" s="7" t="s">
        <v>451</v>
      </c>
      <c r="F110" s="8" t="s">
        <v>452</v>
      </c>
      <c r="G110" s="7" t="s">
        <v>453</v>
      </c>
      <c r="H110" s="8" t="n">
        <v>52</v>
      </c>
      <c r="I110" s="7" t="n">
        <v>4</v>
      </c>
      <c r="J110" s="8" t="n">
        <v>832</v>
      </c>
      <c r="K110" s="7" t="n">
        <f aca="false">I110*J110</f>
        <v>3328</v>
      </c>
      <c r="L110" s="8" t="n">
        <f aca="false">I110*J110</f>
        <v>3328</v>
      </c>
    </row>
    <row r="111" customFormat="false" ht="14.25" hidden="false" customHeight="false" outlineLevel="0" collapsed="false">
      <c r="A111" s="4" t="n">
        <v>32600290</v>
      </c>
      <c r="B111" s="8" t="n">
        <v>109</v>
      </c>
      <c r="C111" s="7" t="s">
        <v>454</v>
      </c>
      <c r="D111" s="5" t="s">
        <v>455</v>
      </c>
      <c r="E111" s="7" t="s">
        <v>456</v>
      </c>
      <c r="F111" s="8" t="s">
        <v>457</v>
      </c>
      <c r="G111" s="7" t="s">
        <v>218</v>
      </c>
      <c r="H111" s="8" t="n">
        <v>12</v>
      </c>
      <c r="I111" s="7" t="n">
        <v>4</v>
      </c>
      <c r="J111" s="8" t="n">
        <v>240</v>
      </c>
      <c r="K111" s="7" t="n">
        <f aca="false">I111*J111</f>
        <v>960</v>
      </c>
      <c r="L111" s="8" t="n">
        <f aca="false">I111*J111</f>
        <v>960</v>
      </c>
    </row>
    <row r="112" customFormat="false" ht="14.25" hidden="false" customHeight="false" outlineLevel="0" collapsed="false">
      <c r="A112" s="4" t="n">
        <v>30407560</v>
      </c>
      <c r="B112" s="8" t="n">
        <v>110</v>
      </c>
      <c r="C112" s="7" t="s">
        <v>458</v>
      </c>
      <c r="D112" s="5" t="s">
        <v>459</v>
      </c>
      <c r="E112" s="7" t="s">
        <v>460</v>
      </c>
      <c r="F112" s="8" t="s">
        <v>461</v>
      </c>
      <c r="G112" s="7" t="s">
        <v>218</v>
      </c>
      <c r="H112" s="8" t="n">
        <v>12</v>
      </c>
      <c r="I112" s="7" t="n">
        <v>4</v>
      </c>
      <c r="J112" s="8" t="n">
        <v>240</v>
      </c>
      <c r="K112" s="7" t="n">
        <f aca="false">I112*J112</f>
        <v>960</v>
      </c>
      <c r="L112" s="8" t="n">
        <f aca="false">I112*J112</f>
        <v>960</v>
      </c>
    </row>
    <row r="113" customFormat="false" ht="14.25" hidden="false" customHeight="false" outlineLevel="0" collapsed="false">
      <c r="A113" s="4" t="n">
        <v>37800120</v>
      </c>
      <c r="B113" s="8" t="n">
        <v>111</v>
      </c>
      <c r="C113" s="7" t="n">
        <v>28825</v>
      </c>
      <c r="D113" s="5" t="s">
        <v>462</v>
      </c>
      <c r="E113" s="7" t="s">
        <v>463</v>
      </c>
      <c r="F113" s="8" t="s">
        <v>464</v>
      </c>
      <c r="G113" s="7" t="s">
        <v>419</v>
      </c>
      <c r="H113" s="8" t="n">
        <v>12</v>
      </c>
      <c r="I113" s="7" t="n">
        <v>4</v>
      </c>
      <c r="J113" s="8" t="n">
        <v>120</v>
      </c>
      <c r="K113" s="7" t="n">
        <f aca="false">I113*J113</f>
        <v>480</v>
      </c>
      <c r="L113" s="8" t="n">
        <f aca="false">I113*J113</f>
        <v>480</v>
      </c>
    </row>
    <row r="114" customFormat="false" ht="14.25" hidden="false" customHeight="false" outlineLevel="0" collapsed="false">
      <c r="A114" s="4" t="n">
        <v>37800240</v>
      </c>
      <c r="B114" s="8" t="n">
        <v>112</v>
      </c>
      <c r="C114" s="7" t="s">
        <v>465</v>
      </c>
      <c r="D114" s="5" t="s">
        <v>466</v>
      </c>
      <c r="E114" s="7" t="s">
        <v>463</v>
      </c>
      <c r="F114" s="8" t="s">
        <v>467</v>
      </c>
      <c r="G114" s="7" t="s">
        <v>424</v>
      </c>
      <c r="H114" s="8" t="n">
        <v>12</v>
      </c>
      <c r="I114" s="7" t="n">
        <v>4</v>
      </c>
      <c r="J114" s="8" t="n">
        <v>240</v>
      </c>
      <c r="K114" s="7" t="n">
        <f aca="false">I114*J114</f>
        <v>960</v>
      </c>
      <c r="L114" s="8" t="n">
        <f aca="false">I114*J114</f>
        <v>960</v>
      </c>
    </row>
    <row r="115" s="11" customFormat="true" ht="14.25" hidden="false" customHeight="false" outlineLevel="0" collapsed="false">
      <c r="A115" s="4" t="n">
        <v>20202070</v>
      </c>
      <c r="B115" s="8" t="n">
        <v>113</v>
      </c>
      <c r="C115" s="7" t="s">
        <v>468</v>
      </c>
      <c r="D115" s="5" t="s">
        <v>469</v>
      </c>
      <c r="E115" s="7" t="s">
        <v>470</v>
      </c>
      <c r="F115" s="8" t="s">
        <v>471</v>
      </c>
      <c r="G115" s="7" t="s">
        <v>419</v>
      </c>
      <c r="H115" s="8" t="n">
        <v>36</v>
      </c>
      <c r="I115" s="7" t="n">
        <v>4</v>
      </c>
      <c r="J115" s="8" t="n">
        <v>540</v>
      </c>
      <c r="K115" s="7" t="n">
        <f aca="false">I115*J115</f>
        <v>2160</v>
      </c>
      <c r="L115" s="8" t="n">
        <f aca="false">I115*J115</f>
        <v>2160</v>
      </c>
    </row>
    <row r="116" customFormat="false" ht="14.25" hidden="false" customHeight="false" outlineLevel="0" collapsed="false">
      <c r="A116" s="4" t="n">
        <v>28208060</v>
      </c>
      <c r="B116" s="8" t="n">
        <v>114</v>
      </c>
      <c r="C116" s="7" t="s">
        <v>472</v>
      </c>
      <c r="D116" s="5" t="s">
        <v>473</v>
      </c>
      <c r="E116" s="7" t="s">
        <v>474</v>
      </c>
      <c r="F116" s="8" t="s">
        <v>475</v>
      </c>
      <c r="G116" s="7" t="s">
        <v>424</v>
      </c>
      <c r="H116" s="8" t="n">
        <v>26</v>
      </c>
      <c r="I116" s="7" t="n">
        <v>4</v>
      </c>
      <c r="J116" s="8" t="n">
        <v>390</v>
      </c>
      <c r="K116" s="7" t="n">
        <f aca="false">I116*J116</f>
        <v>1560</v>
      </c>
      <c r="L116" s="8" t="n">
        <f aca="false">I116*J116</f>
        <v>1560</v>
      </c>
    </row>
    <row r="117" customFormat="false" ht="14.25" hidden="false" customHeight="false" outlineLevel="0" collapsed="false">
      <c r="A117" s="4" t="n">
        <v>20206590</v>
      </c>
      <c r="B117" s="8" t="n">
        <v>115</v>
      </c>
      <c r="C117" s="7" t="s">
        <v>476</v>
      </c>
      <c r="D117" s="5" t="s">
        <v>477</v>
      </c>
      <c r="E117" s="7" t="s">
        <v>478</v>
      </c>
      <c r="F117" s="8" t="s">
        <v>479</v>
      </c>
      <c r="G117" s="7" t="s">
        <v>480</v>
      </c>
      <c r="H117" s="8" t="n">
        <v>12</v>
      </c>
      <c r="I117" s="7" t="n">
        <v>4</v>
      </c>
      <c r="J117" s="8" t="n">
        <v>120</v>
      </c>
      <c r="K117" s="7" t="n">
        <f aca="false">I117*J117</f>
        <v>480</v>
      </c>
      <c r="L117" s="8" t="n">
        <f aca="false">I117*J117</f>
        <v>480</v>
      </c>
    </row>
    <row r="118" customFormat="false" ht="14.25" hidden="false" customHeight="false" outlineLevel="0" collapsed="false">
      <c r="A118" s="4" t="n">
        <v>30404040</v>
      </c>
      <c r="B118" s="8" t="n">
        <v>116</v>
      </c>
      <c r="C118" s="7" t="s">
        <v>481</v>
      </c>
      <c r="D118" s="5" t="s">
        <v>482</v>
      </c>
      <c r="E118" s="7" t="s">
        <v>483</v>
      </c>
      <c r="F118" s="8" t="s">
        <v>484</v>
      </c>
      <c r="G118" s="7" t="s">
        <v>485</v>
      </c>
      <c r="H118" s="8" t="n">
        <v>12</v>
      </c>
      <c r="I118" s="7" t="n">
        <v>4</v>
      </c>
      <c r="J118" s="8" t="n">
        <v>300</v>
      </c>
      <c r="K118" s="7" t="n">
        <f aca="false">I118*J118</f>
        <v>1200</v>
      </c>
      <c r="L118" s="8" t="n">
        <f aca="false">I118*J118</f>
        <v>1200</v>
      </c>
    </row>
    <row r="119" customFormat="false" ht="14.25" hidden="false" customHeight="false" outlineLevel="0" collapsed="false">
      <c r="A119" s="4" t="n">
        <v>34603800</v>
      </c>
      <c r="B119" s="8" t="n">
        <v>117</v>
      </c>
      <c r="C119" s="7" t="s">
        <v>486</v>
      </c>
      <c r="D119" s="5" t="s">
        <v>487</v>
      </c>
      <c r="E119" s="7" t="s">
        <v>488</v>
      </c>
      <c r="F119" s="8" t="s">
        <v>489</v>
      </c>
      <c r="G119" s="7" t="s">
        <v>218</v>
      </c>
      <c r="H119" s="8" t="n">
        <v>11</v>
      </c>
      <c r="I119" s="7" t="n">
        <v>4</v>
      </c>
      <c r="J119" s="8" t="n">
        <v>240</v>
      </c>
      <c r="K119" s="7" t="n">
        <f aca="false">I119*J119</f>
        <v>960</v>
      </c>
      <c r="L119" s="8" t="n">
        <f aca="false">I119*J119</f>
        <v>960</v>
      </c>
    </row>
    <row r="120" customFormat="false" ht="14.25" hidden="false" customHeight="false" outlineLevel="0" collapsed="false">
      <c r="A120" s="4" t="n">
        <v>28007650</v>
      </c>
      <c r="B120" s="8" t="n">
        <v>118</v>
      </c>
      <c r="C120" s="7" t="s">
        <v>490</v>
      </c>
      <c r="D120" s="5" t="s">
        <v>491</v>
      </c>
      <c r="E120" s="7"/>
      <c r="F120" s="8"/>
      <c r="G120" s="7" t="s">
        <v>492</v>
      </c>
      <c r="H120" s="8" t="n">
        <v>6</v>
      </c>
      <c r="I120" s="7" t="n">
        <v>4</v>
      </c>
      <c r="J120" s="8" t="n">
        <v>84</v>
      </c>
      <c r="K120" s="7" t="n">
        <f aca="false">I120*J120</f>
        <v>336</v>
      </c>
      <c r="L120" s="8" t="n">
        <f aca="false">I120*J120</f>
        <v>336</v>
      </c>
    </row>
    <row r="121" customFormat="false" ht="14.25" hidden="false" customHeight="false" outlineLevel="0" collapsed="false">
      <c r="A121" s="4" t="n">
        <v>33201370</v>
      </c>
      <c r="B121" s="8" t="n">
        <v>119</v>
      </c>
      <c r="C121" s="7" t="s">
        <v>493</v>
      </c>
      <c r="D121" s="5" t="s">
        <v>494</v>
      </c>
      <c r="E121" s="7" t="s">
        <v>495</v>
      </c>
      <c r="F121" s="8" t="s">
        <v>496</v>
      </c>
      <c r="G121" s="7" t="s">
        <v>218</v>
      </c>
      <c r="H121" s="8" t="n">
        <v>12</v>
      </c>
      <c r="I121" s="7" t="n">
        <v>4</v>
      </c>
      <c r="J121" s="8" t="n">
        <v>120</v>
      </c>
      <c r="K121" s="7" t="n">
        <f aca="false">I121*J121</f>
        <v>480</v>
      </c>
      <c r="L121" s="8" t="n">
        <f aca="false">I121*J121</f>
        <v>480</v>
      </c>
    </row>
    <row r="122" customFormat="false" ht="14.25" hidden="false" customHeight="false" outlineLevel="0" collapsed="false">
      <c r="A122" s="4" t="n">
        <v>103533</v>
      </c>
      <c r="B122" s="8" t="n">
        <v>120</v>
      </c>
      <c r="C122" s="7" t="s">
        <v>497</v>
      </c>
      <c r="D122" s="5" t="s">
        <v>498</v>
      </c>
      <c r="E122" s="7" t="s">
        <v>499</v>
      </c>
      <c r="F122" s="8" t="s">
        <v>500</v>
      </c>
      <c r="G122" s="7" t="s">
        <v>218</v>
      </c>
      <c r="H122" s="8" t="n">
        <v>12</v>
      </c>
      <c r="I122" s="7" t="n">
        <v>4</v>
      </c>
      <c r="J122" s="8" t="n">
        <v>144</v>
      </c>
      <c r="K122" s="7" t="n">
        <f aca="false">I122*J122</f>
        <v>576</v>
      </c>
      <c r="L122" s="8" t="n">
        <f aca="false">I122*J122</f>
        <v>576</v>
      </c>
    </row>
    <row r="123" customFormat="false" ht="14.25" hidden="false" customHeight="false" outlineLevel="0" collapsed="false">
      <c r="A123" s="4" t="n">
        <v>20202390</v>
      </c>
      <c r="B123" s="8" t="n">
        <v>121</v>
      </c>
      <c r="C123" s="7" t="s">
        <v>501</v>
      </c>
      <c r="D123" s="5" t="s">
        <v>502</v>
      </c>
      <c r="E123" s="7" t="s">
        <v>503</v>
      </c>
      <c r="F123" s="8" t="s">
        <v>504</v>
      </c>
      <c r="G123" s="7" t="s">
        <v>218</v>
      </c>
      <c r="H123" s="8" t="n">
        <v>12</v>
      </c>
      <c r="I123" s="7" t="n">
        <v>4</v>
      </c>
      <c r="J123" s="8" t="n">
        <v>192</v>
      </c>
      <c r="K123" s="7" t="n">
        <f aca="false">I123*J123</f>
        <v>768</v>
      </c>
      <c r="L123" s="8" t="n">
        <f aca="false">I123*J123</f>
        <v>768</v>
      </c>
    </row>
    <row r="124" customFormat="false" ht="14.25" hidden="false" customHeight="false" outlineLevel="0" collapsed="false">
      <c r="A124" s="4" t="n">
        <v>28006170</v>
      </c>
      <c r="B124" s="8" t="n">
        <v>122</v>
      </c>
      <c r="C124" s="7" t="s">
        <v>505</v>
      </c>
      <c r="D124" s="5" t="s">
        <v>506</v>
      </c>
      <c r="E124" s="7" t="s">
        <v>507</v>
      </c>
      <c r="F124" s="8" t="s">
        <v>508</v>
      </c>
      <c r="G124" s="7" t="s">
        <v>134</v>
      </c>
      <c r="H124" s="8" t="n">
        <v>2</v>
      </c>
      <c r="I124" s="7" t="n">
        <v>4</v>
      </c>
      <c r="J124" s="8" t="n">
        <v>100</v>
      </c>
      <c r="K124" s="7" t="n">
        <f aca="false">I124*J124</f>
        <v>400</v>
      </c>
      <c r="L124" s="8" t="n">
        <f aca="false">I124*J124</f>
        <v>400</v>
      </c>
    </row>
    <row r="125" customFormat="false" ht="14.25" hidden="false" customHeight="false" outlineLevel="0" collapsed="false">
      <c r="A125" s="4" t="n">
        <v>28003830</v>
      </c>
      <c r="B125" s="8" t="n">
        <v>123</v>
      </c>
      <c r="C125" s="7" t="s">
        <v>509</v>
      </c>
      <c r="D125" s="5" t="s">
        <v>510</v>
      </c>
      <c r="E125" s="7" t="s">
        <v>511</v>
      </c>
      <c r="F125" s="8" t="s">
        <v>512</v>
      </c>
      <c r="G125" s="7" t="s">
        <v>218</v>
      </c>
      <c r="H125" s="8" t="n">
        <v>12</v>
      </c>
      <c r="I125" s="7" t="n">
        <v>4</v>
      </c>
      <c r="J125" s="8" t="n">
        <v>336</v>
      </c>
      <c r="K125" s="7" t="n">
        <f aca="false">I125*J125</f>
        <v>1344</v>
      </c>
      <c r="L125" s="8" t="n">
        <f aca="false">I125*J125</f>
        <v>1344</v>
      </c>
    </row>
    <row r="126" customFormat="false" ht="14.25" hidden="false" customHeight="false" outlineLevel="0" collapsed="false">
      <c r="A126" s="4" t="n">
        <v>36200520</v>
      </c>
      <c r="B126" s="8" t="n">
        <v>124</v>
      </c>
      <c r="C126" s="7" t="s">
        <v>513</v>
      </c>
      <c r="D126" s="5" t="s">
        <v>514</v>
      </c>
      <c r="E126" s="7" t="s">
        <v>515</v>
      </c>
      <c r="F126" s="8" t="s">
        <v>516</v>
      </c>
      <c r="G126" s="7" t="s">
        <v>218</v>
      </c>
      <c r="H126" s="8" t="n">
        <v>12</v>
      </c>
      <c r="I126" s="7" t="n">
        <v>4</v>
      </c>
      <c r="J126" s="8" t="n">
        <v>120</v>
      </c>
      <c r="K126" s="7" t="n">
        <f aca="false">I126*J126</f>
        <v>480</v>
      </c>
      <c r="L126" s="8" t="n">
        <f aca="false">I126*J126</f>
        <v>480</v>
      </c>
    </row>
    <row r="127" customFormat="false" ht="14.25" hidden="false" customHeight="false" outlineLevel="0" collapsed="false">
      <c r="A127" s="4" t="n">
        <v>20203260</v>
      </c>
      <c r="B127" s="8" t="n">
        <v>125</v>
      </c>
      <c r="C127" s="7" t="s">
        <v>517</v>
      </c>
      <c r="D127" s="5" t="s">
        <v>518</v>
      </c>
      <c r="E127" s="7" t="s">
        <v>519</v>
      </c>
      <c r="F127" s="8" t="s">
        <v>520</v>
      </c>
      <c r="G127" s="7" t="s">
        <v>134</v>
      </c>
      <c r="H127" s="8" t="n">
        <v>12</v>
      </c>
      <c r="I127" s="7" t="n">
        <v>4</v>
      </c>
      <c r="J127" s="8" t="n">
        <v>216</v>
      </c>
      <c r="K127" s="7" t="n">
        <f aca="false">I127*J127</f>
        <v>864</v>
      </c>
      <c r="L127" s="8" t="n">
        <f aca="false">I127*J127</f>
        <v>864</v>
      </c>
    </row>
    <row r="128" customFormat="false" ht="14.25" hidden="false" customHeight="false" outlineLevel="0" collapsed="false">
      <c r="A128" s="4" t="n">
        <v>20203270</v>
      </c>
      <c r="B128" s="8" t="n">
        <v>126</v>
      </c>
      <c r="C128" s="7" t="s">
        <v>521</v>
      </c>
      <c r="D128" s="5" t="s">
        <v>522</v>
      </c>
      <c r="E128" s="7" t="s">
        <v>523</v>
      </c>
      <c r="F128" s="8" t="s">
        <v>524</v>
      </c>
      <c r="G128" s="7" t="s">
        <v>525</v>
      </c>
      <c r="H128" s="8" t="n">
        <v>12</v>
      </c>
      <c r="I128" s="7" t="n">
        <v>4</v>
      </c>
      <c r="J128" s="8" t="n">
        <v>192</v>
      </c>
      <c r="K128" s="7" t="n">
        <f aca="false">I128*J128</f>
        <v>768</v>
      </c>
      <c r="L128" s="8" t="n">
        <f aca="false">I128*J128</f>
        <v>768</v>
      </c>
    </row>
    <row r="129" customFormat="false" ht="14.25" hidden="false" customHeight="false" outlineLevel="0" collapsed="false">
      <c r="A129" s="4" t="n">
        <v>28206190</v>
      </c>
      <c r="B129" s="8" t="n">
        <v>127</v>
      </c>
      <c r="C129" s="7" t="s">
        <v>526</v>
      </c>
      <c r="D129" s="5" t="s">
        <v>527</v>
      </c>
      <c r="E129" s="7" t="s">
        <v>528</v>
      </c>
      <c r="F129" s="8" t="s">
        <v>529</v>
      </c>
      <c r="G129" s="7" t="s">
        <v>20</v>
      </c>
      <c r="H129" s="8" t="n">
        <v>24</v>
      </c>
      <c r="I129" s="7" t="n">
        <v>4</v>
      </c>
      <c r="J129" s="8" t="n">
        <v>117.6</v>
      </c>
      <c r="K129" s="7" t="n">
        <f aca="false">I129*J129</f>
        <v>470.4</v>
      </c>
      <c r="L129" s="8" t="n">
        <f aca="false">I129*J129</f>
        <v>470.4</v>
      </c>
    </row>
    <row r="130" customFormat="false" ht="14.25" hidden="false" customHeight="false" outlineLevel="0" collapsed="false">
      <c r="A130" s="4" t="n">
        <v>30600470</v>
      </c>
      <c r="B130" s="8" t="n">
        <v>128</v>
      </c>
      <c r="C130" s="7" t="s">
        <v>530</v>
      </c>
      <c r="D130" s="5" t="s">
        <v>531</v>
      </c>
      <c r="E130" s="7" t="s">
        <v>532</v>
      </c>
      <c r="F130" s="8" t="s">
        <v>533</v>
      </c>
      <c r="G130" s="7" t="s">
        <v>218</v>
      </c>
      <c r="H130" s="8" t="n">
        <v>12</v>
      </c>
      <c r="I130" s="7" t="n">
        <v>4</v>
      </c>
      <c r="J130" s="8" t="n">
        <v>120</v>
      </c>
      <c r="K130" s="7" t="n">
        <f aca="false">I130*J130</f>
        <v>480</v>
      </c>
      <c r="L130" s="8" t="n">
        <f aca="false">I130*J130</f>
        <v>480</v>
      </c>
    </row>
    <row r="131" customFormat="false" ht="14.25" hidden="false" customHeight="false" outlineLevel="0" collapsed="false">
      <c r="A131" s="4" t="n">
        <v>32802100</v>
      </c>
      <c r="B131" s="8" t="n">
        <v>129</v>
      </c>
      <c r="C131" s="7" t="s">
        <v>534</v>
      </c>
      <c r="D131" s="5" t="s">
        <v>535</v>
      </c>
      <c r="E131" s="7" t="s">
        <v>536</v>
      </c>
      <c r="F131" s="8" t="s">
        <v>537</v>
      </c>
      <c r="G131" s="7" t="s">
        <v>538</v>
      </c>
      <c r="H131" s="8" t="n">
        <v>4</v>
      </c>
      <c r="I131" s="7" t="n">
        <v>4</v>
      </c>
      <c r="J131" s="8" t="n">
        <v>104</v>
      </c>
      <c r="K131" s="7" t="n">
        <f aca="false">I131*J131</f>
        <v>416</v>
      </c>
      <c r="L131" s="8" t="n">
        <f aca="false">I131*J131</f>
        <v>416</v>
      </c>
    </row>
    <row r="132" customFormat="false" ht="14.25" hidden="false" customHeight="false" outlineLevel="0" collapsed="false">
      <c r="A132" s="4" t="n">
        <v>30405690</v>
      </c>
      <c r="B132" s="8" t="n">
        <v>130</v>
      </c>
      <c r="C132" s="7" t="s">
        <v>539</v>
      </c>
      <c r="D132" s="5" t="s">
        <v>540</v>
      </c>
      <c r="E132" s="7" t="s">
        <v>541</v>
      </c>
      <c r="F132" s="8" t="s">
        <v>542</v>
      </c>
      <c r="G132" s="7" t="s">
        <v>134</v>
      </c>
      <c r="H132" s="8" t="n">
        <v>12</v>
      </c>
      <c r="I132" s="7" t="n">
        <v>4</v>
      </c>
      <c r="J132" s="8" t="n">
        <v>96</v>
      </c>
      <c r="K132" s="7" t="n">
        <f aca="false">I132*J132</f>
        <v>384</v>
      </c>
      <c r="L132" s="8" t="n">
        <f aca="false">I132*J132</f>
        <v>384</v>
      </c>
    </row>
    <row r="133" customFormat="false" ht="14.25" hidden="false" customHeight="false" outlineLevel="0" collapsed="false">
      <c r="A133" s="4" t="n">
        <v>30405160</v>
      </c>
      <c r="B133" s="8" t="n">
        <v>131</v>
      </c>
      <c r="C133" s="7" t="s">
        <v>543</v>
      </c>
      <c r="D133" s="5" t="s">
        <v>544</v>
      </c>
      <c r="E133" s="7" t="s">
        <v>545</v>
      </c>
      <c r="F133" s="8" t="s">
        <v>546</v>
      </c>
      <c r="G133" s="7" t="s">
        <v>547</v>
      </c>
      <c r="H133" s="8" t="n">
        <v>12</v>
      </c>
      <c r="I133" s="7" t="n">
        <v>4</v>
      </c>
      <c r="J133" s="8" t="n">
        <v>180</v>
      </c>
      <c r="K133" s="7" t="n">
        <f aca="false">I133*J133</f>
        <v>720</v>
      </c>
      <c r="L133" s="8" t="n">
        <f aca="false">I133*J133</f>
        <v>720</v>
      </c>
    </row>
    <row r="134" customFormat="false" ht="14.25" hidden="false" customHeight="false" outlineLevel="0" collapsed="false">
      <c r="A134" s="4" t="n">
        <v>20208680</v>
      </c>
      <c r="B134" s="8" t="n">
        <v>132</v>
      </c>
      <c r="C134" s="7" t="s">
        <v>548</v>
      </c>
      <c r="D134" s="5" t="s">
        <v>549</v>
      </c>
      <c r="E134" s="7" t="s">
        <v>550</v>
      </c>
      <c r="F134" s="8" t="s">
        <v>551</v>
      </c>
      <c r="G134" s="7" t="s">
        <v>134</v>
      </c>
      <c r="H134" s="8" t="n">
        <v>12</v>
      </c>
      <c r="I134" s="7" t="n">
        <v>4</v>
      </c>
      <c r="J134" s="8" t="n">
        <v>96</v>
      </c>
      <c r="K134" s="7" t="n">
        <f aca="false">I134*J134</f>
        <v>384</v>
      </c>
      <c r="L134" s="8" t="n">
        <f aca="false">I134*J134</f>
        <v>384</v>
      </c>
    </row>
    <row r="135" customFormat="false" ht="14.25" hidden="false" customHeight="false" outlineLevel="0" collapsed="false">
      <c r="A135" s="4" t="n">
        <v>28202780</v>
      </c>
      <c r="B135" s="8" t="n">
        <v>133</v>
      </c>
      <c r="C135" s="7" t="s">
        <v>552</v>
      </c>
      <c r="D135" s="5" t="s">
        <v>553</v>
      </c>
      <c r="E135" s="7"/>
      <c r="F135" s="8" t="s">
        <v>554</v>
      </c>
      <c r="G135" s="7" t="s">
        <v>555</v>
      </c>
      <c r="H135" s="8" t="n">
        <v>12</v>
      </c>
      <c r="I135" s="7" t="n">
        <v>4</v>
      </c>
      <c r="J135" s="8" t="n">
        <v>120</v>
      </c>
      <c r="K135" s="7" t="n">
        <f aca="false">I135*J135</f>
        <v>480</v>
      </c>
      <c r="L135" s="8" t="n">
        <f aca="false">I135*J135</f>
        <v>480</v>
      </c>
    </row>
    <row r="136" customFormat="false" ht="14.25" hidden="false" customHeight="false" outlineLevel="0" collapsed="false">
      <c r="A136" s="4" t="n">
        <v>20202750</v>
      </c>
      <c r="B136" s="8" t="n">
        <v>134</v>
      </c>
      <c r="C136" s="7" t="s">
        <v>556</v>
      </c>
      <c r="D136" s="5" t="s">
        <v>557</v>
      </c>
      <c r="E136" s="7" t="s">
        <v>558</v>
      </c>
      <c r="F136" s="8" t="s">
        <v>559</v>
      </c>
      <c r="G136" s="7" t="s">
        <v>134</v>
      </c>
      <c r="H136" s="8" t="n">
        <v>12</v>
      </c>
      <c r="I136" s="7" t="n">
        <v>4</v>
      </c>
      <c r="J136" s="8" t="n">
        <v>120</v>
      </c>
      <c r="K136" s="7" t="n">
        <f aca="false">I136*J136</f>
        <v>480</v>
      </c>
      <c r="L136" s="8" t="n">
        <f aca="false">I136*J136</f>
        <v>480</v>
      </c>
    </row>
    <row r="137" customFormat="false" ht="14.25" hidden="false" customHeight="false" outlineLevel="0" collapsed="false">
      <c r="A137" s="4" t="n">
        <v>34602790</v>
      </c>
      <c r="B137" s="8" t="n">
        <v>135</v>
      </c>
      <c r="C137" s="7" t="s">
        <v>560</v>
      </c>
      <c r="D137" s="5" t="s">
        <v>561</v>
      </c>
      <c r="E137" s="7" t="s">
        <v>562</v>
      </c>
      <c r="F137" s="8" t="s">
        <v>563</v>
      </c>
      <c r="G137" s="7" t="s">
        <v>134</v>
      </c>
      <c r="H137" s="8" t="n">
        <v>24</v>
      </c>
      <c r="I137" s="7" t="n">
        <v>4</v>
      </c>
      <c r="J137" s="8" t="n">
        <v>360</v>
      </c>
      <c r="K137" s="7" t="n">
        <f aca="false">I137*J137</f>
        <v>1440</v>
      </c>
      <c r="L137" s="8" t="n">
        <f aca="false">I137*J137</f>
        <v>1440</v>
      </c>
    </row>
    <row r="138" customFormat="false" ht="14.25" hidden="false" customHeight="false" outlineLevel="0" collapsed="false">
      <c r="A138" s="4" t="n">
        <v>20202460</v>
      </c>
      <c r="B138" s="8" t="n">
        <v>136</v>
      </c>
      <c r="C138" s="7" t="s">
        <v>564</v>
      </c>
      <c r="D138" s="5" t="s">
        <v>565</v>
      </c>
      <c r="E138" s="7" t="s">
        <v>566</v>
      </c>
      <c r="F138" s="8" t="s">
        <v>567</v>
      </c>
      <c r="G138" s="7" t="s">
        <v>568</v>
      </c>
      <c r="H138" s="8" t="n">
        <v>24</v>
      </c>
      <c r="I138" s="7" t="n">
        <v>4</v>
      </c>
      <c r="J138" s="8" t="n">
        <v>276</v>
      </c>
      <c r="K138" s="7" t="n">
        <f aca="false">I138*J138</f>
        <v>1104</v>
      </c>
      <c r="L138" s="8" t="n">
        <f aca="false">I138*J138</f>
        <v>1104</v>
      </c>
    </row>
    <row r="139" customFormat="false" ht="14.25" hidden="false" customHeight="false" outlineLevel="0" collapsed="false">
      <c r="A139" s="4" t="n">
        <v>28208490</v>
      </c>
      <c r="B139" s="8" t="n">
        <v>137</v>
      </c>
      <c r="C139" s="7" t="s">
        <v>569</v>
      </c>
      <c r="D139" s="5" t="s">
        <v>570</v>
      </c>
      <c r="E139" s="7" t="s">
        <v>571</v>
      </c>
      <c r="F139" s="8" t="s">
        <v>572</v>
      </c>
      <c r="G139" s="7" t="s">
        <v>573</v>
      </c>
      <c r="H139" s="8" t="n">
        <v>12</v>
      </c>
      <c r="I139" s="7" t="n">
        <v>4</v>
      </c>
      <c r="J139" s="8" t="n">
        <v>300</v>
      </c>
      <c r="K139" s="7" t="n">
        <f aca="false">I139*J139</f>
        <v>1200</v>
      </c>
      <c r="L139" s="8" t="n">
        <f aca="false">I139*J139</f>
        <v>1200</v>
      </c>
    </row>
    <row r="140" customFormat="false" ht="14.25" hidden="false" customHeight="false" outlineLevel="0" collapsed="false">
      <c r="A140" s="4" t="n">
        <v>102132</v>
      </c>
      <c r="B140" s="8" t="n">
        <v>138</v>
      </c>
      <c r="C140" s="7" t="s">
        <v>574</v>
      </c>
      <c r="D140" s="5" t="s">
        <v>575</v>
      </c>
      <c r="E140" s="7" t="s">
        <v>576</v>
      </c>
      <c r="F140" s="8"/>
      <c r="G140" s="7" t="s">
        <v>577</v>
      </c>
      <c r="H140" s="8" t="n">
        <v>36</v>
      </c>
      <c r="I140" s="7" t="n">
        <v>4</v>
      </c>
      <c r="J140" s="8" t="n">
        <v>540</v>
      </c>
      <c r="K140" s="7" t="n">
        <f aca="false">I140*J140</f>
        <v>2160</v>
      </c>
      <c r="L140" s="8" t="n">
        <f aca="false">I140*J140</f>
        <v>2160</v>
      </c>
    </row>
    <row r="141" customFormat="false" ht="14.25" hidden="false" customHeight="false" outlineLevel="0" collapsed="false">
      <c r="A141" s="4" t="n">
        <v>31802060</v>
      </c>
      <c r="B141" s="8" t="n">
        <v>139</v>
      </c>
      <c r="C141" s="7" t="s">
        <v>578</v>
      </c>
      <c r="D141" s="5" t="s">
        <v>579</v>
      </c>
      <c r="E141" s="7" t="s">
        <v>580</v>
      </c>
      <c r="F141" s="8" t="s">
        <v>581</v>
      </c>
      <c r="G141" s="7" t="s">
        <v>582</v>
      </c>
      <c r="H141" s="8" t="n">
        <v>4</v>
      </c>
      <c r="I141" s="7" t="n">
        <v>4</v>
      </c>
      <c r="J141" s="8" t="n">
        <v>32</v>
      </c>
      <c r="K141" s="7" t="n">
        <f aca="false">I141*J141</f>
        <v>128</v>
      </c>
      <c r="L141" s="8" t="n">
        <f aca="false">I141*J141</f>
        <v>128</v>
      </c>
    </row>
    <row r="142" customFormat="false" ht="14.25" hidden="false" customHeight="false" outlineLevel="0" collapsed="false">
      <c r="A142" s="4" t="n">
        <v>34201500</v>
      </c>
      <c r="B142" s="8" t="n">
        <v>140</v>
      </c>
      <c r="C142" s="7" t="s">
        <v>583</v>
      </c>
      <c r="D142" s="5" t="s">
        <v>584</v>
      </c>
      <c r="E142" s="7" t="s">
        <v>585</v>
      </c>
      <c r="F142" s="8" t="s">
        <v>586</v>
      </c>
      <c r="G142" s="7" t="s">
        <v>134</v>
      </c>
      <c r="H142" s="8" t="n">
        <v>12</v>
      </c>
      <c r="I142" s="7" t="n">
        <v>4</v>
      </c>
      <c r="J142" s="8" t="n">
        <v>96</v>
      </c>
      <c r="K142" s="7" t="n">
        <f aca="false">I142*J142</f>
        <v>384</v>
      </c>
      <c r="L142" s="8" t="n">
        <f aca="false">I142*J142</f>
        <v>384</v>
      </c>
    </row>
    <row r="143" customFormat="false" ht="14.25" hidden="false" customHeight="false" outlineLevel="0" collapsed="false">
      <c r="A143" s="4" t="n">
        <v>28204920</v>
      </c>
      <c r="B143" s="8" t="n">
        <v>141</v>
      </c>
      <c r="C143" s="7" t="s">
        <v>587</v>
      </c>
      <c r="D143" s="5" t="s">
        <v>588</v>
      </c>
      <c r="E143" s="7" t="s">
        <v>589</v>
      </c>
      <c r="F143" s="8" t="s">
        <v>590</v>
      </c>
      <c r="G143" s="7" t="s">
        <v>134</v>
      </c>
      <c r="H143" s="8" t="n">
        <v>12</v>
      </c>
      <c r="I143" s="7" t="n">
        <v>4</v>
      </c>
      <c r="J143" s="8" t="n">
        <v>120</v>
      </c>
      <c r="K143" s="7" t="n">
        <f aca="false">I143*J143</f>
        <v>480</v>
      </c>
      <c r="L143" s="8" t="n">
        <f aca="false">I143*J143</f>
        <v>480</v>
      </c>
    </row>
    <row r="144" customFormat="false" ht="14.25" hidden="false" customHeight="false" outlineLevel="0" collapsed="false">
      <c r="A144" s="4" t="n">
        <v>30800460</v>
      </c>
      <c r="B144" s="8" t="n">
        <v>142</v>
      </c>
      <c r="C144" s="7" t="s">
        <v>591</v>
      </c>
      <c r="D144" s="5" t="s">
        <v>592</v>
      </c>
      <c r="E144" s="7" t="s">
        <v>593</v>
      </c>
      <c r="F144" s="8" t="s">
        <v>594</v>
      </c>
      <c r="G144" s="7" t="s">
        <v>134</v>
      </c>
      <c r="H144" s="8" t="n">
        <v>12</v>
      </c>
      <c r="I144" s="7" t="n">
        <v>4</v>
      </c>
      <c r="J144" s="8" t="n">
        <v>144</v>
      </c>
      <c r="K144" s="7" t="n">
        <f aca="false">I144*J144</f>
        <v>576</v>
      </c>
      <c r="L144" s="8" t="n">
        <f aca="false">I144*J144</f>
        <v>576</v>
      </c>
    </row>
    <row r="145" customFormat="false" ht="14.25" hidden="false" customHeight="false" outlineLevel="0" collapsed="false">
      <c r="A145" s="4" t="n">
        <v>30405280</v>
      </c>
      <c r="B145" s="8" t="n">
        <v>143</v>
      </c>
      <c r="C145" s="7" t="s">
        <v>595</v>
      </c>
      <c r="D145" s="5" t="s">
        <v>596</v>
      </c>
      <c r="E145" s="7" t="s">
        <v>597</v>
      </c>
      <c r="F145" s="8" t="s">
        <v>598</v>
      </c>
      <c r="G145" s="7" t="s">
        <v>547</v>
      </c>
      <c r="H145" s="8" t="n">
        <v>12</v>
      </c>
      <c r="I145" s="7" t="n">
        <v>4</v>
      </c>
      <c r="J145" s="8" t="n">
        <v>120</v>
      </c>
      <c r="K145" s="7" t="n">
        <f aca="false">I145*J145</f>
        <v>480</v>
      </c>
      <c r="L145" s="8" t="n">
        <f aca="false">I145*J145</f>
        <v>480</v>
      </c>
    </row>
    <row r="146" customFormat="false" ht="14.25" hidden="false" customHeight="false" outlineLevel="0" collapsed="false">
      <c r="A146" s="4" t="n">
        <v>28004310</v>
      </c>
      <c r="B146" s="8" t="n">
        <v>144</v>
      </c>
      <c r="C146" s="7" t="s">
        <v>599</v>
      </c>
      <c r="D146" s="5" t="s">
        <v>600</v>
      </c>
      <c r="E146" s="7" t="s">
        <v>601</v>
      </c>
      <c r="F146" s="8" t="s">
        <v>602</v>
      </c>
      <c r="G146" s="7" t="s">
        <v>134</v>
      </c>
      <c r="H146" s="8" t="n">
        <v>6</v>
      </c>
      <c r="I146" s="7" t="n">
        <v>4</v>
      </c>
      <c r="J146" s="8" t="n">
        <v>90</v>
      </c>
      <c r="K146" s="7" t="n">
        <f aca="false">I146*J146</f>
        <v>360</v>
      </c>
      <c r="L146" s="8" t="n">
        <f aca="false">I146*J146</f>
        <v>360</v>
      </c>
    </row>
    <row r="147" customFormat="false" ht="14.25" hidden="false" customHeight="false" outlineLevel="0" collapsed="false">
      <c r="A147" s="4" t="n">
        <v>33400440</v>
      </c>
      <c r="B147" s="8" t="n">
        <v>145</v>
      </c>
      <c r="C147" s="7" t="s">
        <v>603</v>
      </c>
      <c r="D147" s="5" t="s">
        <v>604</v>
      </c>
      <c r="E147" s="7" t="s">
        <v>605</v>
      </c>
      <c r="F147" s="8" t="s">
        <v>606</v>
      </c>
      <c r="G147" s="7" t="s">
        <v>218</v>
      </c>
      <c r="H147" s="8" t="n">
        <v>24</v>
      </c>
      <c r="I147" s="7" t="n">
        <v>4</v>
      </c>
      <c r="J147" s="8" t="n">
        <v>96</v>
      </c>
      <c r="K147" s="7" t="n">
        <f aca="false">I147*J147</f>
        <v>384</v>
      </c>
      <c r="L147" s="8" t="n">
        <f aca="false">I147*J147</f>
        <v>384</v>
      </c>
    </row>
    <row r="148" customFormat="false" ht="14.25" hidden="false" customHeight="false" outlineLevel="0" collapsed="false">
      <c r="A148" s="4" t="n">
        <v>28206920</v>
      </c>
      <c r="B148" s="8" t="n">
        <v>146</v>
      </c>
      <c r="C148" s="7" t="s">
        <v>607</v>
      </c>
      <c r="D148" s="5" t="s">
        <v>608</v>
      </c>
      <c r="E148" s="7" t="s">
        <v>609</v>
      </c>
      <c r="F148" s="8" t="s">
        <v>610</v>
      </c>
      <c r="G148" s="7" t="s">
        <v>611</v>
      </c>
      <c r="H148" s="8" t="n">
        <v>6</v>
      </c>
      <c r="I148" s="7" t="n">
        <v>4</v>
      </c>
      <c r="J148" s="8" t="n">
        <v>180</v>
      </c>
      <c r="K148" s="7" t="n">
        <f aca="false">I148*J148</f>
        <v>720</v>
      </c>
      <c r="L148" s="8" t="n">
        <f aca="false">I148*J148</f>
        <v>720</v>
      </c>
    </row>
    <row r="149" customFormat="false" ht="14.25" hidden="false" customHeight="false" outlineLevel="0" collapsed="false">
      <c r="A149" s="4" t="n">
        <v>20209970</v>
      </c>
      <c r="B149" s="8" t="n">
        <v>147</v>
      </c>
      <c r="C149" s="7" t="s">
        <v>612</v>
      </c>
      <c r="D149" s="5" t="s">
        <v>613</v>
      </c>
      <c r="E149" s="7" t="s">
        <v>614</v>
      </c>
      <c r="F149" s="8" t="s">
        <v>615</v>
      </c>
      <c r="G149" s="7" t="s">
        <v>611</v>
      </c>
      <c r="H149" s="8" t="n">
        <v>6</v>
      </c>
      <c r="I149" s="7" t="n">
        <v>4</v>
      </c>
      <c r="J149" s="8" t="n">
        <v>120</v>
      </c>
      <c r="K149" s="7" t="n">
        <f aca="false">I149*J149</f>
        <v>480</v>
      </c>
      <c r="L149" s="8" t="n">
        <f aca="false">I149*J149</f>
        <v>480</v>
      </c>
    </row>
    <row r="150" customFormat="false" ht="14.25" hidden="false" customHeight="false" outlineLevel="0" collapsed="false">
      <c r="A150" s="4" t="n">
        <v>30601150</v>
      </c>
      <c r="B150" s="8" t="n">
        <v>148</v>
      </c>
      <c r="C150" s="7" t="s">
        <v>616</v>
      </c>
      <c r="D150" s="5" t="s">
        <v>617</v>
      </c>
      <c r="E150" s="7" t="s">
        <v>618</v>
      </c>
      <c r="F150" s="8" t="s">
        <v>619</v>
      </c>
      <c r="G150" s="7" t="s">
        <v>134</v>
      </c>
      <c r="H150" s="8" t="n">
        <v>12</v>
      </c>
      <c r="I150" s="7" t="n">
        <v>4</v>
      </c>
      <c r="J150" s="8" t="n">
        <v>240</v>
      </c>
      <c r="K150" s="7" t="n">
        <f aca="false">I150*J150</f>
        <v>960</v>
      </c>
      <c r="L150" s="8" t="n">
        <f aca="false">I150*J150</f>
        <v>960</v>
      </c>
    </row>
    <row r="151" customFormat="false" ht="14.25" hidden="false" customHeight="false" outlineLevel="0" collapsed="false">
      <c r="A151" s="4" t="n">
        <v>34601270</v>
      </c>
      <c r="B151" s="8" t="n">
        <v>149</v>
      </c>
      <c r="C151" s="7" t="s">
        <v>620</v>
      </c>
      <c r="D151" s="5" t="s">
        <v>621</v>
      </c>
      <c r="E151" s="7" t="s">
        <v>622</v>
      </c>
      <c r="F151" s="8" t="s">
        <v>623</v>
      </c>
      <c r="G151" s="7" t="s">
        <v>134</v>
      </c>
      <c r="H151" s="8" t="n">
        <v>12</v>
      </c>
      <c r="I151" s="7" t="n">
        <v>4</v>
      </c>
      <c r="J151" s="8" t="n">
        <v>432</v>
      </c>
      <c r="K151" s="7" t="n">
        <f aca="false">I151*J151</f>
        <v>1728</v>
      </c>
      <c r="L151" s="8" t="n">
        <f aca="false">I151*J151</f>
        <v>1728</v>
      </c>
    </row>
    <row r="152" customFormat="false" ht="14.25" hidden="false" customHeight="false" outlineLevel="0" collapsed="false">
      <c r="A152" s="4" t="n">
        <v>30403320</v>
      </c>
      <c r="B152" s="8" t="n">
        <v>150</v>
      </c>
      <c r="C152" s="7" t="s">
        <v>624</v>
      </c>
      <c r="D152" s="5" t="s">
        <v>625</v>
      </c>
      <c r="E152" s="7" t="s">
        <v>626</v>
      </c>
      <c r="F152" s="8" t="s">
        <v>627</v>
      </c>
      <c r="G152" s="7" t="s">
        <v>134</v>
      </c>
      <c r="H152" s="8" t="n">
        <v>12</v>
      </c>
      <c r="I152" s="7" t="n">
        <v>4</v>
      </c>
      <c r="J152" s="8" t="n">
        <v>336</v>
      </c>
      <c r="K152" s="7" t="n">
        <f aca="false">I152*J152</f>
        <v>1344</v>
      </c>
      <c r="L152" s="8" t="n">
        <f aca="false">I152*J152</f>
        <v>1344</v>
      </c>
    </row>
    <row r="153" customFormat="false" ht="14.25" hidden="false" customHeight="false" outlineLevel="0" collapsed="false">
      <c r="A153" s="4" t="n">
        <v>20204120</v>
      </c>
      <c r="B153" s="8" t="n">
        <v>151</v>
      </c>
      <c r="C153" s="7" t="s">
        <v>628</v>
      </c>
      <c r="D153" s="5" t="s">
        <v>629</v>
      </c>
      <c r="E153" s="7" t="s">
        <v>630</v>
      </c>
      <c r="F153" s="8" t="s">
        <v>631</v>
      </c>
      <c r="G153" s="7" t="s">
        <v>134</v>
      </c>
      <c r="H153" s="8" t="n">
        <v>24</v>
      </c>
      <c r="I153" s="7" t="n">
        <v>4</v>
      </c>
      <c r="J153" s="8" t="n">
        <v>1632</v>
      </c>
      <c r="K153" s="7" t="n">
        <f aca="false">I153*J153</f>
        <v>6528</v>
      </c>
      <c r="L153" s="8" t="n">
        <f aca="false">I153*J153</f>
        <v>6528</v>
      </c>
    </row>
    <row r="154" customFormat="false" ht="14.25" hidden="false" customHeight="false" outlineLevel="0" collapsed="false">
      <c r="A154" s="4" t="n">
        <v>28202770</v>
      </c>
      <c r="B154" s="8" t="n">
        <v>152</v>
      </c>
      <c r="C154" s="7" t="s">
        <v>632</v>
      </c>
      <c r="D154" s="5" t="s">
        <v>633</v>
      </c>
      <c r="E154" s="7" t="s">
        <v>634</v>
      </c>
      <c r="F154" s="8" t="s">
        <v>635</v>
      </c>
      <c r="G154" s="7" t="s">
        <v>134</v>
      </c>
      <c r="H154" s="8" t="n">
        <v>12</v>
      </c>
      <c r="I154" s="7" t="n">
        <v>4</v>
      </c>
      <c r="J154" s="8" t="n">
        <v>480</v>
      </c>
      <c r="K154" s="7" t="n">
        <f aca="false">I154*J154</f>
        <v>1920</v>
      </c>
      <c r="L154" s="8" t="n">
        <f aca="false">I154*J154</f>
        <v>1920</v>
      </c>
    </row>
    <row r="155" customFormat="false" ht="14.25" hidden="false" customHeight="false" outlineLevel="0" collapsed="false">
      <c r="A155" s="4" t="n">
        <v>33800730</v>
      </c>
      <c r="B155" s="8" t="n">
        <v>153</v>
      </c>
      <c r="C155" s="7" t="s">
        <v>636</v>
      </c>
      <c r="D155" s="5" t="s">
        <v>637</v>
      </c>
      <c r="E155" s="7" t="s">
        <v>638</v>
      </c>
      <c r="F155" s="8" t="s">
        <v>639</v>
      </c>
      <c r="G155" s="7" t="s">
        <v>640</v>
      </c>
      <c r="H155" s="8" t="n">
        <v>12</v>
      </c>
      <c r="I155" s="7" t="n">
        <v>4</v>
      </c>
      <c r="J155" s="8" t="n">
        <v>180</v>
      </c>
      <c r="K155" s="7" t="n">
        <f aca="false">I155*J155</f>
        <v>720</v>
      </c>
      <c r="L155" s="8" t="n">
        <f aca="false">I155*J155</f>
        <v>720</v>
      </c>
    </row>
    <row r="156" customFormat="false" ht="14.25" hidden="false" customHeight="false" outlineLevel="0" collapsed="false">
      <c r="A156" s="4" t="n">
        <v>20202560</v>
      </c>
      <c r="B156" s="8" t="n">
        <v>154</v>
      </c>
      <c r="C156" s="7" t="s">
        <v>641</v>
      </c>
      <c r="D156" s="5" t="s">
        <v>642</v>
      </c>
      <c r="E156" s="7" t="s">
        <v>643</v>
      </c>
      <c r="F156" s="8" t="s">
        <v>644</v>
      </c>
      <c r="G156" s="7" t="s">
        <v>640</v>
      </c>
      <c r="H156" s="8" t="n">
        <v>12</v>
      </c>
      <c r="I156" s="7" t="n">
        <v>4</v>
      </c>
      <c r="J156" s="8" t="n">
        <v>192</v>
      </c>
      <c r="K156" s="7" t="n">
        <f aca="false">I156*J156</f>
        <v>768</v>
      </c>
      <c r="L156" s="8" t="n">
        <f aca="false">I156*J156</f>
        <v>768</v>
      </c>
    </row>
    <row r="157" customFormat="false" ht="14.25" hidden="false" customHeight="false" outlineLevel="0" collapsed="false">
      <c r="A157" s="4" t="n">
        <v>28201280</v>
      </c>
      <c r="B157" s="8" t="n">
        <v>155</v>
      </c>
      <c r="C157" s="7" t="s">
        <v>645</v>
      </c>
      <c r="D157" s="5" t="s">
        <v>646</v>
      </c>
      <c r="E157" s="7" t="s">
        <v>647</v>
      </c>
      <c r="F157" s="8" t="s">
        <v>648</v>
      </c>
      <c r="G157" s="7" t="s">
        <v>649</v>
      </c>
      <c r="H157" s="8" t="n">
        <v>24</v>
      </c>
      <c r="I157" s="7" t="n">
        <v>4</v>
      </c>
      <c r="J157" s="8" t="n">
        <v>240</v>
      </c>
      <c r="K157" s="7" t="n">
        <f aca="false">I157*J157</f>
        <v>960</v>
      </c>
      <c r="L157" s="8" t="n">
        <f aca="false">I157*J157</f>
        <v>960</v>
      </c>
    </row>
    <row r="158" customFormat="false" ht="14.25" hidden="false" customHeight="false" outlineLevel="0" collapsed="false">
      <c r="A158" s="4" t="n">
        <v>31201020</v>
      </c>
      <c r="B158" s="8" t="n">
        <v>156</v>
      </c>
      <c r="C158" s="7" t="s">
        <v>650</v>
      </c>
      <c r="D158" s="5" t="s">
        <v>651</v>
      </c>
      <c r="E158" s="7" t="s">
        <v>652</v>
      </c>
      <c r="F158" s="8" t="s">
        <v>653</v>
      </c>
      <c r="G158" s="7" t="s">
        <v>654</v>
      </c>
      <c r="H158" s="8" t="n">
        <v>12</v>
      </c>
      <c r="I158" s="7" t="n">
        <v>4</v>
      </c>
      <c r="J158" s="8" t="n">
        <v>144</v>
      </c>
      <c r="K158" s="7" t="n">
        <f aca="false">I158*J158</f>
        <v>576</v>
      </c>
      <c r="L158" s="8" t="n">
        <f aca="false">I158*J158</f>
        <v>576</v>
      </c>
    </row>
    <row r="159" customFormat="false" ht="14.25" hidden="false" customHeight="false" outlineLevel="0" collapsed="false">
      <c r="A159" s="4" t="n">
        <v>20204670</v>
      </c>
      <c r="B159" s="8" t="n">
        <v>157</v>
      </c>
      <c r="C159" s="7" t="s">
        <v>655</v>
      </c>
      <c r="D159" s="5" t="s">
        <v>656</v>
      </c>
      <c r="E159" s="7" t="s">
        <v>657</v>
      </c>
      <c r="F159" s="8" t="s">
        <v>658</v>
      </c>
      <c r="G159" s="7" t="s">
        <v>640</v>
      </c>
      <c r="H159" s="8" t="n">
        <v>12</v>
      </c>
      <c r="I159" s="7" t="n">
        <v>4</v>
      </c>
      <c r="J159" s="8" t="n">
        <v>96</v>
      </c>
      <c r="K159" s="7" t="n">
        <f aca="false">I159*J159</f>
        <v>384</v>
      </c>
      <c r="L159" s="8" t="n">
        <f aca="false">I159*J159</f>
        <v>384</v>
      </c>
    </row>
    <row r="160" customFormat="false" ht="14.25" hidden="false" customHeight="false" outlineLevel="0" collapsed="false">
      <c r="A160" s="4" t="n">
        <v>28207170</v>
      </c>
      <c r="B160" s="8" t="n">
        <v>158</v>
      </c>
      <c r="C160" s="7" t="s">
        <v>659</v>
      </c>
      <c r="D160" s="5" t="s">
        <v>660</v>
      </c>
      <c r="E160" s="7" t="s">
        <v>661</v>
      </c>
      <c r="F160" s="8" t="s">
        <v>662</v>
      </c>
      <c r="G160" s="7" t="s">
        <v>640</v>
      </c>
      <c r="H160" s="8" t="n">
        <v>12</v>
      </c>
      <c r="I160" s="7" t="n">
        <v>4</v>
      </c>
      <c r="J160" s="8" t="n">
        <v>180</v>
      </c>
      <c r="K160" s="7" t="n">
        <f aca="false">I160*J160</f>
        <v>720</v>
      </c>
      <c r="L160" s="8" t="n">
        <f aca="false">I160*J160</f>
        <v>720</v>
      </c>
    </row>
    <row r="161" customFormat="false" ht="14.25" hidden="false" customHeight="false" outlineLevel="0" collapsed="false">
      <c r="A161" s="4" t="n">
        <v>32201360</v>
      </c>
      <c r="B161" s="8" t="n">
        <v>159</v>
      </c>
      <c r="C161" s="7" t="s">
        <v>663</v>
      </c>
      <c r="D161" s="5" t="s">
        <v>664</v>
      </c>
      <c r="E161" s="7" t="s">
        <v>665</v>
      </c>
      <c r="F161" s="8" t="s">
        <v>666</v>
      </c>
      <c r="G161" s="7" t="s">
        <v>667</v>
      </c>
      <c r="H161" s="8" t="n">
        <v>12</v>
      </c>
      <c r="I161" s="7" t="n">
        <v>4</v>
      </c>
      <c r="J161" s="8" t="n">
        <v>72</v>
      </c>
      <c r="K161" s="7" t="n">
        <f aca="false">I161*J161</f>
        <v>288</v>
      </c>
      <c r="L161" s="8" t="n">
        <f aca="false">I161*J161</f>
        <v>288</v>
      </c>
    </row>
    <row r="162" customFormat="false" ht="14.25" hidden="false" customHeight="false" outlineLevel="0" collapsed="false">
      <c r="A162" s="4" t="n">
        <v>20202220</v>
      </c>
      <c r="B162" s="8" t="n">
        <v>160</v>
      </c>
      <c r="C162" s="7" t="s">
        <v>668</v>
      </c>
      <c r="D162" s="5" t="s">
        <v>669</v>
      </c>
      <c r="E162" s="7" t="s">
        <v>670</v>
      </c>
      <c r="F162" s="8" t="s">
        <v>671</v>
      </c>
      <c r="G162" s="7" t="s">
        <v>672</v>
      </c>
      <c r="H162" s="8" t="n">
        <v>12</v>
      </c>
      <c r="I162" s="7" t="n">
        <v>4</v>
      </c>
      <c r="J162" s="8" t="n">
        <v>180</v>
      </c>
      <c r="K162" s="7" t="n">
        <f aca="false">I162*J162</f>
        <v>720</v>
      </c>
      <c r="L162" s="8" t="n">
        <f aca="false">I162*J162</f>
        <v>720</v>
      </c>
    </row>
    <row r="163" customFormat="false" ht="14.25" hidden="false" customHeight="false" outlineLevel="0" collapsed="false">
      <c r="A163" s="4" t="n">
        <v>30404020</v>
      </c>
      <c r="B163" s="8" t="n">
        <v>161</v>
      </c>
      <c r="C163" s="7" t="s">
        <v>673</v>
      </c>
      <c r="D163" s="5" t="s">
        <v>674</v>
      </c>
      <c r="E163" s="7" t="s">
        <v>675</v>
      </c>
      <c r="F163" s="8" t="s">
        <v>676</v>
      </c>
      <c r="G163" s="7" t="s">
        <v>672</v>
      </c>
      <c r="H163" s="8" t="n">
        <v>12</v>
      </c>
      <c r="I163" s="7" t="n">
        <v>4</v>
      </c>
      <c r="J163" s="8" t="n">
        <v>48</v>
      </c>
      <c r="K163" s="7" t="n">
        <f aca="false">I163*J163</f>
        <v>192</v>
      </c>
      <c r="L163" s="8" t="n">
        <f aca="false">I163*J163</f>
        <v>192</v>
      </c>
    </row>
    <row r="164" customFormat="false" ht="14.25" hidden="false" customHeight="false" outlineLevel="0" collapsed="false">
      <c r="A164" s="4" t="n">
        <v>20204320</v>
      </c>
      <c r="B164" s="8" t="n">
        <v>162</v>
      </c>
      <c r="C164" s="7" t="s">
        <v>677</v>
      </c>
      <c r="D164" s="5" t="s">
        <v>678</v>
      </c>
      <c r="E164" s="7" t="s">
        <v>679</v>
      </c>
      <c r="F164" s="8" t="s">
        <v>680</v>
      </c>
      <c r="G164" s="7" t="s">
        <v>672</v>
      </c>
      <c r="H164" s="8" t="n">
        <v>12</v>
      </c>
      <c r="I164" s="7" t="n">
        <v>4</v>
      </c>
      <c r="J164" s="8" t="n">
        <v>150</v>
      </c>
      <c r="K164" s="7" t="n">
        <f aca="false">I164*J164</f>
        <v>600</v>
      </c>
      <c r="L164" s="8" t="n">
        <f aca="false">I164*J164</f>
        <v>600</v>
      </c>
    </row>
    <row r="165" customFormat="false" ht="14.25" hidden="false" customHeight="false" outlineLevel="0" collapsed="false">
      <c r="A165" s="4" t="n">
        <v>28201580</v>
      </c>
      <c r="B165" s="8" t="n">
        <v>163</v>
      </c>
      <c r="C165" s="7" t="s">
        <v>681</v>
      </c>
      <c r="D165" s="5" t="s">
        <v>682</v>
      </c>
      <c r="E165" s="7" t="s">
        <v>683</v>
      </c>
      <c r="F165" s="8" t="s">
        <v>684</v>
      </c>
      <c r="G165" s="7" t="s">
        <v>672</v>
      </c>
      <c r="H165" s="8" t="n">
        <v>26</v>
      </c>
      <c r="I165" s="7" t="n">
        <v>4</v>
      </c>
      <c r="J165" s="8" t="n">
        <v>240</v>
      </c>
      <c r="K165" s="7" t="n">
        <f aca="false">I165*J165</f>
        <v>960</v>
      </c>
      <c r="L165" s="8" t="n">
        <f aca="false">I165*J165</f>
        <v>960</v>
      </c>
    </row>
    <row r="166" customFormat="false" ht="14.25" hidden="false" customHeight="false" outlineLevel="0" collapsed="false">
      <c r="A166" s="4" t="n">
        <v>20204360</v>
      </c>
      <c r="B166" s="8" t="n">
        <v>164</v>
      </c>
      <c r="C166" s="7" t="s">
        <v>685</v>
      </c>
      <c r="D166" s="5" t="s">
        <v>686</v>
      </c>
      <c r="E166" s="7" t="s">
        <v>687</v>
      </c>
      <c r="F166" s="8" t="s">
        <v>688</v>
      </c>
      <c r="G166" s="7" t="s">
        <v>672</v>
      </c>
      <c r="H166" s="8" t="n">
        <v>12</v>
      </c>
      <c r="I166" s="7" t="n">
        <v>4</v>
      </c>
      <c r="J166" s="8" t="n">
        <v>192</v>
      </c>
      <c r="K166" s="7" t="n">
        <f aca="false">I166*J166</f>
        <v>768</v>
      </c>
      <c r="L166" s="8" t="n">
        <f aca="false">I166*J166</f>
        <v>768</v>
      </c>
    </row>
    <row r="167" customFormat="false" ht="14.25" hidden="false" customHeight="false" outlineLevel="0" collapsed="false">
      <c r="A167" s="4" t="n">
        <v>28204650</v>
      </c>
      <c r="B167" s="8" t="n">
        <v>165</v>
      </c>
      <c r="C167" s="7" t="s">
        <v>689</v>
      </c>
      <c r="D167" s="5" t="s">
        <v>690</v>
      </c>
      <c r="E167" s="7" t="s">
        <v>691</v>
      </c>
      <c r="F167" s="8" t="s">
        <v>692</v>
      </c>
      <c r="G167" s="7" t="s">
        <v>672</v>
      </c>
      <c r="H167" s="8" t="n">
        <v>12</v>
      </c>
      <c r="I167" s="7" t="n">
        <v>4</v>
      </c>
      <c r="J167" s="8" t="n">
        <v>180</v>
      </c>
      <c r="K167" s="7" t="n">
        <f aca="false">I167*J167</f>
        <v>720</v>
      </c>
      <c r="L167" s="8" t="n">
        <f aca="false">I167*J167</f>
        <v>720</v>
      </c>
    </row>
    <row r="168" customFormat="false" ht="14.25" hidden="false" customHeight="false" outlineLevel="0" collapsed="false">
      <c r="A168" s="4" t="n">
        <v>32800510</v>
      </c>
      <c r="B168" s="8" t="n">
        <v>166</v>
      </c>
      <c r="C168" s="7" t="s">
        <v>693</v>
      </c>
      <c r="D168" s="5" t="s">
        <v>694</v>
      </c>
      <c r="E168" s="7" t="s">
        <v>695</v>
      </c>
      <c r="F168" s="8" t="s">
        <v>696</v>
      </c>
      <c r="G168" s="7" t="s">
        <v>672</v>
      </c>
      <c r="H168" s="8" t="n">
        <v>6</v>
      </c>
      <c r="I168" s="7" t="n">
        <v>4</v>
      </c>
      <c r="J168" s="8" t="n">
        <v>72</v>
      </c>
      <c r="K168" s="7" t="n">
        <f aca="false">I168*J168</f>
        <v>288</v>
      </c>
      <c r="L168" s="8" t="n">
        <f aca="false">I168*J168</f>
        <v>288</v>
      </c>
    </row>
    <row r="169" customFormat="false" ht="14.25" hidden="false" customHeight="false" outlineLevel="0" collapsed="false">
      <c r="A169" s="4" t="n">
        <v>20202410</v>
      </c>
      <c r="B169" s="8" t="n">
        <v>167</v>
      </c>
      <c r="C169" s="7" t="s">
        <v>697</v>
      </c>
      <c r="D169" s="5" t="s">
        <v>698</v>
      </c>
      <c r="E169" s="7" t="s">
        <v>699</v>
      </c>
      <c r="F169" s="8" t="s">
        <v>700</v>
      </c>
      <c r="G169" s="7" t="s">
        <v>672</v>
      </c>
      <c r="H169" s="8" t="n">
        <v>12</v>
      </c>
      <c r="I169" s="7" t="n">
        <v>4</v>
      </c>
      <c r="J169" s="8" t="n">
        <v>180</v>
      </c>
      <c r="K169" s="7" t="n">
        <f aca="false">I169*J169</f>
        <v>720</v>
      </c>
      <c r="L169" s="8" t="n">
        <f aca="false">I169*J169</f>
        <v>720</v>
      </c>
    </row>
    <row r="170" customFormat="false" ht="14.25" hidden="false" customHeight="false" outlineLevel="0" collapsed="false">
      <c r="A170" s="4" t="n">
        <v>20203600</v>
      </c>
      <c r="B170" s="8" t="n">
        <v>168</v>
      </c>
      <c r="C170" s="7" t="s">
        <v>701</v>
      </c>
      <c r="D170" s="5" t="s">
        <v>702</v>
      </c>
      <c r="E170" s="7" t="s">
        <v>703</v>
      </c>
      <c r="F170" s="8" t="s">
        <v>704</v>
      </c>
      <c r="G170" s="7" t="s">
        <v>672</v>
      </c>
      <c r="H170" s="8" t="n">
        <v>12</v>
      </c>
      <c r="I170" s="7" t="n">
        <v>4</v>
      </c>
      <c r="J170" s="8" t="n">
        <v>240</v>
      </c>
      <c r="K170" s="7" t="n">
        <f aca="false">I170*J170</f>
        <v>960</v>
      </c>
      <c r="L170" s="8" t="n">
        <f aca="false">I170*J170</f>
        <v>960</v>
      </c>
    </row>
    <row r="171" customFormat="false" ht="14.25" hidden="false" customHeight="false" outlineLevel="0" collapsed="false">
      <c r="A171" s="4" t="n">
        <v>28006280</v>
      </c>
      <c r="B171" s="8" t="n">
        <v>169</v>
      </c>
      <c r="C171" s="7" t="s">
        <v>705</v>
      </c>
      <c r="D171" s="5" t="s">
        <v>706</v>
      </c>
      <c r="E171" s="7" t="s">
        <v>703</v>
      </c>
      <c r="F171" s="8" t="s">
        <v>707</v>
      </c>
      <c r="G171" s="7" t="s">
        <v>672</v>
      </c>
      <c r="H171" s="8" t="n">
        <v>12</v>
      </c>
      <c r="I171" s="7" t="n">
        <v>4</v>
      </c>
      <c r="J171" s="8" t="n">
        <v>180</v>
      </c>
      <c r="K171" s="7" t="n">
        <f aca="false">I171*J171</f>
        <v>720</v>
      </c>
      <c r="L171" s="8" t="n">
        <f aca="false">I171*J171</f>
        <v>720</v>
      </c>
    </row>
    <row r="172" customFormat="false" ht="14.25" hidden="false" customHeight="false" outlineLevel="0" collapsed="false">
      <c r="A172" s="4" t="n">
        <v>20204340</v>
      </c>
      <c r="B172" s="8" t="n">
        <v>170</v>
      </c>
      <c r="C172" s="7" t="s">
        <v>708</v>
      </c>
      <c r="D172" s="5" t="s">
        <v>709</v>
      </c>
      <c r="E172" s="7" t="s">
        <v>710</v>
      </c>
      <c r="F172" s="8" t="s">
        <v>711</v>
      </c>
      <c r="G172" s="7" t="s">
        <v>672</v>
      </c>
      <c r="H172" s="8" t="n">
        <v>12</v>
      </c>
      <c r="I172" s="7" t="n">
        <v>4</v>
      </c>
      <c r="J172" s="8" t="n">
        <v>180</v>
      </c>
      <c r="K172" s="7" t="n">
        <f aca="false">I172*J172</f>
        <v>720</v>
      </c>
      <c r="L172" s="8" t="n">
        <f aca="false">I172*J172</f>
        <v>720</v>
      </c>
    </row>
    <row r="173" customFormat="false" ht="14.25" hidden="false" customHeight="false" outlineLevel="0" collapsed="false">
      <c r="A173" s="4" t="n">
        <v>33803890</v>
      </c>
      <c r="B173" s="8" t="n">
        <v>171</v>
      </c>
      <c r="C173" s="7" t="s">
        <v>712</v>
      </c>
      <c r="D173" s="5" t="s">
        <v>713</v>
      </c>
      <c r="E173" s="7" t="s">
        <v>714</v>
      </c>
      <c r="F173" s="8" t="s">
        <v>715</v>
      </c>
      <c r="G173" s="7" t="s">
        <v>672</v>
      </c>
      <c r="H173" s="8" t="n">
        <v>24</v>
      </c>
      <c r="I173" s="7" t="n">
        <v>4</v>
      </c>
      <c r="J173" s="8" t="n">
        <v>240</v>
      </c>
      <c r="K173" s="7" t="n">
        <f aca="false">I173*J173</f>
        <v>960</v>
      </c>
      <c r="L173" s="8" t="n">
        <f aca="false">I173*J173</f>
        <v>960</v>
      </c>
    </row>
    <row r="174" customFormat="false" ht="14.25" hidden="false" customHeight="false" outlineLevel="0" collapsed="false">
      <c r="A174" s="4" t="n">
        <v>34602840</v>
      </c>
      <c r="B174" s="8" t="n">
        <v>172</v>
      </c>
      <c r="C174" s="7" t="s">
        <v>716</v>
      </c>
      <c r="D174" s="5" t="s">
        <v>717</v>
      </c>
      <c r="E174" s="7" t="s">
        <v>718</v>
      </c>
      <c r="F174" s="8" t="s">
        <v>719</v>
      </c>
      <c r="G174" s="7" t="s">
        <v>672</v>
      </c>
      <c r="H174" s="8" t="n">
        <v>40</v>
      </c>
      <c r="I174" s="7" t="n">
        <v>4</v>
      </c>
      <c r="J174" s="8" t="n">
        <v>390</v>
      </c>
      <c r="K174" s="7" t="n">
        <f aca="false">I174*J174</f>
        <v>1560</v>
      </c>
      <c r="L174" s="8" t="n">
        <f aca="false">I174*J174</f>
        <v>1560</v>
      </c>
    </row>
    <row r="175" customFormat="false" ht="14.25" hidden="false" customHeight="false" outlineLevel="0" collapsed="false">
      <c r="A175" s="4" t="n">
        <v>28207020</v>
      </c>
      <c r="B175" s="8" t="n">
        <v>173</v>
      </c>
      <c r="C175" s="7" t="s">
        <v>720</v>
      </c>
      <c r="D175" s="5" t="s">
        <v>721</v>
      </c>
      <c r="E175" s="7" t="s">
        <v>722</v>
      </c>
      <c r="F175" s="8" t="s">
        <v>723</v>
      </c>
      <c r="G175" s="7" t="s">
        <v>406</v>
      </c>
      <c r="H175" s="8" t="n">
        <v>12</v>
      </c>
      <c r="I175" s="7" t="n">
        <v>4</v>
      </c>
      <c r="J175" s="8" t="n">
        <v>240</v>
      </c>
      <c r="K175" s="7" t="n">
        <f aca="false">I175*J175</f>
        <v>960</v>
      </c>
      <c r="L175" s="8" t="n">
        <f aca="false">I175*J175</f>
        <v>960</v>
      </c>
    </row>
    <row r="176" customFormat="false" ht="14.25" hidden="false" customHeight="false" outlineLevel="0" collapsed="false">
      <c r="A176" s="4" t="n">
        <v>38400130</v>
      </c>
      <c r="B176" s="8" t="n">
        <v>174</v>
      </c>
      <c r="C176" s="7" t="s">
        <v>724</v>
      </c>
      <c r="D176" s="5" t="s">
        <v>725</v>
      </c>
      <c r="E176" s="7" t="s">
        <v>726</v>
      </c>
      <c r="F176" s="8" t="s">
        <v>727</v>
      </c>
      <c r="G176" s="7" t="s">
        <v>125</v>
      </c>
      <c r="H176" s="8" t="n">
        <v>6</v>
      </c>
      <c r="I176" s="7" t="n">
        <v>4</v>
      </c>
      <c r="J176" s="8" t="n">
        <v>90</v>
      </c>
      <c r="K176" s="7" t="n">
        <f aca="false">I176*J176</f>
        <v>360</v>
      </c>
      <c r="L176" s="8" t="n">
        <f aca="false">I176*J176</f>
        <v>360</v>
      </c>
    </row>
    <row r="177" customFormat="false" ht="14.25" hidden="false" customHeight="false" outlineLevel="0" collapsed="false">
      <c r="A177" s="4" t="n">
        <v>20201010</v>
      </c>
      <c r="B177" s="8" t="n">
        <v>175</v>
      </c>
      <c r="C177" s="7" t="s">
        <v>728</v>
      </c>
      <c r="D177" s="5" t="s">
        <v>729</v>
      </c>
      <c r="E177" s="7" t="s">
        <v>730</v>
      </c>
      <c r="F177" s="8" t="s">
        <v>731</v>
      </c>
      <c r="G177" s="7" t="s">
        <v>732</v>
      </c>
      <c r="H177" s="8" t="n">
        <v>12</v>
      </c>
      <c r="I177" s="7" t="n">
        <v>4</v>
      </c>
      <c r="J177" s="8" t="n">
        <v>96</v>
      </c>
      <c r="K177" s="7" t="n">
        <f aca="false">I177*J177</f>
        <v>384</v>
      </c>
      <c r="L177" s="8" t="n">
        <f aca="false">I177*J177</f>
        <v>384</v>
      </c>
    </row>
    <row r="178" customFormat="false" ht="14.25" hidden="false" customHeight="false" outlineLevel="0" collapsed="false">
      <c r="A178" s="4" t="n">
        <v>20207100</v>
      </c>
      <c r="B178" s="8" t="n">
        <v>176</v>
      </c>
      <c r="C178" s="7" t="s">
        <v>733</v>
      </c>
      <c r="D178" s="5" t="s">
        <v>734</v>
      </c>
      <c r="E178" s="7" t="s">
        <v>735</v>
      </c>
      <c r="F178" s="8" t="s">
        <v>736</v>
      </c>
      <c r="G178" s="7" t="s">
        <v>732</v>
      </c>
      <c r="H178" s="8" t="n">
        <v>12</v>
      </c>
      <c r="I178" s="7" t="n">
        <v>4</v>
      </c>
      <c r="J178" s="8" t="n">
        <v>120</v>
      </c>
      <c r="K178" s="7" t="n">
        <f aca="false">I178*J178</f>
        <v>480</v>
      </c>
      <c r="L178" s="8" t="n">
        <f aca="false">I178*J178</f>
        <v>480</v>
      </c>
    </row>
    <row r="179" customFormat="false" ht="14.25" hidden="false" customHeight="false" outlineLevel="0" collapsed="false">
      <c r="A179" s="4" t="n">
        <v>20204450</v>
      </c>
      <c r="B179" s="8" t="n">
        <v>177</v>
      </c>
      <c r="C179" s="7" t="s">
        <v>737</v>
      </c>
      <c r="D179" s="5" t="s">
        <v>738</v>
      </c>
      <c r="E179" s="7" t="s">
        <v>739</v>
      </c>
      <c r="F179" s="8" t="s">
        <v>740</v>
      </c>
      <c r="G179" s="7" t="s">
        <v>741</v>
      </c>
      <c r="H179" s="8" t="n">
        <v>12</v>
      </c>
      <c r="I179" s="7" t="n">
        <v>4</v>
      </c>
      <c r="J179" s="8" t="n">
        <v>96</v>
      </c>
      <c r="K179" s="7" t="n">
        <f aca="false">I179*J179</f>
        <v>384</v>
      </c>
      <c r="L179" s="8" t="n">
        <f aca="false">I179*J179</f>
        <v>384</v>
      </c>
    </row>
    <row r="180" customFormat="false" ht="14.25" hidden="false" customHeight="false" outlineLevel="0" collapsed="false">
      <c r="A180" s="4" t="n">
        <v>20207160</v>
      </c>
      <c r="B180" s="8" t="n">
        <v>178</v>
      </c>
      <c r="C180" s="7" t="s">
        <v>742</v>
      </c>
      <c r="D180" s="5" t="s">
        <v>743</v>
      </c>
      <c r="E180" s="7" t="s">
        <v>744</v>
      </c>
      <c r="F180" s="8" t="s">
        <v>745</v>
      </c>
      <c r="G180" s="7" t="s">
        <v>732</v>
      </c>
      <c r="H180" s="8" t="n">
        <v>12</v>
      </c>
      <c r="I180" s="7" t="n">
        <v>4</v>
      </c>
      <c r="J180" s="8" t="n">
        <v>96</v>
      </c>
      <c r="K180" s="7" t="n">
        <f aca="false">I180*J180</f>
        <v>384</v>
      </c>
      <c r="L180" s="8" t="n">
        <f aca="false">I180*J180</f>
        <v>384</v>
      </c>
    </row>
    <row r="181" customFormat="false" ht="14.25" hidden="false" customHeight="false" outlineLevel="0" collapsed="false">
      <c r="A181" s="4" t="n">
        <v>103539</v>
      </c>
      <c r="B181" s="8" t="n">
        <v>179</v>
      </c>
      <c r="C181" s="7" t="s">
        <v>746</v>
      </c>
      <c r="D181" s="5" t="s">
        <v>747</v>
      </c>
      <c r="E181" s="7" t="s">
        <v>748</v>
      </c>
      <c r="F181" s="8" t="s">
        <v>749</v>
      </c>
      <c r="G181" s="7" t="s">
        <v>750</v>
      </c>
      <c r="H181" s="8" t="n">
        <v>12</v>
      </c>
      <c r="I181" s="7" t="n">
        <v>4</v>
      </c>
      <c r="J181" s="8" t="n">
        <v>216</v>
      </c>
      <c r="K181" s="7" t="n">
        <f aca="false">I181*J181</f>
        <v>864</v>
      </c>
      <c r="L181" s="8" t="n">
        <f aca="false">I181*J181</f>
        <v>864</v>
      </c>
    </row>
    <row r="182" customFormat="false" ht="14.25" hidden="false" customHeight="false" outlineLevel="0" collapsed="false">
      <c r="A182" s="4" t="n">
        <v>31200610</v>
      </c>
      <c r="B182" s="8" t="n">
        <v>180</v>
      </c>
      <c r="C182" s="7" t="s">
        <v>751</v>
      </c>
      <c r="D182" s="5" t="s">
        <v>752</v>
      </c>
      <c r="E182" s="7" t="s">
        <v>753</v>
      </c>
      <c r="F182" s="8" t="s">
        <v>754</v>
      </c>
      <c r="G182" s="7" t="s">
        <v>20</v>
      </c>
      <c r="H182" s="8" t="n">
        <v>24</v>
      </c>
      <c r="I182" s="7" t="n">
        <v>4</v>
      </c>
      <c r="J182" s="8" t="n">
        <v>96</v>
      </c>
      <c r="K182" s="7" t="n">
        <f aca="false">I182*J182</f>
        <v>384</v>
      </c>
      <c r="L182" s="8" t="n">
        <f aca="false">I182*J182</f>
        <v>384</v>
      </c>
    </row>
    <row r="183" customFormat="false" ht="14.25" hidden="false" customHeight="false" outlineLevel="0" collapsed="false">
      <c r="A183" s="4" t="n">
        <v>30406410</v>
      </c>
      <c r="B183" s="8" t="n">
        <v>181</v>
      </c>
      <c r="C183" s="7" t="s">
        <v>755</v>
      </c>
      <c r="D183" s="5" t="s">
        <v>756</v>
      </c>
      <c r="E183" s="7" t="s">
        <v>757</v>
      </c>
      <c r="F183" s="8" t="s">
        <v>758</v>
      </c>
      <c r="G183" s="7" t="s">
        <v>759</v>
      </c>
      <c r="H183" s="8" t="n">
        <v>12</v>
      </c>
      <c r="I183" s="7" t="n">
        <v>4</v>
      </c>
      <c r="J183" s="8" t="n">
        <v>60</v>
      </c>
      <c r="K183" s="7" t="n">
        <f aca="false">I183*J183</f>
        <v>240</v>
      </c>
      <c r="L183" s="8" t="n">
        <f aca="false">I183*J183</f>
        <v>240</v>
      </c>
    </row>
    <row r="184" customFormat="false" ht="14.25" hidden="false" customHeight="false" outlineLevel="0" collapsed="false">
      <c r="A184" s="4" t="n">
        <v>101891</v>
      </c>
      <c r="B184" s="8" t="n">
        <v>182</v>
      </c>
      <c r="C184" s="7" t="s">
        <v>760</v>
      </c>
      <c r="D184" s="5" t="s">
        <v>761</v>
      </c>
      <c r="E184" s="7" t="s">
        <v>762</v>
      </c>
      <c r="F184" s="8" t="s">
        <v>763</v>
      </c>
      <c r="G184" s="7" t="s">
        <v>764</v>
      </c>
      <c r="H184" s="8" t="n">
        <v>6</v>
      </c>
      <c r="I184" s="7" t="n">
        <v>4</v>
      </c>
      <c r="J184" s="8" t="n">
        <v>90</v>
      </c>
      <c r="K184" s="7" t="n">
        <f aca="false">I184*J184</f>
        <v>360</v>
      </c>
      <c r="L184" s="8" t="n">
        <f aca="false">I184*J184</f>
        <v>360</v>
      </c>
    </row>
    <row r="185" customFormat="false" ht="14.25" hidden="false" customHeight="false" outlineLevel="0" collapsed="false">
      <c r="A185" s="4" t="n">
        <v>28209300</v>
      </c>
      <c r="B185" s="8" t="n">
        <v>183</v>
      </c>
      <c r="C185" s="7" t="s">
        <v>765</v>
      </c>
      <c r="D185" s="5" t="s">
        <v>766</v>
      </c>
      <c r="E185" s="7" t="s">
        <v>767</v>
      </c>
      <c r="F185" s="8" t="s">
        <v>768</v>
      </c>
      <c r="G185" s="7" t="s">
        <v>205</v>
      </c>
      <c r="H185" s="8" t="n">
        <v>12</v>
      </c>
      <c r="I185" s="7" t="n">
        <v>4</v>
      </c>
      <c r="J185" s="8" t="n">
        <v>60</v>
      </c>
      <c r="K185" s="7" t="n">
        <f aca="false">I185*J185</f>
        <v>240</v>
      </c>
      <c r="L185" s="8" t="n">
        <f aca="false">I185*J185</f>
        <v>240</v>
      </c>
    </row>
    <row r="186" customFormat="false" ht="14.25" hidden="false" customHeight="false" outlineLevel="0" collapsed="false">
      <c r="A186" s="4" t="n">
        <v>36201730</v>
      </c>
      <c r="B186" s="8" t="n">
        <v>184</v>
      </c>
      <c r="C186" s="7" t="s">
        <v>769</v>
      </c>
      <c r="D186" s="5" t="s">
        <v>770</v>
      </c>
      <c r="E186" s="7" t="s">
        <v>771</v>
      </c>
      <c r="F186" s="8" t="s">
        <v>772</v>
      </c>
      <c r="G186" s="7" t="s">
        <v>773</v>
      </c>
      <c r="H186" s="8" t="n">
        <v>6</v>
      </c>
      <c r="I186" s="7" t="n">
        <v>4</v>
      </c>
      <c r="J186" s="8" t="n">
        <v>120</v>
      </c>
      <c r="K186" s="7" t="n">
        <f aca="false">I186*J186</f>
        <v>480</v>
      </c>
      <c r="L186" s="8" t="n">
        <f aca="false">I186*J186</f>
        <v>480</v>
      </c>
    </row>
    <row r="187" customFormat="false" ht="14.25" hidden="false" customHeight="false" outlineLevel="0" collapsed="false">
      <c r="A187" s="4" t="n">
        <v>20202470</v>
      </c>
      <c r="B187" s="8" t="n">
        <v>185</v>
      </c>
      <c r="C187" s="7" t="s">
        <v>774</v>
      </c>
      <c r="D187" s="5" t="s">
        <v>775</v>
      </c>
      <c r="E187" s="7" t="s">
        <v>776</v>
      </c>
      <c r="F187" s="8" t="s">
        <v>777</v>
      </c>
      <c r="G187" s="7" t="s">
        <v>352</v>
      </c>
      <c r="H187" s="8" t="n">
        <v>12</v>
      </c>
      <c r="I187" s="7" t="n">
        <v>4</v>
      </c>
      <c r="J187" s="8" t="n">
        <v>72</v>
      </c>
      <c r="K187" s="7" t="n">
        <f aca="false">I187*J187</f>
        <v>288</v>
      </c>
      <c r="L187" s="8" t="n">
        <f aca="false">I187*J187</f>
        <v>288</v>
      </c>
    </row>
    <row r="188" customFormat="false" ht="14.25" hidden="false" customHeight="false" outlineLevel="0" collapsed="false">
      <c r="A188" s="4" t="n">
        <v>28203250</v>
      </c>
      <c r="B188" s="8" t="n">
        <v>186</v>
      </c>
      <c r="C188" s="7" t="s">
        <v>778</v>
      </c>
      <c r="D188" s="5" t="s">
        <v>779</v>
      </c>
      <c r="E188" s="7" t="s">
        <v>780</v>
      </c>
      <c r="F188" s="8" t="s">
        <v>781</v>
      </c>
      <c r="G188" s="7" t="s">
        <v>782</v>
      </c>
      <c r="H188" s="8" t="n">
        <v>4</v>
      </c>
      <c r="I188" s="7" t="n">
        <v>4</v>
      </c>
      <c r="J188" s="8" t="n">
        <v>120</v>
      </c>
      <c r="K188" s="7" t="n">
        <f aca="false">I188*J188</f>
        <v>480</v>
      </c>
      <c r="L188" s="8" t="n">
        <f aca="false">I188*J188</f>
        <v>480</v>
      </c>
    </row>
    <row r="189" customFormat="false" ht="14.25" hidden="false" customHeight="false" outlineLevel="0" collapsed="false">
      <c r="A189" s="4" t="n">
        <v>33800110</v>
      </c>
      <c r="B189" s="8" t="n">
        <v>187</v>
      </c>
      <c r="C189" s="7" t="n">
        <v>14185</v>
      </c>
      <c r="D189" s="5" t="s">
        <v>783</v>
      </c>
      <c r="E189" s="7" t="s">
        <v>784</v>
      </c>
      <c r="F189" s="8" t="s">
        <v>785</v>
      </c>
      <c r="G189" s="7" t="s">
        <v>786</v>
      </c>
      <c r="H189" s="8" t="n">
        <v>6</v>
      </c>
      <c r="I189" s="7" t="n">
        <v>4</v>
      </c>
      <c r="J189" s="8" t="n">
        <v>108</v>
      </c>
      <c r="K189" s="7" t="n">
        <f aca="false">I189*J189</f>
        <v>432</v>
      </c>
      <c r="L189" s="8" t="n">
        <f aca="false">I189*J189</f>
        <v>432</v>
      </c>
    </row>
    <row r="190" customFormat="false" ht="14.25" hidden="false" customHeight="false" outlineLevel="0" collapsed="false">
      <c r="A190" s="4" t="n">
        <v>30402860</v>
      </c>
      <c r="B190" s="8" t="n">
        <v>188</v>
      </c>
      <c r="C190" s="7" t="s">
        <v>787</v>
      </c>
      <c r="D190" s="5" t="s">
        <v>788</v>
      </c>
      <c r="E190" s="7" t="s">
        <v>789</v>
      </c>
      <c r="F190" s="8" t="s">
        <v>790</v>
      </c>
      <c r="G190" s="7" t="s">
        <v>485</v>
      </c>
      <c r="H190" s="8" t="n">
        <v>6</v>
      </c>
      <c r="I190" s="7" t="n">
        <v>4</v>
      </c>
      <c r="J190" s="8" t="n">
        <v>90</v>
      </c>
      <c r="K190" s="7" t="n">
        <f aca="false">I190*J190</f>
        <v>360</v>
      </c>
      <c r="L190" s="8" t="n">
        <f aca="false">I190*J190</f>
        <v>360</v>
      </c>
    </row>
    <row r="191" customFormat="false" ht="14.25" hidden="false" customHeight="false" outlineLevel="0" collapsed="false">
      <c r="A191" s="4" t="n">
        <v>20200260</v>
      </c>
      <c r="B191" s="8" t="n">
        <v>189</v>
      </c>
      <c r="C191" s="7" t="n">
        <v>41696</v>
      </c>
      <c r="D191" s="5" t="s">
        <v>791</v>
      </c>
      <c r="E191" s="7" t="s">
        <v>792</v>
      </c>
      <c r="F191" s="8" t="s">
        <v>793</v>
      </c>
      <c r="G191" s="7" t="s">
        <v>794</v>
      </c>
      <c r="H191" s="8" t="n">
        <v>6</v>
      </c>
      <c r="I191" s="7" t="n">
        <v>4</v>
      </c>
      <c r="J191" s="8" t="n">
        <v>216</v>
      </c>
      <c r="K191" s="7" t="n">
        <f aca="false">I191*J191</f>
        <v>864</v>
      </c>
      <c r="L191" s="8" t="n">
        <f aca="false">I191*J191</f>
        <v>864</v>
      </c>
    </row>
    <row r="192" customFormat="false" ht="14.25" hidden="false" customHeight="false" outlineLevel="0" collapsed="false">
      <c r="A192" s="4" t="n">
        <v>28004380</v>
      </c>
      <c r="B192" s="8" t="n">
        <v>190</v>
      </c>
      <c r="C192" s="7" t="s">
        <v>795</v>
      </c>
      <c r="D192" s="5" t="s">
        <v>796</v>
      </c>
      <c r="E192" s="7" t="s">
        <v>797</v>
      </c>
      <c r="F192" s="8" t="s">
        <v>798</v>
      </c>
      <c r="G192" s="7" t="s">
        <v>794</v>
      </c>
      <c r="H192" s="8" t="n">
        <v>6</v>
      </c>
      <c r="I192" s="7" t="n">
        <v>4</v>
      </c>
      <c r="J192" s="8" t="n">
        <v>210</v>
      </c>
      <c r="K192" s="7" t="n">
        <f aca="false">I192*J192</f>
        <v>840</v>
      </c>
      <c r="L192" s="8" t="n">
        <f aca="false">I192*J192</f>
        <v>840</v>
      </c>
    </row>
    <row r="193" customFormat="false" ht="14.25" hidden="false" customHeight="false" outlineLevel="0" collapsed="false">
      <c r="A193" s="4" t="n">
        <v>103540</v>
      </c>
      <c r="B193" s="8" t="n">
        <v>191</v>
      </c>
      <c r="C193" s="7" t="s">
        <v>799</v>
      </c>
      <c r="D193" s="5" t="s">
        <v>800</v>
      </c>
      <c r="E193" s="7" t="s">
        <v>801</v>
      </c>
      <c r="F193" s="8" t="s">
        <v>802</v>
      </c>
      <c r="G193" s="7" t="s">
        <v>794</v>
      </c>
      <c r="H193" s="8" t="n">
        <v>12</v>
      </c>
      <c r="I193" s="7" t="n">
        <v>4</v>
      </c>
      <c r="J193" s="8" t="n">
        <v>204</v>
      </c>
      <c r="K193" s="7" t="n">
        <f aca="false">I193*J193</f>
        <v>816</v>
      </c>
      <c r="L193" s="8" t="n">
        <f aca="false">I193*J193</f>
        <v>816</v>
      </c>
    </row>
    <row r="194" customFormat="false" ht="14.25" hidden="false" customHeight="false" outlineLevel="0" collapsed="false">
      <c r="A194" s="4" t="n">
        <v>20200250</v>
      </c>
      <c r="B194" s="8" t="n">
        <v>192</v>
      </c>
      <c r="C194" s="7" t="n">
        <v>41695</v>
      </c>
      <c r="D194" s="5" t="s">
        <v>803</v>
      </c>
      <c r="E194" s="7" t="s">
        <v>804</v>
      </c>
      <c r="F194" s="8" t="s">
        <v>805</v>
      </c>
      <c r="G194" s="7" t="s">
        <v>794</v>
      </c>
      <c r="H194" s="8" t="n">
        <v>12</v>
      </c>
      <c r="I194" s="7" t="n">
        <v>4</v>
      </c>
      <c r="J194" s="8" t="n">
        <v>300</v>
      </c>
      <c r="K194" s="7" t="n">
        <f aca="false">I194*J194</f>
        <v>1200</v>
      </c>
      <c r="L194" s="8" t="n">
        <f aca="false">I194*J194</f>
        <v>1200</v>
      </c>
    </row>
    <row r="195" customFormat="false" ht="14.25" hidden="false" customHeight="false" outlineLevel="0" collapsed="false">
      <c r="A195" s="4" t="n">
        <v>31200990</v>
      </c>
      <c r="B195" s="8" t="n">
        <v>193</v>
      </c>
      <c r="C195" s="7" t="s">
        <v>806</v>
      </c>
      <c r="D195" s="5" t="s">
        <v>807</v>
      </c>
      <c r="E195" s="7" t="s">
        <v>808</v>
      </c>
      <c r="F195" s="8" t="s">
        <v>809</v>
      </c>
      <c r="G195" s="7" t="s">
        <v>773</v>
      </c>
      <c r="H195" s="8" t="n">
        <v>12</v>
      </c>
      <c r="I195" s="7" t="n">
        <v>4</v>
      </c>
      <c r="J195" s="8" t="n">
        <v>240</v>
      </c>
      <c r="K195" s="7" t="n">
        <f aca="false">I195*J195</f>
        <v>960</v>
      </c>
      <c r="L195" s="8" t="n">
        <f aca="false">I195*J195</f>
        <v>960</v>
      </c>
    </row>
    <row r="196" customFormat="false" ht="14.25" hidden="false" customHeight="false" outlineLevel="0" collapsed="false">
      <c r="A196" s="4" t="n">
        <v>34602560</v>
      </c>
      <c r="B196" s="8" t="n">
        <v>194</v>
      </c>
      <c r="C196" s="7" t="s">
        <v>810</v>
      </c>
      <c r="D196" s="5" t="s">
        <v>811</v>
      </c>
      <c r="E196" s="7" t="s">
        <v>812</v>
      </c>
      <c r="F196" s="8" t="s">
        <v>813</v>
      </c>
      <c r="G196" s="7" t="s">
        <v>120</v>
      </c>
      <c r="H196" s="8" t="n">
        <v>12</v>
      </c>
      <c r="I196" s="7" t="n">
        <v>4</v>
      </c>
      <c r="J196" s="8" t="n">
        <v>192</v>
      </c>
      <c r="K196" s="7" t="n">
        <f aca="false">I196*J196</f>
        <v>768</v>
      </c>
      <c r="L196" s="8" t="n">
        <f aca="false">I196*J196</f>
        <v>768</v>
      </c>
    </row>
    <row r="197" customFormat="false" ht="14.25" hidden="false" customHeight="false" outlineLevel="0" collapsed="false">
      <c r="A197" s="4" t="n">
        <v>20202310</v>
      </c>
      <c r="B197" s="8" t="n">
        <v>195</v>
      </c>
      <c r="C197" s="7" t="s">
        <v>814</v>
      </c>
      <c r="D197" s="5" t="s">
        <v>815</v>
      </c>
      <c r="E197" s="7" t="s">
        <v>816</v>
      </c>
      <c r="F197" s="8" t="s">
        <v>817</v>
      </c>
      <c r="G197" s="7" t="s">
        <v>782</v>
      </c>
      <c r="H197" s="8" t="n">
        <v>6</v>
      </c>
      <c r="I197" s="7" t="n">
        <v>4</v>
      </c>
      <c r="J197" s="8" t="n">
        <v>120</v>
      </c>
      <c r="K197" s="7" t="n">
        <f aca="false">I197*J197</f>
        <v>480</v>
      </c>
      <c r="L197" s="8" t="n">
        <f aca="false">I197*J197</f>
        <v>480</v>
      </c>
    </row>
    <row r="198" customFormat="false" ht="14.25" hidden="false" customHeight="false" outlineLevel="0" collapsed="false">
      <c r="A198" s="4" t="n">
        <v>20204500</v>
      </c>
      <c r="B198" s="8" t="n">
        <v>196</v>
      </c>
      <c r="C198" s="7" t="s">
        <v>818</v>
      </c>
      <c r="D198" s="5" t="s">
        <v>819</v>
      </c>
      <c r="E198" s="7" t="s">
        <v>820</v>
      </c>
      <c r="F198" s="8" t="s">
        <v>821</v>
      </c>
      <c r="G198" s="7" t="s">
        <v>782</v>
      </c>
      <c r="H198" s="8" t="n">
        <v>6</v>
      </c>
      <c r="I198" s="7" t="n">
        <v>4</v>
      </c>
      <c r="J198" s="8" t="n">
        <v>102</v>
      </c>
      <c r="K198" s="7" t="n">
        <f aca="false">I198*J198</f>
        <v>408</v>
      </c>
      <c r="L198" s="8" t="n">
        <f aca="false">I198*J198</f>
        <v>408</v>
      </c>
    </row>
    <row r="199" customFormat="false" ht="14.25" hidden="false" customHeight="false" outlineLevel="0" collapsed="false">
      <c r="A199" s="4" t="n">
        <v>32800520</v>
      </c>
      <c r="B199" s="8" t="n">
        <v>197</v>
      </c>
      <c r="C199" s="7" t="s">
        <v>822</v>
      </c>
      <c r="D199" s="5" t="s">
        <v>823</v>
      </c>
      <c r="E199" s="7" t="s">
        <v>824</v>
      </c>
      <c r="F199" s="8" t="s">
        <v>825</v>
      </c>
      <c r="G199" s="7" t="s">
        <v>782</v>
      </c>
      <c r="H199" s="8" t="n">
        <v>6</v>
      </c>
      <c r="I199" s="7" t="n">
        <v>4</v>
      </c>
      <c r="J199" s="8" t="n">
        <v>120</v>
      </c>
      <c r="K199" s="7" t="n">
        <f aca="false">I199*J199</f>
        <v>480</v>
      </c>
      <c r="L199" s="8" t="n">
        <f aca="false">I199*J199</f>
        <v>480</v>
      </c>
    </row>
    <row r="200" customFormat="false" ht="14.25" hidden="false" customHeight="false" outlineLevel="0" collapsed="false">
      <c r="A200" s="4" t="n">
        <v>34400110</v>
      </c>
      <c r="B200" s="8" t="n">
        <v>198</v>
      </c>
      <c r="C200" s="7" t="n">
        <v>16377</v>
      </c>
      <c r="D200" s="5" t="s">
        <v>826</v>
      </c>
      <c r="E200" s="7" t="s">
        <v>827</v>
      </c>
      <c r="F200" s="8" t="s">
        <v>828</v>
      </c>
      <c r="G200" s="7" t="s">
        <v>773</v>
      </c>
      <c r="H200" s="8" t="n">
        <v>6</v>
      </c>
      <c r="I200" s="7" t="n">
        <v>4</v>
      </c>
      <c r="J200" s="8" t="n">
        <v>90</v>
      </c>
      <c r="K200" s="7" t="n">
        <f aca="false">I200*J200</f>
        <v>360</v>
      </c>
      <c r="L200" s="8" t="n">
        <f aca="false">I200*J200</f>
        <v>360</v>
      </c>
    </row>
    <row r="201" customFormat="false" ht="14.25" hidden="false" customHeight="false" outlineLevel="0" collapsed="false">
      <c r="A201" s="4" t="n">
        <v>20200840</v>
      </c>
      <c r="B201" s="8" t="n">
        <v>199</v>
      </c>
      <c r="C201" s="7" t="s">
        <v>829</v>
      </c>
      <c r="D201" s="5" t="s">
        <v>830</v>
      </c>
      <c r="E201" s="7" t="s">
        <v>831</v>
      </c>
      <c r="F201" s="8" t="s">
        <v>832</v>
      </c>
      <c r="G201" s="7" t="s">
        <v>773</v>
      </c>
      <c r="H201" s="8" t="n">
        <v>12</v>
      </c>
      <c r="I201" s="7" t="n">
        <v>4</v>
      </c>
      <c r="J201" s="8" t="n">
        <v>96</v>
      </c>
      <c r="K201" s="7" t="n">
        <f aca="false">I201*J201</f>
        <v>384</v>
      </c>
      <c r="L201" s="8" t="n">
        <f aca="false">I201*J201</f>
        <v>384</v>
      </c>
    </row>
    <row r="202" customFormat="false" ht="14.25" hidden="false" customHeight="false" outlineLevel="0" collapsed="false">
      <c r="A202" s="4" t="n">
        <v>20200850</v>
      </c>
      <c r="B202" s="8" t="n">
        <v>200</v>
      </c>
      <c r="C202" s="7" t="s">
        <v>833</v>
      </c>
      <c r="D202" s="5" t="s">
        <v>834</v>
      </c>
      <c r="E202" s="7" t="s">
        <v>835</v>
      </c>
      <c r="F202" s="8" t="s">
        <v>836</v>
      </c>
      <c r="G202" s="7" t="s">
        <v>352</v>
      </c>
      <c r="H202" s="8" t="n">
        <v>12</v>
      </c>
      <c r="I202" s="7" t="n">
        <v>4</v>
      </c>
      <c r="J202" s="8" t="n">
        <v>120</v>
      </c>
      <c r="K202" s="7" t="n">
        <f aca="false">I202*J202</f>
        <v>480</v>
      </c>
      <c r="L202" s="8" t="n">
        <f aca="false">I202*J202</f>
        <v>480</v>
      </c>
    </row>
    <row r="203" customFormat="false" ht="14.25" hidden="false" customHeight="false" outlineLevel="0" collapsed="false">
      <c r="A203" s="4" t="n">
        <v>28003550</v>
      </c>
      <c r="B203" s="8" t="n">
        <v>201</v>
      </c>
      <c r="C203" s="7" t="s">
        <v>837</v>
      </c>
      <c r="D203" s="5" t="s">
        <v>838</v>
      </c>
      <c r="E203" s="7" t="s">
        <v>839</v>
      </c>
      <c r="F203" s="8" t="s">
        <v>840</v>
      </c>
      <c r="G203" s="7" t="s">
        <v>773</v>
      </c>
      <c r="H203" s="8" t="n">
        <v>6</v>
      </c>
      <c r="I203" s="7" t="n">
        <v>4</v>
      </c>
      <c r="J203" s="8" t="n">
        <v>150</v>
      </c>
      <c r="K203" s="7" t="n">
        <f aca="false">I203*J203</f>
        <v>600</v>
      </c>
      <c r="L203" s="8" t="n">
        <f aca="false">I203*J203</f>
        <v>600</v>
      </c>
    </row>
    <row r="204" customFormat="false" ht="14.25" hidden="false" customHeight="false" outlineLevel="0" collapsed="false">
      <c r="A204" s="4" t="n">
        <v>28203700</v>
      </c>
      <c r="B204" s="8" t="n">
        <v>202</v>
      </c>
      <c r="C204" s="7" t="s">
        <v>841</v>
      </c>
      <c r="D204" s="5" t="s">
        <v>842</v>
      </c>
      <c r="E204" s="7" t="s">
        <v>843</v>
      </c>
      <c r="F204" s="8" t="s">
        <v>844</v>
      </c>
      <c r="G204" s="7" t="s">
        <v>773</v>
      </c>
      <c r="H204" s="8" t="n">
        <v>12</v>
      </c>
      <c r="I204" s="7" t="n">
        <v>4</v>
      </c>
      <c r="J204" s="8" t="n">
        <v>141.6</v>
      </c>
      <c r="K204" s="7" t="n">
        <f aca="false">I204*J204</f>
        <v>566.4</v>
      </c>
      <c r="L204" s="8" t="n">
        <f aca="false">I204*J204</f>
        <v>566.4</v>
      </c>
    </row>
    <row r="205" customFormat="false" ht="14.25" hidden="false" customHeight="false" outlineLevel="0" collapsed="false">
      <c r="A205" s="4" t="n">
        <v>36400610</v>
      </c>
      <c r="B205" s="8" t="n">
        <v>203</v>
      </c>
      <c r="C205" s="7" t="s">
        <v>845</v>
      </c>
      <c r="D205" s="5" t="s">
        <v>846</v>
      </c>
      <c r="E205" s="7" t="s">
        <v>847</v>
      </c>
      <c r="F205" s="8" t="s">
        <v>848</v>
      </c>
      <c r="G205" s="7" t="s">
        <v>773</v>
      </c>
      <c r="H205" s="8" t="n">
        <v>6</v>
      </c>
      <c r="I205" s="7" t="n">
        <v>4</v>
      </c>
      <c r="J205" s="8" t="n">
        <v>180</v>
      </c>
      <c r="K205" s="7" t="n">
        <f aca="false">I205*J205</f>
        <v>720</v>
      </c>
      <c r="L205" s="8" t="n">
        <f aca="false">I205*J205</f>
        <v>720</v>
      </c>
    </row>
    <row r="206" customFormat="false" ht="14.25" hidden="false" customHeight="false" outlineLevel="0" collapsed="false">
      <c r="A206" s="4" t="n">
        <v>35202090</v>
      </c>
      <c r="B206" s="8" t="n">
        <v>204</v>
      </c>
      <c r="C206" s="7" t="s">
        <v>849</v>
      </c>
      <c r="D206" s="5" t="s">
        <v>850</v>
      </c>
      <c r="E206" s="7" t="s">
        <v>851</v>
      </c>
      <c r="F206" s="8" t="s">
        <v>852</v>
      </c>
      <c r="G206" s="7" t="s">
        <v>538</v>
      </c>
      <c r="H206" s="8" t="n">
        <v>50</v>
      </c>
      <c r="I206" s="7" t="n">
        <v>4</v>
      </c>
      <c r="J206" s="8" t="n">
        <v>150</v>
      </c>
      <c r="K206" s="7" t="n">
        <f aca="false">I206*J206</f>
        <v>600</v>
      </c>
      <c r="L206" s="8" t="n">
        <f aca="false">I206*J206</f>
        <v>600</v>
      </c>
    </row>
    <row r="207" customFormat="false" ht="14.25" hidden="false" customHeight="false" outlineLevel="0" collapsed="false">
      <c r="A207" s="4" t="n">
        <v>31200080</v>
      </c>
      <c r="B207" s="8" t="n">
        <v>205</v>
      </c>
      <c r="C207" s="7" t="n">
        <v>41981</v>
      </c>
      <c r="D207" s="5" t="s">
        <v>853</v>
      </c>
      <c r="E207" s="7" t="s">
        <v>854</v>
      </c>
      <c r="F207" s="8" t="s">
        <v>855</v>
      </c>
      <c r="G207" s="7" t="s">
        <v>352</v>
      </c>
      <c r="H207" s="8" t="n">
        <v>24</v>
      </c>
      <c r="I207" s="7" t="n">
        <v>4</v>
      </c>
      <c r="J207" s="8" t="n">
        <v>240</v>
      </c>
      <c r="K207" s="7" t="n">
        <f aca="false">I207*J207</f>
        <v>960</v>
      </c>
      <c r="L207" s="8" t="n">
        <f aca="false">I207*J207</f>
        <v>960</v>
      </c>
    </row>
    <row r="208" customFormat="false" ht="14.25" hidden="false" customHeight="false" outlineLevel="0" collapsed="false">
      <c r="A208" s="4" t="n">
        <v>33400140</v>
      </c>
      <c r="B208" s="8" t="n">
        <v>206</v>
      </c>
      <c r="C208" s="7" t="s">
        <v>856</v>
      </c>
      <c r="D208" s="5" t="s">
        <v>857</v>
      </c>
      <c r="E208" s="7" t="s">
        <v>858</v>
      </c>
      <c r="F208" s="8" t="s">
        <v>859</v>
      </c>
      <c r="G208" s="7" t="s">
        <v>218</v>
      </c>
      <c r="H208" s="8" t="n">
        <v>12</v>
      </c>
      <c r="I208" s="7" t="n">
        <v>4</v>
      </c>
      <c r="J208" s="8" t="n">
        <v>144</v>
      </c>
      <c r="K208" s="7" t="n">
        <f aca="false">I208*J208</f>
        <v>576</v>
      </c>
      <c r="L208" s="8" t="n">
        <f aca="false">I208*J208</f>
        <v>576</v>
      </c>
    </row>
    <row r="209" customFormat="false" ht="14.25" hidden="false" customHeight="false" outlineLevel="0" collapsed="false">
      <c r="A209" s="4" t="n">
        <v>30403990</v>
      </c>
      <c r="B209" s="8" t="n">
        <v>207</v>
      </c>
      <c r="C209" s="7" t="s">
        <v>860</v>
      </c>
      <c r="D209" s="5" t="s">
        <v>861</v>
      </c>
      <c r="E209" s="7" t="s">
        <v>862</v>
      </c>
      <c r="F209" s="8" t="s">
        <v>863</v>
      </c>
      <c r="G209" s="7" t="s">
        <v>20</v>
      </c>
      <c r="H209" s="8" t="n">
        <v>12</v>
      </c>
      <c r="I209" s="7" t="n">
        <v>4</v>
      </c>
      <c r="J209" s="8" t="n">
        <v>70</v>
      </c>
      <c r="K209" s="7" t="n">
        <f aca="false">I209*J209</f>
        <v>280</v>
      </c>
      <c r="L209" s="8" t="n">
        <f aca="false">I209*J209</f>
        <v>280</v>
      </c>
    </row>
    <row r="210" customFormat="false" ht="14.25" hidden="false" customHeight="false" outlineLevel="0" collapsed="false">
      <c r="A210" s="4" t="n">
        <v>30402250</v>
      </c>
      <c r="B210" s="8" t="n">
        <v>208</v>
      </c>
      <c r="C210" s="7" t="s">
        <v>864</v>
      </c>
      <c r="D210" s="5" t="s">
        <v>865</v>
      </c>
      <c r="E210" s="7" t="s">
        <v>866</v>
      </c>
      <c r="F210" s="8" t="s">
        <v>867</v>
      </c>
      <c r="G210" s="7" t="s">
        <v>773</v>
      </c>
      <c r="H210" s="8" t="n">
        <v>24</v>
      </c>
      <c r="I210" s="7" t="n">
        <v>4</v>
      </c>
      <c r="J210" s="8" t="n">
        <v>96</v>
      </c>
      <c r="K210" s="7" t="n">
        <f aca="false">I210*J210</f>
        <v>384</v>
      </c>
      <c r="L210" s="8" t="n">
        <f aca="false">I210*J210</f>
        <v>384</v>
      </c>
    </row>
    <row r="211" customFormat="false" ht="14.25" hidden="false" customHeight="false" outlineLevel="0" collapsed="false">
      <c r="A211" s="4" t="n">
        <v>34203200</v>
      </c>
      <c r="B211" s="8" t="n">
        <v>209</v>
      </c>
      <c r="C211" s="7" t="s">
        <v>868</v>
      </c>
      <c r="D211" s="5" t="s">
        <v>869</v>
      </c>
      <c r="E211" s="7" t="s">
        <v>870</v>
      </c>
      <c r="F211" s="8" t="s">
        <v>871</v>
      </c>
      <c r="G211" s="7" t="s">
        <v>352</v>
      </c>
      <c r="H211" s="8" t="n">
        <v>12</v>
      </c>
      <c r="I211" s="7" t="n">
        <v>4</v>
      </c>
      <c r="J211" s="8" t="n">
        <v>192</v>
      </c>
      <c r="K211" s="7" t="n">
        <f aca="false">I211*J211</f>
        <v>768</v>
      </c>
      <c r="L211" s="8" t="n">
        <f aca="false">I211*J211</f>
        <v>768</v>
      </c>
    </row>
    <row r="212" customFormat="false" ht="14.25" hidden="false" customHeight="false" outlineLevel="0" collapsed="false">
      <c r="A212" s="4" t="n">
        <v>105472</v>
      </c>
      <c r="B212" s="8" t="n">
        <v>210</v>
      </c>
      <c r="C212" s="7" t="s">
        <v>872</v>
      </c>
      <c r="D212" s="5" t="s">
        <v>873</v>
      </c>
      <c r="E212" s="7" t="s">
        <v>874</v>
      </c>
      <c r="F212" s="8" t="s">
        <v>875</v>
      </c>
      <c r="G212" s="7" t="s">
        <v>876</v>
      </c>
      <c r="H212" s="8" t="n">
        <v>12</v>
      </c>
      <c r="I212" s="7" t="n">
        <v>4</v>
      </c>
      <c r="J212" s="8" t="n">
        <v>48</v>
      </c>
      <c r="K212" s="7" t="n">
        <f aca="false">I212*J212</f>
        <v>192</v>
      </c>
      <c r="L212" s="8" t="n">
        <f aca="false">I212*J212</f>
        <v>192</v>
      </c>
    </row>
    <row r="213" customFormat="false" ht="14.25" hidden="false" customHeight="false" outlineLevel="0" collapsed="false">
      <c r="A213" s="4" t="n">
        <v>20202090</v>
      </c>
      <c r="B213" s="8" t="n">
        <v>211</v>
      </c>
      <c r="C213" s="7" t="s">
        <v>877</v>
      </c>
      <c r="D213" s="5" t="s">
        <v>878</v>
      </c>
      <c r="E213" s="7" t="s">
        <v>879</v>
      </c>
      <c r="F213" s="8" t="s">
        <v>880</v>
      </c>
      <c r="G213" s="7" t="s">
        <v>881</v>
      </c>
      <c r="H213" s="8" t="n">
        <v>12</v>
      </c>
      <c r="I213" s="7" t="n">
        <v>4</v>
      </c>
      <c r="J213" s="8" t="n">
        <v>114</v>
      </c>
      <c r="K213" s="7" t="n">
        <f aca="false">I213*J213</f>
        <v>456</v>
      </c>
      <c r="L213" s="8" t="n">
        <f aca="false">I213*J213</f>
        <v>456</v>
      </c>
    </row>
    <row r="214" customFormat="false" ht="14.25" hidden="false" customHeight="false" outlineLevel="0" collapsed="false">
      <c r="A214" s="4" t="n">
        <v>36200960</v>
      </c>
      <c r="B214" s="8" t="n">
        <v>212</v>
      </c>
      <c r="C214" s="7" t="s">
        <v>882</v>
      </c>
      <c r="D214" s="5" t="s">
        <v>883</v>
      </c>
      <c r="E214" s="7" t="s">
        <v>884</v>
      </c>
      <c r="F214" s="8" t="s">
        <v>885</v>
      </c>
      <c r="G214" s="7" t="s">
        <v>886</v>
      </c>
      <c r="H214" s="8" t="n">
        <v>12</v>
      </c>
      <c r="I214" s="7" t="n">
        <v>4</v>
      </c>
      <c r="J214" s="8" t="n">
        <v>72</v>
      </c>
      <c r="K214" s="7" t="n">
        <f aca="false">I214*J214</f>
        <v>288</v>
      </c>
      <c r="L214" s="8" t="n">
        <f aca="false">I214*J214</f>
        <v>288</v>
      </c>
    </row>
    <row r="215" customFormat="false" ht="14.25" hidden="false" customHeight="false" outlineLevel="0" collapsed="false">
      <c r="A215" s="4" t="n">
        <v>20200350</v>
      </c>
      <c r="B215" s="8" t="n">
        <v>213</v>
      </c>
      <c r="C215" s="7" t="s">
        <v>887</v>
      </c>
      <c r="D215" s="5" t="s">
        <v>888</v>
      </c>
      <c r="E215" s="7" t="s">
        <v>889</v>
      </c>
      <c r="F215" s="8" t="s">
        <v>890</v>
      </c>
      <c r="G215" s="7" t="s">
        <v>773</v>
      </c>
      <c r="H215" s="8" t="n">
        <v>12</v>
      </c>
      <c r="I215" s="7" t="n">
        <v>4</v>
      </c>
      <c r="J215" s="8" t="n">
        <v>60</v>
      </c>
      <c r="K215" s="7" t="n">
        <f aca="false">I215*J215</f>
        <v>240</v>
      </c>
      <c r="L215" s="8" t="n">
        <f aca="false">I215*J215</f>
        <v>240</v>
      </c>
    </row>
    <row r="216" customFormat="false" ht="14.25" hidden="false" customHeight="false" outlineLevel="0" collapsed="false">
      <c r="A216" s="4" t="n">
        <v>20202060</v>
      </c>
      <c r="B216" s="8" t="n">
        <v>214</v>
      </c>
      <c r="C216" s="7" t="s">
        <v>891</v>
      </c>
      <c r="D216" s="5" t="s">
        <v>892</v>
      </c>
      <c r="E216" s="7" t="s">
        <v>893</v>
      </c>
      <c r="F216" s="8" t="s">
        <v>894</v>
      </c>
      <c r="G216" s="7" t="s">
        <v>773</v>
      </c>
      <c r="H216" s="8" t="n">
        <v>12</v>
      </c>
      <c r="I216" s="7" t="n">
        <v>4</v>
      </c>
      <c r="J216" s="8" t="n">
        <v>144</v>
      </c>
      <c r="K216" s="7" t="n">
        <f aca="false">I216*J216</f>
        <v>576</v>
      </c>
      <c r="L216" s="8" t="n">
        <f aca="false">I216*J216</f>
        <v>576</v>
      </c>
    </row>
    <row r="217" customFormat="false" ht="14.25" hidden="false" customHeight="false" outlineLevel="0" collapsed="false">
      <c r="A217" s="4" t="n">
        <v>20208990</v>
      </c>
      <c r="B217" s="8" t="n">
        <v>215</v>
      </c>
      <c r="C217" s="7" t="s">
        <v>895</v>
      </c>
      <c r="D217" s="5" t="s">
        <v>896</v>
      </c>
      <c r="E217" s="7" t="s">
        <v>897</v>
      </c>
      <c r="F217" s="8" t="s">
        <v>898</v>
      </c>
      <c r="G217" s="7" t="s">
        <v>352</v>
      </c>
      <c r="H217" s="8" t="n">
        <v>12</v>
      </c>
      <c r="I217" s="7" t="n">
        <v>4</v>
      </c>
      <c r="J217" s="8" t="n">
        <v>120</v>
      </c>
      <c r="K217" s="7" t="n">
        <f aca="false">I217*J217</f>
        <v>480</v>
      </c>
      <c r="L217" s="8" t="n">
        <f aca="false">I217*J217</f>
        <v>480</v>
      </c>
    </row>
    <row r="218" customFormat="false" ht="14.25" hidden="false" customHeight="false" outlineLevel="0" collapsed="false">
      <c r="A218" s="4" t="n">
        <v>20203010</v>
      </c>
      <c r="B218" s="8" t="n">
        <v>216</v>
      </c>
      <c r="C218" s="7" t="s">
        <v>899</v>
      </c>
      <c r="D218" s="5" t="s">
        <v>900</v>
      </c>
      <c r="E218" s="7" t="s">
        <v>901</v>
      </c>
      <c r="F218" s="8" t="s">
        <v>902</v>
      </c>
      <c r="G218" s="7" t="s">
        <v>903</v>
      </c>
      <c r="H218" s="8" t="n">
        <v>24</v>
      </c>
      <c r="I218" s="7" t="n">
        <v>4</v>
      </c>
      <c r="J218" s="8" t="n">
        <v>120</v>
      </c>
      <c r="K218" s="7" t="n">
        <f aca="false">I218*J218</f>
        <v>480</v>
      </c>
      <c r="L218" s="8" t="n">
        <f aca="false">I218*J218</f>
        <v>480</v>
      </c>
    </row>
    <row r="219" customFormat="false" ht="14.25" hidden="false" customHeight="false" outlineLevel="0" collapsed="false">
      <c r="A219" s="4" t="n">
        <v>20200040</v>
      </c>
      <c r="B219" s="8" t="n">
        <v>217</v>
      </c>
      <c r="C219" s="7" t="n">
        <v>41674</v>
      </c>
      <c r="D219" s="5" t="s">
        <v>904</v>
      </c>
      <c r="E219" s="7" t="s">
        <v>905</v>
      </c>
      <c r="F219" s="8" t="s">
        <v>906</v>
      </c>
      <c r="G219" s="7" t="s">
        <v>352</v>
      </c>
      <c r="H219" s="8" t="n">
        <v>12</v>
      </c>
      <c r="I219" s="7" t="n">
        <v>4</v>
      </c>
      <c r="J219" s="8" t="n">
        <v>180</v>
      </c>
      <c r="K219" s="7" t="n">
        <f aca="false">I219*J219</f>
        <v>720</v>
      </c>
      <c r="L219" s="8" t="n">
        <f aca="false">I219*J219</f>
        <v>720</v>
      </c>
    </row>
    <row r="220" customFormat="false" ht="14.25" hidden="false" customHeight="false" outlineLevel="0" collapsed="false">
      <c r="A220" s="4" t="n">
        <v>20206410</v>
      </c>
      <c r="B220" s="8" t="n">
        <v>218</v>
      </c>
      <c r="C220" s="7" t="s">
        <v>907</v>
      </c>
      <c r="D220" s="5" t="s">
        <v>908</v>
      </c>
      <c r="E220" s="7" t="s">
        <v>909</v>
      </c>
      <c r="F220" s="8" t="s">
        <v>910</v>
      </c>
      <c r="G220" s="7" t="s">
        <v>107</v>
      </c>
      <c r="H220" s="8" t="n">
        <v>12</v>
      </c>
      <c r="I220" s="7" t="n">
        <v>4</v>
      </c>
      <c r="J220" s="8" t="n">
        <v>120</v>
      </c>
      <c r="K220" s="7" t="n">
        <f aca="false">I220*J220</f>
        <v>480</v>
      </c>
      <c r="L220" s="8" t="n">
        <f aca="false">I220*J220</f>
        <v>480</v>
      </c>
    </row>
    <row r="221" customFormat="false" ht="14.25" hidden="false" customHeight="false" outlineLevel="0" collapsed="false">
      <c r="A221" s="4" t="n">
        <v>30402190</v>
      </c>
      <c r="B221" s="8" t="n">
        <v>219</v>
      </c>
      <c r="C221" s="7" t="s">
        <v>911</v>
      </c>
      <c r="D221" s="5" t="s">
        <v>912</v>
      </c>
      <c r="E221" s="7" t="s">
        <v>913</v>
      </c>
      <c r="F221" s="8" t="s">
        <v>914</v>
      </c>
      <c r="G221" s="7" t="s">
        <v>352</v>
      </c>
      <c r="H221" s="8" t="n">
        <v>12</v>
      </c>
      <c r="I221" s="7" t="n">
        <v>4</v>
      </c>
      <c r="J221" s="8" t="n">
        <v>108</v>
      </c>
      <c r="K221" s="7" t="n">
        <f aca="false">I221*J221</f>
        <v>432</v>
      </c>
      <c r="L221" s="8" t="n">
        <f aca="false">I221*J221</f>
        <v>432</v>
      </c>
    </row>
    <row r="222" customFormat="false" ht="14.25" hidden="false" customHeight="false" outlineLevel="0" collapsed="false">
      <c r="A222" s="4" t="n">
        <v>20202740</v>
      </c>
      <c r="B222" s="8" t="n">
        <v>220</v>
      </c>
      <c r="C222" s="7" t="s">
        <v>915</v>
      </c>
      <c r="D222" s="5" t="s">
        <v>916</v>
      </c>
      <c r="E222" s="7" t="s">
        <v>917</v>
      </c>
      <c r="F222" s="8" t="s">
        <v>918</v>
      </c>
      <c r="G222" s="7" t="s">
        <v>919</v>
      </c>
      <c r="H222" s="8" t="n">
        <v>24</v>
      </c>
      <c r="I222" s="7" t="n">
        <v>4</v>
      </c>
      <c r="J222" s="8" t="n">
        <v>240</v>
      </c>
      <c r="K222" s="7" t="n">
        <f aca="false">I222*J222</f>
        <v>960</v>
      </c>
      <c r="L222" s="8" t="n">
        <f aca="false">I222*J222</f>
        <v>960</v>
      </c>
    </row>
    <row r="223" customFormat="false" ht="14.25" hidden="false" customHeight="false" outlineLevel="0" collapsed="false">
      <c r="A223" s="4" t="n">
        <v>20201630</v>
      </c>
      <c r="B223" s="8" t="n">
        <v>221</v>
      </c>
      <c r="C223" s="7" t="s">
        <v>920</v>
      </c>
      <c r="D223" s="5" t="s">
        <v>921</v>
      </c>
      <c r="E223" s="7" t="s">
        <v>922</v>
      </c>
      <c r="F223" s="8" t="s">
        <v>923</v>
      </c>
      <c r="G223" s="7" t="s">
        <v>352</v>
      </c>
      <c r="H223" s="8" t="n">
        <v>6</v>
      </c>
      <c r="I223" s="7" t="n">
        <v>4</v>
      </c>
      <c r="J223" s="8" t="n">
        <v>90</v>
      </c>
      <c r="K223" s="7" t="n">
        <f aca="false">I223*J223</f>
        <v>360</v>
      </c>
      <c r="L223" s="8" t="n">
        <f aca="false">I223*J223</f>
        <v>360</v>
      </c>
    </row>
    <row r="224" customFormat="false" ht="14.25" hidden="false" customHeight="false" outlineLevel="0" collapsed="false">
      <c r="A224" s="4" t="n">
        <v>28002680</v>
      </c>
      <c r="B224" s="8" t="n">
        <v>222</v>
      </c>
      <c r="C224" s="7" t="s">
        <v>924</v>
      </c>
      <c r="D224" s="5" t="s">
        <v>925</v>
      </c>
      <c r="E224" s="7" t="s">
        <v>922</v>
      </c>
      <c r="F224" s="8" t="s">
        <v>926</v>
      </c>
      <c r="G224" s="7" t="s">
        <v>352</v>
      </c>
      <c r="H224" s="8" t="n">
        <v>6</v>
      </c>
      <c r="I224" s="7" t="n">
        <v>4</v>
      </c>
      <c r="J224" s="8" t="n">
        <v>150</v>
      </c>
      <c r="K224" s="7" t="n">
        <f aca="false">I224*J224</f>
        <v>600</v>
      </c>
      <c r="L224" s="8" t="n">
        <f aca="false">I224*J224</f>
        <v>600</v>
      </c>
    </row>
    <row r="225" customFormat="false" ht="14.25" hidden="false" customHeight="false" outlineLevel="0" collapsed="false">
      <c r="A225" s="4" t="n">
        <v>32600950</v>
      </c>
      <c r="B225" s="8" t="n">
        <v>223</v>
      </c>
      <c r="C225" s="7" t="s">
        <v>927</v>
      </c>
      <c r="D225" s="5" t="s">
        <v>928</v>
      </c>
      <c r="E225" s="7" t="s">
        <v>929</v>
      </c>
      <c r="F225" s="8" t="s">
        <v>930</v>
      </c>
      <c r="G225" s="7" t="s">
        <v>485</v>
      </c>
      <c r="H225" s="8" t="n">
        <v>6</v>
      </c>
      <c r="I225" s="7" t="n">
        <v>4</v>
      </c>
      <c r="J225" s="8" t="n">
        <v>168</v>
      </c>
      <c r="K225" s="7" t="n">
        <f aca="false">I225*J225</f>
        <v>672</v>
      </c>
      <c r="L225" s="8" t="n">
        <f aca="false">I225*J225</f>
        <v>672</v>
      </c>
    </row>
    <row r="226" customFormat="false" ht="14.25" hidden="false" customHeight="false" outlineLevel="0" collapsed="false">
      <c r="A226" s="4" t="n">
        <v>36200010</v>
      </c>
      <c r="B226" s="8" t="n">
        <v>224</v>
      </c>
      <c r="C226" s="7" t="n">
        <v>22647</v>
      </c>
      <c r="D226" s="5" t="s">
        <v>931</v>
      </c>
      <c r="E226" s="7" t="s">
        <v>932</v>
      </c>
      <c r="F226" s="8" t="s">
        <v>933</v>
      </c>
      <c r="G226" s="7" t="s">
        <v>773</v>
      </c>
      <c r="H226" s="8" t="n">
        <v>12</v>
      </c>
      <c r="I226" s="7" t="n">
        <v>4</v>
      </c>
      <c r="J226" s="8" t="n">
        <v>72</v>
      </c>
      <c r="K226" s="7" t="n">
        <f aca="false">I226*J226</f>
        <v>288</v>
      </c>
      <c r="L226" s="8" t="n">
        <f aca="false">I226*J226</f>
        <v>288</v>
      </c>
    </row>
    <row r="227" customFormat="false" ht="14.25" hidden="false" customHeight="false" outlineLevel="0" collapsed="false">
      <c r="A227" s="4" t="n">
        <v>34200060</v>
      </c>
      <c r="B227" s="8" t="n">
        <v>225</v>
      </c>
      <c r="C227" s="7" t="n">
        <v>15493</v>
      </c>
      <c r="D227" s="5" t="s">
        <v>934</v>
      </c>
      <c r="E227" s="7" t="s">
        <v>935</v>
      </c>
      <c r="F227" s="8" t="s">
        <v>936</v>
      </c>
      <c r="G227" s="7" t="s">
        <v>352</v>
      </c>
      <c r="H227" s="8" t="n">
        <v>12</v>
      </c>
      <c r="I227" s="7" t="n">
        <v>4</v>
      </c>
      <c r="J227" s="8" t="n">
        <v>348</v>
      </c>
      <c r="K227" s="7" t="n">
        <f aca="false">I227*J227</f>
        <v>1392</v>
      </c>
      <c r="L227" s="8" t="n">
        <f aca="false">I227*J227</f>
        <v>1392</v>
      </c>
    </row>
    <row r="228" customFormat="false" ht="14.25" hidden="false" customHeight="false" outlineLevel="0" collapsed="false">
      <c r="A228" s="4" t="n">
        <v>30404360</v>
      </c>
      <c r="B228" s="8" t="n">
        <v>226</v>
      </c>
      <c r="C228" s="7" t="s">
        <v>937</v>
      </c>
      <c r="D228" s="5" t="s">
        <v>938</v>
      </c>
      <c r="E228" s="7" t="s">
        <v>939</v>
      </c>
      <c r="F228" s="8" t="s">
        <v>940</v>
      </c>
      <c r="G228" s="7" t="s">
        <v>876</v>
      </c>
      <c r="H228" s="8" t="n">
        <v>6</v>
      </c>
      <c r="I228" s="7" t="n">
        <v>4</v>
      </c>
      <c r="J228" s="8" t="n">
        <v>90</v>
      </c>
      <c r="K228" s="7" t="n">
        <f aca="false">I228*J228</f>
        <v>360</v>
      </c>
      <c r="L228" s="8" t="n">
        <f aca="false">I228*J228</f>
        <v>360</v>
      </c>
    </row>
    <row r="229" customFormat="false" ht="14.25" hidden="false" customHeight="false" outlineLevel="0" collapsed="false">
      <c r="A229" s="4" t="n">
        <v>20202100</v>
      </c>
      <c r="B229" s="8" t="n">
        <v>227</v>
      </c>
      <c r="C229" s="7" t="s">
        <v>941</v>
      </c>
      <c r="D229" s="5" t="s">
        <v>942</v>
      </c>
      <c r="E229" s="7" t="s">
        <v>943</v>
      </c>
      <c r="F229" s="8" t="s">
        <v>944</v>
      </c>
      <c r="G229" s="7" t="s">
        <v>773</v>
      </c>
      <c r="H229" s="8" t="n">
        <v>12</v>
      </c>
      <c r="I229" s="7" t="n">
        <v>4</v>
      </c>
      <c r="J229" s="8" t="n">
        <v>180</v>
      </c>
      <c r="K229" s="7" t="n">
        <f aca="false">I229*J229</f>
        <v>720</v>
      </c>
      <c r="L229" s="8" t="n">
        <f aca="false">I229*J229</f>
        <v>720</v>
      </c>
    </row>
    <row r="230" customFormat="false" ht="14.25" hidden="false" customHeight="false" outlineLevel="0" collapsed="false">
      <c r="A230" s="4" t="n">
        <v>30600380</v>
      </c>
      <c r="B230" s="8" t="n">
        <v>228</v>
      </c>
      <c r="C230" s="7" t="s">
        <v>945</v>
      </c>
      <c r="D230" s="5" t="s">
        <v>946</v>
      </c>
      <c r="E230" s="7" t="s">
        <v>947</v>
      </c>
      <c r="F230" s="8" t="s">
        <v>948</v>
      </c>
      <c r="G230" s="7" t="s">
        <v>773</v>
      </c>
      <c r="H230" s="8" t="n">
        <v>12</v>
      </c>
      <c r="I230" s="7" t="n">
        <v>4</v>
      </c>
      <c r="J230" s="8" t="n">
        <v>96</v>
      </c>
      <c r="K230" s="7" t="n">
        <f aca="false">I230*J230</f>
        <v>384</v>
      </c>
      <c r="L230" s="8" t="n">
        <f aca="false">I230*J230</f>
        <v>384</v>
      </c>
    </row>
    <row r="231" customFormat="false" ht="14.25" hidden="false" customHeight="false" outlineLevel="0" collapsed="false">
      <c r="A231" s="4" t="n">
        <v>30601390</v>
      </c>
      <c r="B231" s="8" t="n">
        <v>229</v>
      </c>
      <c r="C231" s="7" t="s">
        <v>949</v>
      </c>
      <c r="D231" s="5" t="s">
        <v>950</v>
      </c>
      <c r="E231" s="7" t="s">
        <v>947</v>
      </c>
      <c r="F231" s="8" t="s">
        <v>951</v>
      </c>
      <c r="G231" s="7" t="s">
        <v>352</v>
      </c>
      <c r="H231" s="8" t="n">
        <v>4</v>
      </c>
      <c r="I231" s="7" t="n">
        <v>4</v>
      </c>
      <c r="J231" s="8" t="n">
        <v>60</v>
      </c>
      <c r="K231" s="7" t="n">
        <f aca="false">I231*J231</f>
        <v>240</v>
      </c>
      <c r="L231" s="8" t="n">
        <f aca="false">I231*J231</f>
        <v>240</v>
      </c>
    </row>
    <row r="232" customFormat="false" ht="14.25" hidden="false" customHeight="false" outlineLevel="0" collapsed="false">
      <c r="A232" s="4" t="n">
        <v>33200830</v>
      </c>
      <c r="B232" s="8" t="n">
        <v>230</v>
      </c>
      <c r="C232" s="7" t="s">
        <v>952</v>
      </c>
      <c r="D232" s="5" t="s">
        <v>953</v>
      </c>
      <c r="E232" s="7" t="s">
        <v>954</v>
      </c>
      <c r="F232" s="8" t="s">
        <v>955</v>
      </c>
      <c r="G232" s="7" t="s">
        <v>485</v>
      </c>
      <c r="H232" s="8" t="n">
        <v>24</v>
      </c>
      <c r="I232" s="7" t="n">
        <v>4</v>
      </c>
      <c r="J232" s="8" t="n">
        <v>96</v>
      </c>
      <c r="K232" s="7" t="n">
        <f aca="false">I232*J232</f>
        <v>384</v>
      </c>
      <c r="L232" s="8" t="n">
        <f aca="false">I232*J232</f>
        <v>384</v>
      </c>
    </row>
    <row r="233" customFormat="false" ht="14.25" hidden="false" customHeight="false" outlineLevel="0" collapsed="false">
      <c r="A233" s="4" t="n">
        <v>31200950</v>
      </c>
      <c r="B233" s="8" t="n">
        <v>231</v>
      </c>
      <c r="C233" s="7" t="s">
        <v>956</v>
      </c>
      <c r="D233" s="5" t="s">
        <v>957</v>
      </c>
      <c r="E233" s="7" t="s">
        <v>958</v>
      </c>
      <c r="F233" s="8" t="s">
        <v>959</v>
      </c>
      <c r="G233" s="7" t="s">
        <v>960</v>
      </c>
      <c r="H233" s="8" t="n">
        <v>12</v>
      </c>
      <c r="I233" s="7" t="n">
        <v>4</v>
      </c>
      <c r="J233" s="8" t="n">
        <v>66</v>
      </c>
      <c r="K233" s="7" t="n">
        <f aca="false">I233*J233</f>
        <v>264</v>
      </c>
      <c r="L233" s="8" t="n">
        <f aca="false">I233*J233</f>
        <v>264</v>
      </c>
    </row>
    <row r="234" customFormat="false" ht="14.25" hidden="false" customHeight="false" outlineLevel="0" collapsed="false">
      <c r="A234" s="4" t="n">
        <v>103541</v>
      </c>
      <c r="B234" s="8" t="n">
        <v>232</v>
      </c>
      <c r="C234" s="7" t="s">
        <v>961</v>
      </c>
      <c r="D234" s="5" t="s">
        <v>962</v>
      </c>
      <c r="E234" s="7" t="s">
        <v>963</v>
      </c>
      <c r="F234" s="8" t="s">
        <v>964</v>
      </c>
      <c r="G234" s="7" t="s">
        <v>965</v>
      </c>
      <c r="H234" s="8" t="n">
        <v>12</v>
      </c>
      <c r="I234" s="7" t="n">
        <v>4</v>
      </c>
      <c r="J234" s="8" t="n">
        <v>264</v>
      </c>
      <c r="K234" s="7" t="n">
        <f aca="false">I234*J234</f>
        <v>1056</v>
      </c>
      <c r="L234" s="8" t="n">
        <f aca="false">I234*J234</f>
        <v>1056</v>
      </c>
    </row>
    <row r="235" customFormat="false" ht="14.25" hidden="false" customHeight="false" outlineLevel="0" collapsed="false">
      <c r="A235" s="4" t="n">
        <v>103542</v>
      </c>
      <c r="B235" s="8" t="n">
        <v>233</v>
      </c>
      <c r="C235" s="7" t="s">
        <v>966</v>
      </c>
      <c r="D235" s="5" t="s">
        <v>967</v>
      </c>
      <c r="E235" s="7" t="s">
        <v>968</v>
      </c>
      <c r="F235" s="8" t="s">
        <v>969</v>
      </c>
      <c r="G235" s="7" t="s">
        <v>965</v>
      </c>
      <c r="H235" s="8" t="n">
        <v>12</v>
      </c>
      <c r="I235" s="7" t="n">
        <v>4</v>
      </c>
      <c r="J235" s="8" t="n">
        <v>264</v>
      </c>
      <c r="K235" s="7" t="n">
        <f aca="false">I235*J235</f>
        <v>1056</v>
      </c>
      <c r="L235" s="8" t="n">
        <f aca="false">I235*J235</f>
        <v>1056</v>
      </c>
    </row>
    <row r="236" customFormat="false" ht="14.25" hidden="false" customHeight="false" outlineLevel="0" collapsed="false">
      <c r="A236" s="4" t="n">
        <v>33400230</v>
      </c>
      <c r="B236" s="8" t="n">
        <v>234</v>
      </c>
      <c r="C236" s="7" t="s">
        <v>970</v>
      </c>
      <c r="D236" s="5" t="s">
        <v>971</v>
      </c>
      <c r="E236" s="7" t="s">
        <v>972</v>
      </c>
      <c r="F236" s="8" t="s">
        <v>973</v>
      </c>
      <c r="G236" s="7" t="s">
        <v>876</v>
      </c>
      <c r="H236" s="8" t="n">
        <v>6</v>
      </c>
      <c r="I236" s="7" t="n">
        <v>4</v>
      </c>
      <c r="J236" s="8" t="n">
        <v>90</v>
      </c>
      <c r="K236" s="7" t="n">
        <f aca="false">I236*J236</f>
        <v>360</v>
      </c>
      <c r="L236" s="8" t="n">
        <f aca="false">I236*J236</f>
        <v>360</v>
      </c>
    </row>
    <row r="237" customFormat="false" ht="14.25" hidden="false" customHeight="false" outlineLevel="0" collapsed="false">
      <c r="A237" s="4" t="n">
        <v>33400250</v>
      </c>
      <c r="B237" s="8" t="n">
        <v>235</v>
      </c>
      <c r="C237" s="7" t="s">
        <v>974</v>
      </c>
      <c r="D237" s="5" t="s">
        <v>975</v>
      </c>
      <c r="E237" s="7" t="s">
        <v>972</v>
      </c>
      <c r="F237" s="8" t="s">
        <v>976</v>
      </c>
      <c r="G237" s="7" t="s">
        <v>352</v>
      </c>
      <c r="H237" s="8" t="n">
        <v>2</v>
      </c>
      <c r="I237" s="7" t="n">
        <v>4</v>
      </c>
      <c r="J237" s="8" t="n">
        <v>30</v>
      </c>
      <c r="K237" s="7" t="n">
        <f aca="false">I237*J237</f>
        <v>120</v>
      </c>
      <c r="L237" s="8" t="n">
        <f aca="false">I237*J237</f>
        <v>120</v>
      </c>
    </row>
    <row r="238" customFormat="false" ht="14.25" hidden="false" customHeight="false" outlineLevel="0" collapsed="false">
      <c r="A238" s="4" t="n">
        <v>20208690</v>
      </c>
      <c r="B238" s="8" t="n">
        <v>236</v>
      </c>
      <c r="C238" s="7" t="s">
        <v>977</v>
      </c>
      <c r="D238" s="5" t="s">
        <v>978</v>
      </c>
      <c r="E238" s="7" t="s">
        <v>979</v>
      </c>
      <c r="F238" s="8" t="s">
        <v>980</v>
      </c>
      <c r="G238" s="7" t="s">
        <v>773</v>
      </c>
      <c r="H238" s="8" t="n">
        <v>12</v>
      </c>
      <c r="I238" s="7" t="n">
        <v>4</v>
      </c>
      <c r="J238" s="8" t="n">
        <v>150</v>
      </c>
      <c r="K238" s="7" t="n">
        <f aca="false">I238*J238</f>
        <v>600</v>
      </c>
      <c r="L238" s="8" t="n">
        <f aca="false">I238*J238</f>
        <v>600</v>
      </c>
    </row>
    <row r="239" customFormat="false" ht="14.25" hidden="false" customHeight="false" outlineLevel="0" collapsed="false">
      <c r="A239" s="4" t="n">
        <v>31200010</v>
      </c>
      <c r="B239" s="8" t="n">
        <v>237</v>
      </c>
      <c r="C239" s="7" t="n">
        <v>41974</v>
      </c>
      <c r="D239" s="5" t="s">
        <v>981</v>
      </c>
      <c r="E239" s="7" t="s">
        <v>982</v>
      </c>
      <c r="F239" s="8" t="s">
        <v>983</v>
      </c>
      <c r="G239" s="7" t="s">
        <v>352</v>
      </c>
      <c r="H239" s="8" t="n">
        <v>12</v>
      </c>
      <c r="I239" s="7" t="n">
        <v>4</v>
      </c>
      <c r="J239" s="8" t="n">
        <v>177.6</v>
      </c>
      <c r="K239" s="7" t="n">
        <f aca="false">I239*J239</f>
        <v>710.4</v>
      </c>
      <c r="L239" s="8" t="n">
        <f aca="false">I239*J239</f>
        <v>710.4</v>
      </c>
    </row>
    <row r="240" customFormat="false" ht="14.25" hidden="false" customHeight="false" outlineLevel="0" collapsed="false">
      <c r="A240" s="4" t="n">
        <v>34600370</v>
      </c>
      <c r="B240" s="8" t="n">
        <v>238</v>
      </c>
      <c r="C240" s="7" t="s">
        <v>984</v>
      </c>
      <c r="D240" s="5" t="s">
        <v>985</v>
      </c>
      <c r="E240" s="7" t="s">
        <v>986</v>
      </c>
      <c r="F240" s="8" t="s">
        <v>987</v>
      </c>
      <c r="G240" s="7" t="s">
        <v>352</v>
      </c>
      <c r="H240" s="8" t="n">
        <v>12</v>
      </c>
      <c r="I240" s="7" t="n">
        <v>4</v>
      </c>
      <c r="J240" s="8" t="n">
        <v>96</v>
      </c>
      <c r="K240" s="7" t="n">
        <f aca="false">I240*J240</f>
        <v>384</v>
      </c>
      <c r="L240" s="8" t="n">
        <f aca="false">I240*J240</f>
        <v>384</v>
      </c>
    </row>
    <row r="241" customFormat="false" ht="14.25" hidden="false" customHeight="false" outlineLevel="0" collapsed="false">
      <c r="A241" s="4" t="n">
        <v>20203140</v>
      </c>
      <c r="B241" s="8" t="n">
        <v>239</v>
      </c>
      <c r="C241" s="7" t="s">
        <v>988</v>
      </c>
      <c r="D241" s="5" t="s">
        <v>989</v>
      </c>
      <c r="E241" s="7" t="s">
        <v>990</v>
      </c>
      <c r="F241" s="8" t="s">
        <v>991</v>
      </c>
      <c r="G241" s="7" t="s">
        <v>773</v>
      </c>
      <c r="H241" s="8" t="n">
        <v>12</v>
      </c>
      <c r="I241" s="7" t="n">
        <v>4</v>
      </c>
      <c r="J241" s="8" t="n">
        <v>105.6</v>
      </c>
      <c r="K241" s="7" t="n">
        <f aca="false">I241*J241</f>
        <v>422.4</v>
      </c>
      <c r="L241" s="8" t="n">
        <f aca="false">I241*J241</f>
        <v>422.4</v>
      </c>
    </row>
    <row r="242" customFormat="false" ht="14.25" hidden="false" customHeight="false" outlineLevel="0" collapsed="false">
      <c r="A242" s="4" t="n">
        <v>34200310</v>
      </c>
      <c r="B242" s="8" t="n">
        <v>240</v>
      </c>
      <c r="C242" s="7" t="s">
        <v>992</v>
      </c>
      <c r="D242" s="5" t="s">
        <v>993</v>
      </c>
      <c r="E242" s="7" t="s">
        <v>994</v>
      </c>
      <c r="F242" s="8" t="s">
        <v>995</v>
      </c>
      <c r="G242" s="7" t="s">
        <v>965</v>
      </c>
      <c r="H242" s="8" t="n">
        <v>24</v>
      </c>
      <c r="I242" s="7" t="n">
        <v>4</v>
      </c>
      <c r="J242" s="8" t="n">
        <v>312</v>
      </c>
      <c r="K242" s="7" t="n">
        <f aca="false">I242*J242</f>
        <v>1248</v>
      </c>
      <c r="L242" s="8" t="n">
        <f aca="false">I242*J242</f>
        <v>1248</v>
      </c>
    </row>
    <row r="243" customFormat="false" ht="14.25" hidden="false" customHeight="false" outlineLevel="0" collapsed="false">
      <c r="A243" s="4" t="n">
        <v>31801620</v>
      </c>
      <c r="B243" s="8" t="n">
        <v>241</v>
      </c>
      <c r="C243" s="7" t="s">
        <v>996</v>
      </c>
      <c r="D243" s="5" t="s">
        <v>997</v>
      </c>
      <c r="E243" s="7" t="s">
        <v>998</v>
      </c>
      <c r="F243" s="8" t="s">
        <v>999</v>
      </c>
      <c r="G243" s="7" t="s">
        <v>773</v>
      </c>
      <c r="H243" s="8" t="n">
        <v>4</v>
      </c>
      <c r="I243" s="7" t="n">
        <v>4</v>
      </c>
      <c r="J243" s="8" t="n">
        <v>88</v>
      </c>
      <c r="K243" s="7" t="n">
        <f aca="false">I243*J243</f>
        <v>352</v>
      </c>
      <c r="L243" s="8" t="n">
        <f aca="false">I243*J243</f>
        <v>352</v>
      </c>
    </row>
    <row r="244" customFormat="false" ht="14.25" hidden="false" customHeight="false" outlineLevel="0" collapsed="false">
      <c r="A244" s="4" t="n">
        <v>20207610</v>
      </c>
      <c r="B244" s="8" t="n">
        <v>242</v>
      </c>
      <c r="C244" s="7" t="s">
        <v>1000</v>
      </c>
      <c r="D244" s="5" t="s">
        <v>1001</v>
      </c>
      <c r="E244" s="7" t="s">
        <v>1002</v>
      </c>
      <c r="F244" s="8" t="s">
        <v>1003</v>
      </c>
      <c r="G244" s="7" t="s">
        <v>773</v>
      </c>
      <c r="H244" s="8" t="n">
        <v>6</v>
      </c>
      <c r="I244" s="7" t="n">
        <v>4</v>
      </c>
      <c r="J244" s="8" t="n">
        <v>60</v>
      </c>
      <c r="K244" s="7" t="n">
        <f aca="false">I244*J244</f>
        <v>240</v>
      </c>
      <c r="L244" s="8" t="n">
        <f aca="false">I244*J244</f>
        <v>240</v>
      </c>
    </row>
    <row r="245" customFormat="false" ht="14.25" hidden="false" customHeight="false" outlineLevel="0" collapsed="false">
      <c r="A245" s="4" t="n">
        <v>20201610</v>
      </c>
      <c r="B245" s="8" t="n">
        <v>243</v>
      </c>
      <c r="C245" s="7" t="s">
        <v>1004</v>
      </c>
      <c r="D245" s="5" t="s">
        <v>1005</v>
      </c>
      <c r="E245" s="7" t="s">
        <v>1006</v>
      </c>
      <c r="F245" s="8" t="s">
        <v>1007</v>
      </c>
      <c r="G245" s="7" t="s">
        <v>352</v>
      </c>
      <c r="H245" s="8" t="n">
        <v>6</v>
      </c>
      <c r="I245" s="7" t="n">
        <v>4</v>
      </c>
      <c r="J245" s="8" t="n">
        <v>90</v>
      </c>
      <c r="K245" s="7" t="n">
        <f aca="false">I245*J245</f>
        <v>360</v>
      </c>
      <c r="L245" s="8" t="n">
        <f aca="false">I245*J245</f>
        <v>360</v>
      </c>
    </row>
    <row r="246" customFormat="false" ht="14.25" hidden="false" customHeight="false" outlineLevel="0" collapsed="false">
      <c r="A246" s="4" t="n">
        <v>28001940</v>
      </c>
      <c r="B246" s="8" t="n">
        <v>244</v>
      </c>
      <c r="C246" s="7" t="s">
        <v>1008</v>
      </c>
      <c r="D246" s="5" t="s">
        <v>1009</v>
      </c>
      <c r="E246" s="7" t="s">
        <v>1006</v>
      </c>
      <c r="F246" s="8" t="s">
        <v>1010</v>
      </c>
      <c r="G246" s="7" t="s">
        <v>352</v>
      </c>
      <c r="H246" s="8" t="n">
        <v>6</v>
      </c>
      <c r="I246" s="7" t="n">
        <v>4</v>
      </c>
      <c r="J246" s="8" t="n">
        <v>90</v>
      </c>
      <c r="K246" s="7" t="n">
        <f aca="false">I246*J246</f>
        <v>360</v>
      </c>
      <c r="L246" s="8" t="n">
        <f aca="false">I246*J246</f>
        <v>360</v>
      </c>
    </row>
    <row r="247" customFormat="false" ht="14.25" hidden="false" customHeight="false" outlineLevel="0" collapsed="false">
      <c r="A247" s="4" t="n">
        <v>35400170</v>
      </c>
      <c r="B247" s="8" t="n">
        <v>245</v>
      </c>
      <c r="C247" s="7" t="s">
        <v>1011</v>
      </c>
      <c r="D247" s="5" t="s">
        <v>1012</v>
      </c>
      <c r="E247" s="7" t="s">
        <v>1013</v>
      </c>
      <c r="F247" s="8" t="s">
        <v>1014</v>
      </c>
      <c r="G247" s="7" t="s">
        <v>538</v>
      </c>
      <c r="H247" s="8" t="n">
        <v>24</v>
      </c>
      <c r="I247" s="7" t="n">
        <v>4</v>
      </c>
      <c r="J247" s="8" t="n">
        <v>144</v>
      </c>
      <c r="K247" s="7" t="n">
        <f aca="false">I247*J247</f>
        <v>576</v>
      </c>
      <c r="L247" s="8" t="n">
        <f aca="false">I247*J247</f>
        <v>576</v>
      </c>
    </row>
    <row r="248" customFormat="false" ht="14.25" hidden="false" customHeight="false" outlineLevel="0" collapsed="false">
      <c r="A248" s="4" t="n">
        <v>35201150</v>
      </c>
      <c r="B248" s="8" t="n">
        <v>246</v>
      </c>
      <c r="C248" s="7" t="s">
        <v>1015</v>
      </c>
      <c r="D248" s="5" t="s">
        <v>1016</v>
      </c>
      <c r="E248" s="7" t="s">
        <v>1017</v>
      </c>
      <c r="F248" s="8" t="s">
        <v>1018</v>
      </c>
      <c r="G248" s="7" t="s">
        <v>1019</v>
      </c>
      <c r="H248" s="8" t="n">
        <v>12</v>
      </c>
      <c r="I248" s="7" t="n">
        <v>4</v>
      </c>
      <c r="J248" s="8" t="n">
        <v>120</v>
      </c>
      <c r="K248" s="7" t="n">
        <f aca="false">I248*J248</f>
        <v>480</v>
      </c>
      <c r="L248" s="8" t="n">
        <f aca="false">I248*J248</f>
        <v>480</v>
      </c>
    </row>
    <row r="249" customFormat="false" ht="14.25" hidden="false" customHeight="false" outlineLevel="0" collapsed="false">
      <c r="A249" s="4" t="n">
        <v>32802210</v>
      </c>
      <c r="B249" s="8" t="n">
        <v>247</v>
      </c>
      <c r="C249" s="7" t="s">
        <v>1020</v>
      </c>
      <c r="D249" s="5" t="s">
        <v>1021</v>
      </c>
      <c r="E249" s="7" t="s">
        <v>1022</v>
      </c>
      <c r="F249" s="8" t="s">
        <v>1023</v>
      </c>
      <c r="G249" s="7" t="s">
        <v>352</v>
      </c>
      <c r="H249" s="8" t="n">
        <v>12</v>
      </c>
      <c r="I249" s="7" t="n">
        <v>4</v>
      </c>
      <c r="J249" s="8" t="n">
        <v>60</v>
      </c>
      <c r="K249" s="7" t="n">
        <f aca="false">I249*J249</f>
        <v>240</v>
      </c>
      <c r="L249" s="8" t="n">
        <f aca="false">I249*J249</f>
        <v>240</v>
      </c>
    </row>
    <row r="250" customFormat="false" ht="14.25" hidden="false" customHeight="false" outlineLevel="0" collapsed="false">
      <c r="A250" s="4" t="n">
        <v>31800160</v>
      </c>
      <c r="B250" s="8" t="n">
        <v>248</v>
      </c>
      <c r="C250" s="7" t="s">
        <v>1024</v>
      </c>
      <c r="D250" s="5" t="s">
        <v>1025</v>
      </c>
      <c r="E250" s="7" t="s">
        <v>1026</v>
      </c>
      <c r="F250" s="8" t="s">
        <v>1027</v>
      </c>
      <c r="G250" s="7" t="s">
        <v>134</v>
      </c>
      <c r="H250" s="8" t="n">
        <v>12</v>
      </c>
      <c r="I250" s="7" t="n">
        <v>4</v>
      </c>
      <c r="J250" s="8" t="n">
        <v>72</v>
      </c>
      <c r="K250" s="7" t="n">
        <f aca="false">I250*J250</f>
        <v>288</v>
      </c>
      <c r="L250" s="8" t="n">
        <f aca="false">I250*J250</f>
        <v>288</v>
      </c>
    </row>
    <row r="251" customFormat="false" ht="14.25" hidden="false" customHeight="false" outlineLevel="0" collapsed="false">
      <c r="A251" s="4" t="n">
        <v>28204750</v>
      </c>
      <c r="B251" s="8" t="n">
        <v>249</v>
      </c>
      <c r="C251" s="7" t="s">
        <v>1028</v>
      </c>
      <c r="D251" s="5" t="s">
        <v>1029</v>
      </c>
      <c r="E251" s="7" t="s">
        <v>1030</v>
      </c>
      <c r="F251" s="8" t="s">
        <v>1031</v>
      </c>
      <c r="G251" s="7" t="s">
        <v>485</v>
      </c>
      <c r="H251" s="8" t="n">
        <v>24</v>
      </c>
      <c r="I251" s="7" t="n">
        <v>4</v>
      </c>
      <c r="J251" s="8" t="n">
        <v>240</v>
      </c>
      <c r="K251" s="7" t="n">
        <f aca="false">I251*J251</f>
        <v>960</v>
      </c>
      <c r="L251" s="8" t="n">
        <f aca="false">I251*J251</f>
        <v>960</v>
      </c>
    </row>
    <row r="252" customFormat="false" ht="14.25" hidden="false" customHeight="false" outlineLevel="0" collapsed="false">
      <c r="A252" s="4" t="n">
        <v>28204290</v>
      </c>
      <c r="B252" s="8" t="n">
        <v>250</v>
      </c>
      <c r="C252" s="7" t="s">
        <v>1032</v>
      </c>
      <c r="D252" s="5" t="s">
        <v>1033</v>
      </c>
      <c r="E252" s="7" t="s">
        <v>1034</v>
      </c>
      <c r="F252" s="8" t="s">
        <v>1035</v>
      </c>
      <c r="G252" s="7" t="s">
        <v>485</v>
      </c>
      <c r="H252" s="8" t="n">
        <v>6</v>
      </c>
      <c r="I252" s="7" t="n">
        <v>4</v>
      </c>
      <c r="J252" s="8" t="n">
        <v>118.8</v>
      </c>
      <c r="K252" s="7" t="n">
        <f aca="false">I252*J252</f>
        <v>475.2</v>
      </c>
      <c r="L252" s="8" t="n">
        <f aca="false">I252*J252</f>
        <v>475.2</v>
      </c>
    </row>
    <row r="253" customFormat="false" ht="14.25" hidden="false" customHeight="false" outlineLevel="0" collapsed="false">
      <c r="A253" s="4" t="n">
        <v>35801690</v>
      </c>
      <c r="B253" s="8" t="n">
        <v>251</v>
      </c>
      <c r="C253" s="7" t="s">
        <v>1036</v>
      </c>
      <c r="D253" s="5" t="s">
        <v>1037</v>
      </c>
      <c r="E253" s="7" t="s">
        <v>1038</v>
      </c>
      <c r="F253" s="8" t="s">
        <v>1039</v>
      </c>
      <c r="G253" s="7" t="s">
        <v>15</v>
      </c>
      <c r="H253" s="8" t="n">
        <v>4</v>
      </c>
      <c r="I253" s="7" t="n">
        <v>4</v>
      </c>
      <c r="J253" s="8" t="n">
        <v>40</v>
      </c>
      <c r="K253" s="7" t="n">
        <f aca="false">I253*J253</f>
        <v>160</v>
      </c>
      <c r="L253" s="8" t="n">
        <f aca="false">I253*J253</f>
        <v>160</v>
      </c>
    </row>
    <row r="254" customFormat="false" ht="14.25" hidden="false" customHeight="false" outlineLevel="0" collapsed="false">
      <c r="A254" s="4" t="n">
        <v>28201090</v>
      </c>
      <c r="B254" s="8" t="n">
        <v>252</v>
      </c>
      <c r="C254" s="7" t="s">
        <v>1040</v>
      </c>
      <c r="D254" s="5" t="s">
        <v>1041</v>
      </c>
      <c r="E254" s="7" t="s">
        <v>1042</v>
      </c>
      <c r="F254" s="8" t="s">
        <v>1043</v>
      </c>
      <c r="G254" s="7" t="s">
        <v>485</v>
      </c>
      <c r="H254" s="8" t="n">
        <v>12</v>
      </c>
      <c r="I254" s="7" t="n">
        <v>4</v>
      </c>
      <c r="J254" s="8" t="n">
        <v>300</v>
      </c>
      <c r="K254" s="7" t="n">
        <f aca="false">I254*J254</f>
        <v>1200</v>
      </c>
      <c r="L254" s="8" t="n">
        <f aca="false">I254*J254</f>
        <v>1200</v>
      </c>
    </row>
    <row r="255" customFormat="false" ht="14.25" hidden="false" customHeight="false" outlineLevel="0" collapsed="false">
      <c r="A255" s="4" t="n">
        <v>32600160</v>
      </c>
      <c r="B255" s="8" t="n">
        <v>253</v>
      </c>
      <c r="C255" s="7" t="s">
        <v>1044</v>
      </c>
      <c r="D255" s="5" t="s">
        <v>1045</v>
      </c>
      <c r="E255" s="7" t="s">
        <v>1046</v>
      </c>
      <c r="F255" s="8" t="s">
        <v>1047</v>
      </c>
      <c r="G255" s="7" t="s">
        <v>485</v>
      </c>
      <c r="H255" s="8" t="n">
        <v>6</v>
      </c>
      <c r="I255" s="7" t="n">
        <v>4</v>
      </c>
      <c r="J255" s="8" t="n">
        <v>300</v>
      </c>
      <c r="K255" s="7" t="n">
        <f aca="false">I255*J255</f>
        <v>1200</v>
      </c>
      <c r="L255" s="8" t="n">
        <f aca="false">I255*J255</f>
        <v>1200</v>
      </c>
    </row>
    <row r="256" customFormat="false" ht="14.25" hidden="false" customHeight="false" outlineLevel="0" collapsed="false">
      <c r="A256" s="4" t="n">
        <v>33400680</v>
      </c>
      <c r="B256" s="8" t="n">
        <v>254</v>
      </c>
      <c r="C256" s="7" t="s">
        <v>1048</v>
      </c>
      <c r="D256" s="5" t="s">
        <v>1049</v>
      </c>
      <c r="E256" s="7" t="s">
        <v>1050</v>
      </c>
      <c r="F256" s="8" t="s">
        <v>1051</v>
      </c>
      <c r="G256" s="7" t="s">
        <v>485</v>
      </c>
      <c r="H256" s="8" t="n">
        <v>6</v>
      </c>
      <c r="I256" s="7" t="n">
        <v>4</v>
      </c>
      <c r="J256" s="8" t="n">
        <v>72</v>
      </c>
      <c r="K256" s="7" t="n">
        <f aca="false">I256*J256</f>
        <v>288</v>
      </c>
      <c r="L256" s="8" t="n">
        <f aca="false">I256*J256</f>
        <v>288</v>
      </c>
    </row>
    <row r="257" customFormat="false" ht="14.25" hidden="false" customHeight="false" outlineLevel="0" collapsed="false">
      <c r="A257" s="4" t="n">
        <v>28202730</v>
      </c>
      <c r="B257" s="8" t="n">
        <v>255</v>
      </c>
      <c r="C257" s="7" t="s">
        <v>1052</v>
      </c>
      <c r="D257" s="5" t="s">
        <v>1053</v>
      </c>
      <c r="E257" s="7" t="s">
        <v>1054</v>
      </c>
      <c r="F257" s="8" t="s">
        <v>1055</v>
      </c>
      <c r="G257" s="7" t="s">
        <v>485</v>
      </c>
      <c r="H257" s="8" t="n">
        <v>12</v>
      </c>
      <c r="I257" s="7" t="n">
        <v>4</v>
      </c>
      <c r="J257" s="8" t="n">
        <v>300</v>
      </c>
      <c r="K257" s="7" t="n">
        <f aca="false">I257*J257</f>
        <v>1200</v>
      </c>
      <c r="L257" s="8" t="n">
        <f aca="false">I257*J257</f>
        <v>1200</v>
      </c>
    </row>
    <row r="258" customFormat="false" ht="14.25" hidden="false" customHeight="false" outlineLevel="0" collapsed="false">
      <c r="A258" s="4" t="n">
        <v>36400690</v>
      </c>
      <c r="B258" s="8" t="n">
        <v>256</v>
      </c>
      <c r="C258" s="7" t="s">
        <v>1056</v>
      </c>
      <c r="D258" s="5" t="s">
        <v>1057</v>
      </c>
      <c r="E258" s="7" t="s">
        <v>1058</v>
      </c>
      <c r="F258" s="8" t="s">
        <v>1059</v>
      </c>
      <c r="G258" s="7" t="s">
        <v>485</v>
      </c>
      <c r="H258" s="8" t="n">
        <v>4</v>
      </c>
      <c r="I258" s="7" t="n">
        <v>4</v>
      </c>
      <c r="J258" s="8" t="n">
        <v>40</v>
      </c>
      <c r="K258" s="7" t="n">
        <f aca="false">I258*J258</f>
        <v>160</v>
      </c>
      <c r="L258" s="8" t="n">
        <f aca="false">I258*J258</f>
        <v>160</v>
      </c>
    </row>
    <row r="259" customFormat="false" ht="14.25" hidden="false" customHeight="false" outlineLevel="0" collapsed="false">
      <c r="A259" s="4" t="n">
        <v>32800660</v>
      </c>
      <c r="B259" s="8" t="n">
        <v>257</v>
      </c>
      <c r="C259" s="7" t="s">
        <v>1060</v>
      </c>
      <c r="D259" s="5" t="s">
        <v>1061</v>
      </c>
      <c r="E259" s="7" t="s">
        <v>1062</v>
      </c>
      <c r="F259" s="8" t="s">
        <v>1063</v>
      </c>
      <c r="G259" s="7" t="s">
        <v>649</v>
      </c>
      <c r="H259" s="8" t="n">
        <v>6</v>
      </c>
      <c r="I259" s="7" t="n">
        <v>4</v>
      </c>
      <c r="J259" s="8" t="n">
        <v>100.8</v>
      </c>
      <c r="K259" s="7" t="n">
        <f aca="false">I259*J259</f>
        <v>403.2</v>
      </c>
      <c r="L259" s="8" t="n">
        <f aca="false">I259*J259</f>
        <v>403.2</v>
      </c>
    </row>
    <row r="260" customFormat="false" ht="14.25" hidden="false" customHeight="false" outlineLevel="0" collapsed="false">
      <c r="A260" s="4" t="n">
        <v>20201700</v>
      </c>
      <c r="B260" s="8" t="n">
        <v>258</v>
      </c>
      <c r="C260" s="7" t="s">
        <v>1064</v>
      </c>
      <c r="D260" s="5" t="s">
        <v>1065</v>
      </c>
      <c r="E260" s="7" t="s">
        <v>1066</v>
      </c>
      <c r="F260" s="8" t="s">
        <v>1067</v>
      </c>
      <c r="G260" s="7" t="s">
        <v>485</v>
      </c>
      <c r="H260" s="8" t="n">
        <v>12</v>
      </c>
      <c r="I260" s="7" t="n">
        <v>4</v>
      </c>
      <c r="J260" s="8" t="n">
        <v>456</v>
      </c>
      <c r="K260" s="7" t="n">
        <f aca="false">I260*J260</f>
        <v>1824</v>
      </c>
      <c r="L260" s="8" t="n">
        <f aca="false">I260*J260</f>
        <v>1824</v>
      </c>
    </row>
    <row r="261" customFormat="false" ht="14.25" hidden="false" customHeight="false" outlineLevel="0" collapsed="false">
      <c r="A261" s="4" t="n">
        <v>30800450</v>
      </c>
      <c r="B261" s="8" t="n">
        <v>259</v>
      </c>
      <c r="C261" s="7" t="s">
        <v>1068</v>
      </c>
      <c r="D261" s="5" t="s">
        <v>1069</v>
      </c>
      <c r="E261" s="7" t="s">
        <v>1070</v>
      </c>
      <c r="F261" s="8" t="s">
        <v>1071</v>
      </c>
      <c r="G261" s="7" t="s">
        <v>485</v>
      </c>
      <c r="H261" s="8" t="n">
        <v>6</v>
      </c>
      <c r="I261" s="7" t="n">
        <v>4</v>
      </c>
      <c r="J261" s="8" t="n">
        <v>48</v>
      </c>
      <c r="K261" s="7" t="n">
        <f aca="false">I261*J261</f>
        <v>192</v>
      </c>
      <c r="L261" s="8" t="n">
        <f aca="false">I261*J261</f>
        <v>192</v>
      </c>
    </row>
    <row r="262" customFormat="false" ht="14.25" hidden="false" customHeight="false" outlineLevel="0" collapsed="false">
      <c r="A262" s="4" t="n">
        <v>34800950</v>
      </c>
      <c r="B262" s="8" t="n">
        <v>260</v>
      </c>
      <c r="C262" s="7" t="s">
        <v>1072</v>
      </c>
      <c r="D262" s="5" t="s">
        <v>1073</v>
      </c>
      <c r="E262" s="7" t="s">
        <v>1074</v>
      </c>
      <c r="F262" s="8" t="s">
        <v>1075</v>
      </c>
      <c r="G262" s="7" t="s">
        <v>15</v>
      </c>
      <c r="H262" s="8" t="n">
        <v>6</v>
      </c>
      <c r="I262" s="7" t="n">
        <v>4</v>
      </c>
      <c r="J262" s="8" t="n">
        <v>90</v>
      </c>
      <c r="K262" s="7" t="n">
        <f aca="false">I262*J262</f>
        <v>360</v>
      </c>
      <c r="L262" s="8" t="n">
        <f aca="false">I262*J262</f>
        <v>360</v>
      </c>
    </row>
    <row r="263" customFormat="false" ht="14.25" hidden="false" customHeight="false" outlineLevel="0" collapsed="false">
      <c r="A263" s="4" t="n">
        <v>28001400</v>
      </c>
      <c r="B263" s="8" t="n">
        <v>261</v>
      </c>
      <c r="C263" s="7" t="s">
        <v>1076</v>
      </c>
      <c r="D263" s="5" t="s">
        <v>1077</v>
      </c>
      <c r="E263" s="7" t="s">
        <v>1078</v>
      </c>
      <c r="F263" s="8" t="s">
        <v>1079</v>
      </c>
      <c r="G263" s="7" t="s">
        <v>1080</v>
      </c>
      <c r="H263" s="8" t="n">
        <v>12</v>
      </c>
      <c r="I263" s="7" t="n">
        <v>4</v>
      </c>
      <c r="J263" s="8" t="n">
        <v>336</v>
      </c>
      <c r="K263" s="7" t="n">
        <f aca="false">I263*J263</f>
        <v>1344</v>
      </c>
      <c r="L263" s="8" t="n">
        <f aca="false">I263*J263</f>
        <v>1344</v>
      </c>
    </row>
    <row r="264" customFormat="false" ht="14.25" hidden="false" customHeight="false" outlineLevel="0" collapsed="false">
      <c r="A264" s="4" t="n">
        <v>20209690</v>
      </c>
      <c r="B264" s="8" t="n">
        <v>262</v>
      </c>
      <c r="C264" s="7" t="s">
        <v>1081</v>
      </c>
      <c r="D264" s="5" t="s">
        <v>1082</v>
      </c>
      <c r="E264" s="7" t="s">
        <v>1083</v>
      </c>
      <c r="F264" s="8" t="s">
        <v>1084</v>
      </c>
      <c r="G264" s="7" t="s">
        <v>134</v>
      </c>
      <c r="H264" s="8" t="n">
        <v>12</v>
      </c>
      <c r="I264" s="7" t="n">
        <v>4</v>
      </c>
      <c r="J264" s="8" t="n">
        <v>336</v>
      </c>
      <c r="K264" s="7" t="n">
        <f aca="false">I264*J264</f>
        <v>1344</v>
      </c>
      <c r="L264" s="8" t="n">
        <f aca="false">I264*J264</f>
        <v>1344</v>
      </c>
    </row>
    <row r="265" customFormat="false" ht="14.25" hidden="false" customHeight="false" outlineLevel="0" collapsed="false">
      <c r="A265" s="4" t="n">
        <v>103545</v>
      </c>
      <c r="B265" s="8" t="n">
        <v>263</v>
      </c>
      <c r="C265" s="7" t="s">
        <v>1085</v>
      </c>
      <c r="D265" s="5" t="s">
        <v>1086</v>
      </c>
      <c r="E265" s="7" t="s">
        <v>1087</v>
      </c>
      <c r="F265" s="8" t="s">
        <v>1088</v>
      </c>
      <c r="G265" s="7" t="s">
        <v>1089</v>
      </c>
      <c r="H265" s="8" t="n">
        <v>6</v>
      </c>
      <c r="I265" s="7" t="n">
        <v>4</v>
      </c>
      <c r="J265" s="8" t="n">
        <v>90</v>
      </c>
      <c r="K265" s="7" t="n">
        <f aca="false">I265*J265</f>
        <v>360</v>
      </c>
      <c r="L265" s="8" t="n">
        <f aca="false">I265*J265</f>
        <v>360</v>
      </c>
    </row>
    <row r="266" customFormat="false" ht="14.25" hidden="false" customHeight="false" outlineLevel="0" collapsed="false">
      <c r="A266" s="4" t="n">
        <v>20201710</v>
      </c>
      <c r="B266" s="8" t="n">
        <v>264</v>
      </c>
      <c r="C266" s="7" t="s">
        <v>1090</v>
      </c>
      <c r="D266" s="5" t="s">
        <v>1091</v>
      </c>
      <c r="E266" s="7" t="s">
        <v>1092</v>
      </c>
      <c r="F266" s="8" t="s">
        <v>1093</v>
      </c>
      <c r="G266" s="7" t="s">
        <v>485</v>
      </c>
      <c r="H266" s="8" t="n">
        <v>4</v>
      </c>
      <c r="I266" s="7" t="n">
        <v>4</v>
      </c>
      <c r="J266" s="8" t="n">
        <v>72</v>
      </c>
      <c r="K266" s="7" t="n">
        <f aca="false">I266*J266</f>
        <v>288</v>
      </c>
      <c r="L266" s="8" t="n">
        <f aca="false">I266*J266</f>
        <v>288</v>
      </c>
    </row>
    <row r="267" customFormat="false" ht="14.25" hidden="false" customHeight="false" outlineLevel="0" collapsed="false">
      <c r="A267" s="4" t="n">
        <v>28201120</v>
      </c>
      <c r="B267" s="8" t="n">
        <v>265</v>
      </c>
      <c r="C267" s="7" t="s">
        <v>1094</v>
      </c>
      <c r="D267" s="5" t="s">
        <v>1095</v>
      </c>
      <c r="E267" s="7" t="s">
        <v>1096</v>
      </c>
      <c r="F267" s="8" t="s">
        <v>1097</v>
      </c>
      <c r="G267" s="7" t="s">
        <v>485</v>
      </c>
      <c r="H267" s="8" t="n">
        <v>36</v>
      </c>
      <c r="I267" s="7" t="n">
        <v>4</v>
      </c>
      <c r="J267" s="8" t="n">
        <v>720</v>
      </c>
      <c r="K267" s="7" t="n">
        <f aca="false">I267*J267</f>
        <v>2880</v>
      </c>
      <c r="L267" s="8" t="n">
        <f aca="false">I267*J267</f>
        <v>2880</v>
      </c>
    </row>
    <row r="268" customFormat="false" ht="14.25" hidden="false" customHeight="false" outlineLevel="0" collapsed="false">
      <c r="A268" s="4" t="n">
        <v>33600180</v>
      </c>
      <c r="B268" s="8" t="n">
        <v>266</v>
      </c>
      <c r="C268" s="7" t="s">
        <v>1098</v>
      </c>
      <c r="D268" s="5" t="s">
        <v>1099</v>
      </c>
      <c r="E268" s="7" t="s">
        <v>1100</v>
      </c>
      <c r="F268" s="8" t="s">
        <v>1101</v>
      </c>
      <c r="G268" s="7" t="s">
        <v>485</v>
      </c>
      <c r="H268" s="8" t="n">
        <v>24</v>
      </c>
      <c r="I268" s="7" t="n">
        <v>4</v>
      </c>
      <c r="J268" s="8" t="n">
        <v>1152</v>
      </c>
      <c r="K268" s="7" t="n">
        <f aca="false">I268*J268</f>
        <v>4608</v>
      </c>
      <c r="L268" s="8" t="n">
        <f aca="false">I268*J268</f>
        <v>4608</v>
      </c>
    </row>
    <row r="269" customFormat="false" ht="14.25" hidden="false" customHeight="false" outlineLevel="0" collapsed="false">
      <c r="A269" s="4" t="n">
        <v>33400110</v>
      </c>
      <c r="B269" s="8" t="n">
        <v>267</v>
      </c>
      <c r="C269" s="7" t="n">
        <v>12724</v>
      </c>
      <c r="D269" s="5" t="s">
        <v>1102</v>
      </c>
      <c r="E269" s="7" t="s">
        <v>1103</v>
      </c>
      <c r="F269" s="8" t="s">
        <v>1104</v>
      </c>
      <c r="G269" s="7" t="s">
        <v>485</v>
      </c>
      <c r="H269" s="8" t="n">
        <v>6</v>
      </c>
      <c r="I269" s="7" t="n">
        <v>4</v>
      </c>
      <c r="J269" s="8" t="n">
        <v>30</v>
      </c>
      <c r="K269" s="7" t="n">
        <f aca="false">I269*J269</f>
        <v>120</v>
      </c>
      <c r="L269" s="8" t="n">
        <f aca="false">I269*J269</f>
        <v>120</v>
      </c>
    </row>
    <row r="270" customFormat="false" ht="14.25" hidden="false" customHeight="false" outlineLevel="0" collapsed="false">
      <c r="A270" s="4" t="n">
        <v>20202280</v>
      </c>
      <c r="B270" s="8" t="n">
        <v>268</v>
      </c>
      <c r="C270" s="7" t="s">
        <v>1105</v>
      </c>
      <c r="D270" s="5" t="s">
        <v>1106</v>
      </c>
      <c r="E270" s="7" t="s">
        <v>1107</v>
      </c>
      <c r="F270" s="8" t="s">
        <v>1108</v>
      </c>
      <c r="G270" s="7" t="s">
        <v>485</v>
      </c>
      <c r="H270" s="8" t="n">
        <v>12</v>
      </c>
      <c r="I270" s="7" t="n">
        <v>4</v>
      </c>
      <c r="J270" s="8" t="n">
        <v>396</v>
      </c>
      <c r="K270" s="7" t="n">
        <f aca="false">I270*J270</f>
        <v>1584</v>
      </c>
      <c r="L270" s="8" t="n">
        <f aca="false">I270*J270</f>
        <v>1584</v>
      </c>
    </row>
    <row r="271" customFormat="false" ht="14.25" hidden="false" customHeight="false" outlineLevel="0" collapsed="false">
      <c r="A271" s="4" t="n">
        <v>34800580</v>
      </c>
      <c r="B271" s="8" t="n">
        <v>269</v>
      </c>
      <c r="C271" s="7" t="s">
        <v>1109</v>
      </c>
      <c r="D271" s="5" t="s">
        <v>1110</v>
      </c>
      <c r="E271" s="7" t="s">
        <v>1111</v>
      </c>
      <c r="F271" s="8" t="s">
        <v>1112</v>
      </c>
      <c r="G271" s="7" t="s">
        <v>485</v>
      </c>
      <c r="H271" s="8" t="n">
        <v>6</v>
      </c>
      <c r="I271" s="7" t="n">
        <v>4</v>
      </c>
      <c r="J271" s="8" t="n">
        <v>90</v>
      </c>
      <c r="K271" s="7" t="n">
        <f aca="false">I271*J271</f>
        <v>360</v>
      </c>
      <c r="L271" s="8" t="n">
        <f aca="false">I271*J271</f>
        <v>360</v>
      </c>
    </row>
    <row r="272" customFormat="false" ht="14.25" hidden="false" customHeight="false" outlineLevel="0" collapsed="false">
      <c r="A272" s="4" t="n">
        <v>30402870</v>
      </c>
      <c r="B272" s="8" t="n">
        <v>270</v>
      </c>
      <c r="C272" s="7" t="s">
        <v>1113</v>
      </c>
      <c r="D272" s="5" t="s">
        <v>1114</v>
      </c>
      <c r="E272" s="7" t="s">
        <v>1115</v>
      </c>
      <c r="F272" s="8" t="s">
        <v>1116</v>
      </c>
      <c r="G272" s="7" t="s">
        <v>485</v>
      </c>
      <c r="H272" s="8" t="n">
        <v>6</v>
      </c>
      <c r="I272" s="7" t="n">
        <v>4</v>
      </c>
      <c r="J272" s="8" t="n">
        <v>210</v>
      </c>
      <c r="K272" s="7" t="n">
        <f aca="false">I272*J272</f>
        <v>840</v>
      </c>
      <c r="L272" s="8" t="n">
        <f aca="false">I272*J272</f>
        <v>840</v>
      </c>
    </row>
    <row r="273" customFormat="false" ht="14.25" hidden="false" customHeight="false" outlineLevel="0" collapsed="false">
      <c r="A273" s="4" t="n">
        <v>35201860</v>
      </c>
      <c r="B273" s="8" t="n">
        <v>271</v>
      </c>
      <c r="C273" s="7" t="s">
        <v>1117</v>
      </c>
      <c r="D273" s="5" t="s">
        <v>1118</v>
      </c>
      <c r="E273" s="7" t="s">
        <v>1119</v>
      </c>
      <c r="F273" s="8" t="s">
        <v>1120</v>
      </c>
      <c r="G273" s="7" t="s">
        <v>1121</v>
      </c>
      <c r="H273" s="8" t="n">
        <v>4</v>
      </c>
      <c r="I273" s="7" t="n">
        <v>4</v>
      </c>
      <c r="J273" s="8" t="n">
        <v>88</v>
      </c>
      <c r="K273" s="7" t="n">
        <f aca="false">I273*J273</f>
        <v>352</v>
      </c>
      <c r="L273" s="8" t="n">
        <f aca="false">I273*J273</f>
        <v>352</v>
      </c>
    </row>
    <row r="274" customFormat="false" ht="14.25" hidden="false" customHeight="false" outlineLevel="0" collapsed="false">
      <c r="A274" s="4" t="n">
        <v>36800200</v>
      </c>
      <c r="B274" s="8" t="n">
        <v>272</v>
      </c>
      <c r="C274" s="7" t="s">
        <v>1122</v>
      </c>
      <c r="D274" s="5" t="s">
        <v>1123</v>
      </c>
      <c r="E274" s="7" t="s">
        <v>1124</v>
      </c>
      <c r="F274" s="8" t="s">
        <v>1125</v>
      </c>
      <c r="G274" s="7" t="s">
        <v>1126</v>
      </c>
      <c r="H274" s="8" t="n">
        <v>4</v>
      </c>
      <c r="I274" s="7" t="n">
        <v>4</v>
      </c>
      <c r="J274" s="8" t="n">
        <v>16</v>
      </c>
      <c r="K274" s="7" t="n">
        <f aca="false">I274*J274</f>
        <v>64</v>
      </c>
      <c r="L274" s="8" t="n">
        <f aca="false">I274*J274</f>
        <v>64</v>
      </c>
    </row>
    <row r="275" customFormat="false" ht="14.25" hidden="false" customHeight="false" outlineLevel="0" collapsed="false">
      <c r="A275" s="4" t="n">
        <v>101422</v>
      </c>
      <c r="B275" s="8" t="n">
        <v>273</v>
      </c>
      <c r="C275" s="7" t="s">
        <v>1127</v>
      </c>
      <c r="D275" s="5" t="s">
        <v>1128</v>
      </c>
      <c r="E275" s="7" t="s">
        <v>1129</v>
      </c>
      <c r="F275" s="8" t="s">
        <v>1130</v>
      </c>
      <c r="G275" s="7" t="s">
        <v>1131</v>
      </c>
      <c r="H275" s="8" t="n">
        <v>4</v>
      </c>
      <c r="I275" s="7" t="n">
        <v>4</v>
      </c>
      <c r="J275" s="8" t="n">
        <v>72</v>
      </c>
      <c r="K275" s="7" t="n">
        <f aca="false">I275*J275</f>
        <v>288</v>
      </c>
      <c r="L275" s="8" t="n">
        <f aca="false">I275*J275</f>
        <v>288</v>
      </c>
    </row>
    <row r="276" customFormat="false" ht="14.25" hidden="false" customHeight="false" outlineLevel="0" collapsed="false">
      <c r="A276" s="4" t="n">
        <v>30403060</v>
      </c>
      <c r="B276" s="8" t="n">
        <v>274</v>
      </c>
      <c r="C276" s="7" t="s">
        <v>1132</v>
      </c>
      <c r="D276" s="5" t="s">
        <v>1133</v>
      </c>
      <c r="E276" s="7" t="s">
        <v>1134</v>
      </c>
      <c r="F276" s="8" t="s">
        <v>1135</v>
      </c>
      <c r="G276" s="7" t="s">
        <v>485</v>
      </c>
      <c r="H276" s="8" t="n">
        <v>12</v>
      </c>
      <c r="I276" s="7" t="n">
        <v>4</v>
      </c>
      <c r="J276" s="8" t="n">
        <v>240</v>
      </c>
      <c r="K276" s="7" t="n">
        <f aca="false">I276*J276</f>
        <v>960</v>
      </c>
      <c r="L276" s="8" t="n">
        <f aca="false">I276*J276</f>
        <v>960</v>
      </c>
    </row>
    <row r="277" customFormat="false" ht="14.25" hidden="false" customHeight="false" outlineLevel="0" collapsed="false">
      <c r="A277" s="4" t="n">
        <v>101510</v>
      </c>
      <c r="B277" s="8" t="n">
        <v>275</v>
      </c>
      <c r="C277" s="7" t="s">
        <v>1136</v>
      </c>
      <c r="D277" s="5" t="s">
        <v>1137</v>
      </c>
      <c r="E277" s="7" t="s">
        <v>1138</v>
      </c>
      <c r="F277" s="8" t="s">
        <v>1139</v>
      </c>
      <c r="G277" s="7" t="s">
        <v>485</v>
      </c>
      <c r="H277" s="8" t="n">
        <v>6</v>
      </c>
      <c r="I277" s="7" t="n">
        <v>4</v>
      </c>
      <c r="J277" s="8" t="n">
        <v>120</v>
      </c>
      <c r="K277" s="7" t="n">
        <f aca="false">I277*J277</f>
        <v>480</v>
      </c>
      <c r="L277" s="8" t="n">
        <f aca="false">I277*J277</f>
        <v>480</v>
      </c>
    </row>
    <row r="278" customFormat="false" ht="14.25" hidden="false" customHeight="false" outlineLevel="0" collapsed="false">
      <c r="A278" s="4" t="n">
        <v>28208860</v>
      </c>
      <c r="B278" s="8" t="n">
        <v>276</v>
      </c>
      <c r="C278" s="7" t="s">
        <v>1140</v>
      </c>
      <c r="D278" s="5" t="s">
        <v>1141</v>
      </c>
      <c r="E278" s="7" t="s">
        <v>1142</v>
      </c>
      <c r="F278" s="8" t="s">
        <v>1143</v>
      </c>
      <c r="G278" s="7" t="s">
        <v>485</v>
      </c>
      <c r="H278" s="8" t="n">
        <v>4</v>
      </c>
      <c r="I278" s="7" t="n">
        <v>4</v>
      </c>
      <c r="J278" s="8" t="n">
        <v>140</v>
      </c>
      <c r="K278" s="7" t="n">
        <f aca="false">I278*J278</f>
        <v>560</v>
      </c>
      <c r="L278" s="8" t="n">
        <f aca="false">I278*J278</f>
        <v>560</v>
      </c>
    </row>
    <row r="279" customFormat="false" ht="14.25" hidden="false" customHeight="false" outlineLevel="0" collapsed="false">
      <c r="A279" s="4" t="n">
        <v>20204110</v>
      </c>
      <c r="B279" s="8" t="n">
        <v>277</v>
      </c>
      <c r="C279" s="7" t="s">
        <v>1144</v>
      </c>
      <c r="D279" s="5" t="s">
        <v>1145</v>
      </c>
      <c r="E279" s="7" t="s">
        <v>1146</v>
      </c>
      <c r="F279" s="8" t="s">
        <v>1147</v>
      </c>
      <c r="G279" s="7" t="s">
        <v>134</v>
      </c>
      <c r="H279" s="8" t="n">
        <v>6</v>
      </c>
      <c r="I279" s="7" t="n">
        <v>4</v>
      </c>
      <c r="J279" s="8" t="n">
        <v>150</v>
      </c>
      <c r="K279" s="7" t="n">
        <f aca="false">I279*J279</f>
        <v>600</v>
      </c>
      <c r="L279" s="8" t="n">
        <f aca="false">I279*J279</f>
        <v>600</v>
      </c>
    </row>
    <row r="280" customFormat="false" ht="14.25" hidden="false" customHeight="false" outlineLevel="0" collapsed="false">
      <c r="A280" s="4" t="n">
        <v>101128</v>
      </c>
      <c r="B280" s="8" t="n">
        <v>278</v>
      </c>
      <c r="C280" s="7" t="s">
        <v>1148</v>
      </c>
      <c r="D280" s="5" t="s">
        <v>1149</v>
      </c>
      <c r="E280" s="7" t="s">
        <v>1150</v>
      </c>
      <c r="F280" s="8" t="s">
        <v>1151</v>
      </c>
      <c r="G280" s="7" t="s">
        <v>419</v>
      </c>
      <c r="H280" s="8" t="n">
        <v>12</v>
      </c>
      <c r="I280" s="7" t="n">
        <v>4</v>
      </c>
      <c r="J280" s="8" t="n">
        <v>240</v>
      </c>
      <c r="K280" s="7" t="n">
        <f aca="false">I280*J280</f>
        <v>960</v>
      </c>
      <c r="L280" s="8" t="n">
        <f aca="false">I280*J280</f>
        <v>960</v>
      </c>
    </row>
    <row r="281" customFormat="false" ht="14.25" hidden="false" customHeight="false" outlineLevel="0" collapsed="false">
      <c r="A281" s="4" t="n">
        <v>34601750</v>
      </c>
      <c r="B281" s="8" t="n">
        <v>279</v>
      </c>
      <c r="C281" s="7" t="s">
        <v>1152</v>
      </c>
      <c r="D281" s="5" t="s">
        <v>1153</v>
      </c>
      <c r="E281" s="7" t="s">
        <v>1154</v>
      </c>
      <c r="F281" s="8" t="s">
        <v>1155</v>
      </c>
      <c r="G281" s="7" t="s">
        <v>406</v>
      </c>
      <c r="H281" s="8" t="n">
        <v>12</v>
      </c>
      <c r="I281" s="7" t="n">
        <v>4</v>
      </c>
      <c r="J281" s="8" t="n">
        <v>240</v>
      </c>
      <c r="K281" s="7" t="n">
        <f aca="false">I281*J281</f>
        <v>960</v>
      </c>
      <c r="L281" s="8" t="n">
        <f aca="false">I281*J281</f>
        <v>960</v>
      </c>
    </row>
    <row r="282" customFormat="false" ht="14.25" hidden="false" customHeight="false" outlineLevel="0" collapsed="false">
      <c r="A282" s="4" t="n">
        <v>34602810</v>
      </c>
      <c r="B282" s="8" t="n">
        <v>280</v>
      </c>
      <c r="C282" s="7" t="s">
        <v>1156</v>
      </c>
      <c r="D282" s="5" t="s">
        <v>1157</v>
      </c>
      <c r="E282" s="7" t="s">
        <v>1158</v>
      </c>
      <c r="F282" s="8" t="s">
        <v>1159</v>
      </c>
      <c r="G282" s="7" t="s">
        <v>218</v>
      </c>
      <c r="H282" s="8" t="n">
        <v>12</v>
      </c>
      <c r="I282" s="7" t="n">
        <v>4</v>
      </c>
      <c r="J282" s="8" t="n">
        <v>360</v>
      </c>
      <c r="K282" s="7" t="n">
        <f aca="false">I282*J282</f>
        <v>1440</v>
      </c>
      <c r="L282" s="8" t="n">
        <f aca="false">I282*J282</f>
        <v>1440</v>
      </c>
    </row>
    <row r="283" customFormat="false" ht="14.25" hidden="false" customHeight="false" outlineLevel="0" collapsed="false">
      <c r="A283" s="4" t="n">
        <v>28004560</v>
      </c>
      <c r="B283" s="8" t="n">
        <v>281</v>
      </c>
      <c r="C283" s="7" t="s">
        <v>1160</v>
      </c>
      <c r="D283" s="5" t="s">
        <v>1161</v>
      </c>
      <c r="E283" s="7" t="s">
        <v>1162</v>
      </c>
      <c r="F283" s="8" t="s">
        <v>1163</v>
      </c>
      <c r="G283" s="7" t="s">
        <v>218</v>
      </c>
      <c r="H283" s="8" t="n">
        <v>12</v>
      </c>
      <c r="I283" s="7" t="n">
        <v>4</v>
      </c>
      <c r="J283" s="8" t="n">
        <v>384</v>
      </c>
      <c r="K283" s="7" t="n">
        <f aca="false">I283*J283</f>
        <v>1536</v>
      </c>
      <c r="L283" s="8" t="n">
        <f aca="false">I283*J283</f>
        <v>1536</v>
      </c>
    </row>
    <row r="284" customFormat="false" ht="14.25" hidden="false" customHeight="false" outlineLevel="0" collapsed="false">
      <c r="A284" s="4" t="n">
        <v>20209390</v>
      </c>
      <c r="B284" s="8" t="n">
        <v>282</v>
      </c>
      <c r="C284" s="7" t="s">
        <v>1164</v>
      </c>
      <c r="D284" s="5" t="s">
        <v>1165</v>
      </c>
      <c r="E284" s="7" t="s">
        <v>1166</v>
      </c>
      <c r="F284" s="8" t="s">
        <v>1167</v>
      </c>
      <c r="G284" s="7" t="s">
        <v>406</v>
      </c>
      <c r="H284" s="8" t="n">
        <v>12</v>
      </c>
      <c r="I284" s="7" t="n">
        <v>4</v>
      </c>
      <c r="J284" s="8" t="n">
        <v>360</v>
      </c>
      <c r="K284" s="7" t="n">
        <f aca="false">I284*J284</f>
        <v>1440</v>
      </c>
      <c r="L284" s="8" t="n">
        <f aca="false">I284*J284</f>
        <v>1440</v>
      </c>
    </row>
    <row r="285" customFormat="false" ht="14.25" hidden="false" customHeight="false" outlineLevel="0" collapsed="false">
      <c r="A285" s="4" t="n">
        <v>36201430</v>
      </c>
      <c r="B285" s="8" t="n">
        <v>283</v>
      </c>
      <c r="C285" s="7" t="s">
        <v>1168</v>
      </c>
      <c r="D285" s="5" t="s">
        <v>1169</v>
      </c>
      <c r="E285" s="7" t="s">
        <v>1170</v>
      </c>
      <c r="F285" s="8" t="s">
        <v>1171</v>
      </c>
      <c r="G285" s="7" t="s">
        <v>406</v>
      </c>
      <c r="H285" s="8" t="n">
        <v>6</v>
      </c>
      <c r="I285" s="7" t="n">
        <v>4</v>
      </c>
      <c r="J285" s="8" t="n">
        <v>60</v>
      </c>
      <c r="K285" s="7" t="n">
        <f aca="false">I285*J285</f>
        <v>240</v>
      </c>
      <c r="L285" s="8" t="n">
        <f aca="false">I285*J285</f>
        <v>240</v>
      </c>
    </row>
    <row r="286" customFormat="false" ht="14.25" hidden="false" customHeight="false" outlineLevel="0" collapsed="false">
      <c r="A286" s="4" t="n">
        <v>100112</v>
      </c>
      <c r="B286" s="8" t="n">
        <v>284</v>
      </c>
      <c r="C286" s="7" t="s">
        <v>1172</v>
      </c>
      <c r="D286" s="5" t="s">
        <v>1173</v>
      </c>
      <c r="E286" s="7"/>
      <c r="F286" s="8"/>
      <c r="G286" s="7" t="s">
        <v>485</v>
      </c>
      <c r="H286" s="8" t="n">
        <v>12</v>
      </c>
      <c r="I286" s="7" t="n">
        <v>4</v>
      </c>
      <c r="J286" s="8" t="n">
        <v>360</v>
      </c>
      <c r="K286" s="7" t="n">
        <f aca="false">I286*J286</f>
        <v>1440</v>
      </c>
      <c r="L286" s="8" t="n">
        <f aca="false">I286*J286</f>
        <v>1440</v>
      </c>
    </row>
    <row r="287" customFormat="false" ht="14.25" hidden="false" customHeight="false" outlineLevel="0" collapsed="false">
      <c r="A287" s="4" t="n">
        <v>20206880</v>
      </c>
      <c r="B287" s="8" t="n">
        <v>285</v>
      </c>
      <c r="C287" s="7" t="s">
        <v>1174</v>
      </c>
      <c r="D287" s="5" t="s">
        <v>1175</v>
      </c>
      <c r="E287" s="7" t="s">
        <v>1176</v>
      </c>
      <c r="F287" s="8" t="s">
        <v>1177</v>
      </c>
      <c r="G287" s="7" t="s">
        <v>218</v>
      </c>
      <c r="H287" s="8" t="n">
        <v>12</v>
      </c>
      <c r="I287" s="7" t="n">
        <v>4</v>
      </c>
      <c r="J287" s="8" t="n">
        <v>300</v>
      </c>
      <c r="K287" s="7" t="n">
        <f aca="false">I287*J287</f>
        <v>1200</v>
      </c>
      <c r="L287" s="8" t="n">
        <f aca="false">I287*J287</f>
        <v>1200</v>
      </c>
    </row>
    <row r="288" customFormat="false" ht="14.25" hidden="false" customHeight="false" outlineLevel="0" collapsed="false">
      <c r="A288" s="4" t="n">
        <v>101437</v>
      </c>
      <c r="B288" s="8" t="n">
        <v>286</v>
      </c>
      <c r="C288" s="7" t="s">
        <v>1178</v>
      </c>
      <c r="D288" s="5" t="s">
        <v>1179</v>
      </c>
      <c r="E288" s="7" t="s">
        <v>1180</v>
      </c>
      <c r="F288" s="8" t="s">
        <v>1181</v>
      </c>
      <c r="G288" s="7" t="s">
        <v>15</v>
      </c>
      <c r="H288" s="8" t="n">
        <v>4</v>
      </c>
      <c r="I288" s="7" t="n">
        <v>4</v>
      </c>
      <c r="J288" s="8" t="n">
        <v>79.2</v>
      </c>
      <c r="K288" s="7" t="n">
        <f aca="false">I288*J288</f>
        <v>316.8</v>
      </c>
      <c r="L288" s="8" t="n">
        <f aca="false">I288*J288</f>
        <v>316.8</v>
      </c>
    </row>
    <row r="289" customFormat="false" ht="14.25" hidden="false" customHeight="false" outlineLevel="0" collapsed="false">
      <c r="A289" s="4" t="n">
        <v>30600620</v>
      </c>
      <c r="B289" s="8" t="n">
        <v>287</v>
      </c>
      <c r="C289" s="7" t="s">
        <v>1182</v>
      </c>
      <c r="D289" s="5" t="s">
        <v>1183</v>
      </c>
      <c r="E289" s="7" t="s">
        <v>1184</v>
      </c>
      <c r="F289" s="8" t="s">
        <v>1185</v>
      </c>
      <c r="G289" s="7" t="s">
        <v>485</v>
      </c>
      <c r="H289" s="8" t="n">
        <v>6</v>
      </c>
      <c r="I289" s="7" t="n">
        <v>4</v>
      </c>
      <c r="J289" s="8" t="n">
        <v>90</v>
      </c>
      <c r="K289" s="7" t="n">
        <f aca="false">I289*J289</f>
        <v>360</v>
      </c>
      <c r="L289" s="8" t="n">
        <f aca="false">I289*J289</f>
        <v>360</v>
      </c>
    </row>
    <row r="290" customFormat="false" ht="14.25" hidden="false" customHeight="false" outlineLevel="0" collapsed="false">
      <c r="A290" s="4" t="n">
        <v>28004320</v>
      </c>
      <c r="B290" s="8" t="n">
        <v>288</v>
      </c>
      <c r="C290" s="7" t="s">
        <v>1186</v>
      </c>
      <c r="D290" s="5" t="s">
        <v>1187</v>
      </c>
      <c r="E290" s="7" t="s">
        <v>1188</v>
      </c>
      <c r="F290" s="8" t="s">
        <v>1189</v>
      </c>
      <c r="G290" s="7" t="s">
        <v>485</v>
      </c>
      <c r="H290" s="8" t="n">
        <v>6</v>
      </c>
      <c r="I290" s="7" t="n">
        <v>4</v>
      </c>
      <c r="J290" s="8" t="n">
        <v>156</v>
      </c>
      <c r="K290" s="7" t="n">
        <f aca="false">I290*J290</f>
        <v>624</v>
      </c>
      <c r="L290" s="8" t="n">
        <f aca="false">I290*J290</f>
        <v>624</v>
      </c>
    </row>
    <row r="291" customFormat="false" ht="14.25" hidden="false" customHeight="false" outlineLevel="0" collapsed="false">
      <c r="A291" s="4" t="n">
        <v>32800120</v>
      </c>
      <c r="B291" s="8" t="n">
        <v>289</v>
      </c>
      <c r="C291" s="7" t="n">
        <v>42001</v>
      </c>
      <c r="D291" s="5" t="s">
        <v>1190</v>
      </c>
      <c r="E291" s="7" t="s">
        <v>1191</v>
      </c>
      <c r="F291" s="8" t="s">
        <v>1192</v>
      </c>
      <c r="G291" s="7" t="s">
        <v>485</v>
      </c>
      <c r="H291" s="8" t="n">
        <v>12</v>
      </c>
      <c r="I291" s="7" t="n">
        <v>4</v>
      </c>
      <c r="J291" s="8" t="n">
        <v>189.6</v>
      </c>
      <c r="K291" s="7" t="n">
        <f aca="false">I291*J291</f>
        <v>758.4</v>
      </c>
      <c r="L291" s="8" t="n">
        <f aca="false">I291*J291</f>
        <v>758.4</v>
      </c>
    </row>
    <row r="292" customFormat="false" ht="14.25" hidden="false" customHeight="false" outlineLevel="0" collapsed="false">
      <c r="A292" s="4" t="n">
        <v>34603320</v>
      </c>
      <c r="B292" s="8" t="n">
        <v>290</v>
      </c>
      <c r="C292" s="7" t="s">
        <v>1193</v>
      </c>
      <c r="D292" s="5" t="s">
        <v>1194</v>
      </c>
      <c r="E292" s="7" t="s">
        <v>1195</v>
      </c>
      <c r="F292" s="8" t="s">
        <v>1196</v>
      </c>
      <c r="G292" s="7" t="s">
        <v>485</v>
      </c>
      <c r="H292" s="8" t="n">
        <v>12</v>
      </c>
      <c r="I292" s="7" t="n">
        <v>4</v>
      </c>
      <c r="J292" s="8" t="n">
        <v>216</v>
      </c>
      <c r="K292" s="7" t="n">
        <f aca="false">I292*J292</f>
        <v>864</v>
      </c>
      <c r="L292" s="8" t="n">
        <f aca="false">I292*J292</f>
        <v>864</v>
      </c>
    </row>
    <row r="293" customFormat="false" ht="14.25" hidden="false" customHeight="false" outlineLevel="0" collapsed="false">
      <c r="A293" s="4" t="n">
        <v>20201460</v>
      </c>
      <c r="B293" s="8" t="n">
        <v>291</v>
      </c>
      <c r="C293" s="7" t="s">
        <v>1197</v>
      </c>
      <c r="D293" s="5" t="s">
        <v>1198</v>
      </c>
      <c r="E293" s="7" t="s">
        <v>1199</v>
      </c>
      <c r="F293" s="8" t="s">
        <v>1200</v>
      </c>
      <c r="G293" s="7" t="s">
        <v>485</v>
      </c>
      <c r="H293" s="8" t="n">
        <v>12</v>
      </c>
      <c r="I293" s="7" t="n">
        <v>4</v>
      </c>
      <c r="J293" s="8" t="n">
        <v>144</v>
      </c>
      <c r="K293" s="7" t="n">
        <f aca="false">I293*J293</f>
        <v>576</v>
      </c>
      <c r="L293" s="8" t="n">
        <f aca="false">I293*J293</f>
        <v>576</v>
      </c>
    </row>
    <row r="294" customFormat="false" ht="14.25" hidden="false" customHeight="false" outlineLevel="0" collapsed="false">
      <c r="A294" s="4" t="n">
        <v>28207550</v>
      </c>
      <c r="B294" s="8" t="n">
        <v>292</v>
      </c>
      <c r="C294" s="7" t="s">
        <v>1201</v>
      </c>
      <c r="D294" s="5" t="s">
        <v>1202</v>
      </c>
      <c r="E294" s="7" t="s">
        <v>1203</v>
      </c>
      <c r="F294" s="8" t="s">
        <v>1204</v>
      </c>
      <c r="G294" s="7" t="s">
        <v>485</v>
      </c>
      <c r="H294" s="8" t="n">
        <v>12</v>
      </c>
      <c r="I294" s="7" t="n">
        <v>4</v>
      </c>
      <c r="J294" s="8" t="n">
        <v>60</v>
      </c>
      <c r="K294" s="7" t="n">
        <f aca="false">I294*J294</f>
        <v>240</v>
      </c>
      <c r="L294" s="8" t="n">
        <f aca="false">I294*J294</f>
        <v>240</v>
      </c>
    </row>
    <row r="295" customFormat="false" ht="14.25" hidden="false" customHeight="false" outlineLevel="0" collapsed="false">
      <c r="A295" s="4" t="n">
        <v>36400010</v>
      </c>
      <c r="B295" s="8" t="n">
        <v>293</v>
      </c>
      <c r="C295" s="7" t="n">
        <v>23377</v>
      </c>
      <c r="D295" s="5" t="s">
        <v>1205</v>
      </c>
      <c r="E295" s="7" t="s">
        <v>1206</v>
      </c>
      <c r="F295" s="8" t="s">
        <v>1207</v>
      </c>
      <c r="G295" s="7" t="s">
        <v>485</v>
      </c>
      <c r="H295" s="8" t="n">
        <v>24</v>
      </c>
      <c r="I295" s="7" t="n">
        <v>4</v>
      </c>
      <c r="J295" s="8" t="n">
        <v>120</v>
      </c>
      <c r="K295" s="7" t="n">
        <f aca="false">I295*J295</f>
        <v>480</v>
      </c>
      <c r="L295" s="8" t="n">
        <f aca="false">I295*J295</f>
        <v>480</v>
      </c>
    </row>
    <row r="296" customFormat="false" ht="14.25" hidden="false" customHeight="false" outlineLevel="0" collapsed="false">
      <c r="A296" s="4" t="n">
        <v>34603330</v>
      </c>
      <c r="B296" s="8" t="n">
        <v>294</v>
      </c>
      <c r="C296" s="7" t="s">
        <v>1208</v>
      </c>
      <c r="D296" s="5" t="s">
        <v>1209</v>
      </c>
      <c r="E296" s="7" t="s">
        <v>1210</v>
      </c>
      <c r="F296" s="8" t="s">
        <v>1211</v>
      </c>
      <c r="G296" s="7" t="s">
        <v>485</v>
      </c>
      <c r="H296" s="8" t="n">
        <v>52</v>
      </c>
      <c r="I296" s="7" t="n">
        <v>4</v>
      </c>
      <c r="J296" s="8" t="n">
        <v>260</v>
      </c>
      <c r="K296" s="7" t="n">
        <f aca="false">I296*J296</f>
        <v>1040</v>
      </c>
      <c r="L296" s="8" t="n">
        <f aca="false">I296*J296</f>
        <v>1040</v>
      </c>
    </row>
    <row r="297" customFormat="false" ht="14.25" hidden="false" customHeight="false" outlineLevel="0" collapsed="false">
      <c r="A297" s="4" t="n">
        <v>33601080</v>
      </c>
      <c r="B297" s="8" t="n">
        <v>295</v>
      </c>
      <c r="C297" s="7" t="s">
        <v>1212</v>
      </c>
      <c r="D297" s="5" t="s">
        <v>1213</v>
      </c>
      <c r="E297" s="7" t="s">
        <v>1214</v>
      </c>
      <c r="F297" s="8" t="s">
        <v>1215</v>
      </c>
      <c r="G297" s="7" t="s">
        <v>1216</v>
      </c>
      <c r="H297" s="8" t="n">
        <v>12</v>
      </c>
      <c r="I297" s="7" t="n">
        <v>4</v>
      </c>
      <c r="J297" s="8" t="n">
        <v>60</v>
      </c>
      <c r="K297" s="7" t="n">
        <f aca="false">I297*J297</f>
        <v>240</v>
      </c>
      <c r="L297" s="8" t="n">
        <f aca="false">I297*J297</f>
        <v>240</v>
      </c>
    </row>
    <row r="298" customFormat="false" ht="14.25" hidden="false" customHeight="false" outlineLevel="0" collapsed="false">
      <c r="A298" s="4" t="n">
        <v>33602360</v>
      </c>
      <c r="B298" s="8" t="n">
        <v>296</v>
      </c>
      <c r="C298" s="7" t="s">
        <v>1217</v>
      </c>
      <c r="D298" s="5" t="s">
        <v>1218</v>
      </c>
      <c r="E298" s="7" t="s">
        <v>1214</v>
      </c>
      <c r="F298" s="8" t="s">
        <v>1215</v>
      </c>
      <c r="G298" s="7" t="s">
        <v>1219</v>
      </c>
      <c r="H298" s="8" t="n">
        <v>12</v>
      </c>
      <c r="I298" s="7" t="n">
        <v>4</v>
      </c>
      <c r="J298" s="8" t="n">
        <v>60</v>
      </c>
      <c r="K298" s="7" t="n">
        <f aca="false">I298*J298</f>
        <v>240</v>
      </c>
      <c r="L298" s="8" t="n">
        <f aca="false">I298*J298</f>
        <v>240</v>
      </c>
    </row>
    <row r="299" customFormat="false" ht="14.25" hidden="false" customHeight="false" outlineLevel="0" collapsed="false">
      <c r="A299" s="4" t="n">
        <v>33603590</v>
      </c>
      <c r="B299" s="8" t="n">
        <v>297</v>
      </c>
      <c r="C299" s="7" t="s">
        <v>1220</v>
      </c>
      <c r="D299" s="5" t="s">
        <v>1221</v>
      </c>
      <c r="E299" s="7" t="s">
        <v>1214</v>
      </c>
      <c r="F299" s="8" t="s">
        <v>1215</v>
      </c>
      <c r="G299" s="7" t="s">
        <v>1219</v>
      </c>
      <c r="H299" s="8" t="n">
        <v>12</v>
      </c>
      <c r="I299" s="7" t="n">
        <v>4</v>
      </c>
      <c r="J299" s="8" t="n">
        <v>60</v>
      </c>
      <c r="K299" s="7" t="n">
        <f aca="false">I299*J299</f>
        <v>240</v>
      </c>
      <c r="L299" s="8" t="n">
        <f aca="false">I299*J299</f>
        <v>240</v>
      </c>
    </row>
    <row r="300" customFormat="false" ht="14.25" hidden="false" customHeight="false" outlineLevel="0" collapsed="false">
      <c r="A300" s="4" t="n">
        <v>34800300</v>
      </c>
      <c r="B300" s="8" t="n">
        <v>298</v>
      </c>
      <c r="C300" s="7" t="s">
        <v>1222</v>
      </c>
      <c r="D300" s="5" t="s">
        <v>1223</v>
      </c>
      <c r="E300" s="7" t="s">
        <v>1224</v>
      </c>
      <c r="F300" s="8" t="s">
        <v>1225</v>
      </c>
      <c r="G300" s="7" t="s">
        <v>485</v>
      </c>
      <c r="H300" s="8" t="n">
        <v>12</v>
      </c>
      <c r="I300" s="7" t="n">
        <v>4</v>
      </c>
      <c r="J300" s="8" t="n">
        <v>180</v>
      </c>
      <c r="K300" s="7" t="n">
        <f aca="false">I300*J300</f>
        <v>720</v>
      </c>
      <c r="L300" s="8" t="n">
        <f aca="false">I300*J300</f>
        <v>720</v>
      </c>
    </row>
    <row r="301" customFormat="false" ht="14.25" hidden="false" customHeight="false" outlineLevel="0" collapsed="false">
      <c r="A301" s="4" t="n">
        <v>33803970</v>
      </c>
      <c r="B301" s="8" t="n">
        <v>299</v>
      </c>
      <c r="C301" s="7" t="s">
        <v>1226</v>
      </c>
      <c r="D301" s="5" t="s">
        <v>1227</v>
      </c>
      <c r="E301" s="7"/>
      <c r="F301" s="8" t="s">
        <v>1228</v>
      </c>
      <c r="G301" s="7" t="s">
        <v>485</v>
      </c>
      <c r="H301" s="8" t="n">
        <v>6</v>
      </c>
      <c r="I301" s="7" t="n">
        <v>4</v>
      </c>
      <c r="J301" s="8" t="n">
        <v>336</v>
      </c>
      <c r="K301" s="7" t="n">
        <f aca="false">I301*J301</f>
        <v>1344</v>
      </c>
      <c r="L301" s="8" t="n">
        <f aca="false">I301*J301</f>
        <v>1344</v>
      </c>
    </row>
    <row r="302" customFormat="false" ht="14.25" hidden="false" customHeight="false" outlineLevel="0" collapsed="false">
      <c r="A302" s="4" t="n">
        <v>20201720</v>
      </c>
      <c r="B302" s="8" t="n">
        <v>300</v>
      </c>
      <c r="C302" s="7" t="s">
        <v>1229</v>
      </c>
      <c r="D302" s="5" t="s">
        <v>1230</v>
      </c>
      <c r="E302" s="7" t="s">
        <v>1231</v>
      </c>
      <c r="F302" s="8" t="s">
        <v>1232</v>
      </c>
      <c r="G302" s="7" t="s">
        <v>485</v>
      </c>
      <c r="H302" s="8" t="n">
        <v>4</v>
      </c>
      <c r="I302" s="7" t="n">
        <v>4</v>
      </c>
      <c r="J302" s="8" t="n">
        <v>108</v>
      </c>
      <c r="K302" s="7" t="n">
        <f aca="false">I302*J302</f>
        <v>432</v>
      </c>
      <c r="L302" s="8" t="n">
        <f aca="false">I302*J302</f>
        <v>432</v>
      </c>
    </row>
    <row r="303" customFormat="false" ht="14.25" hidden="false" customHeight="false" outlineLevel="0" collapsed="false">
      <c r="A303" s="4" t="n">
        <v>32800130</v>
      </c>
      <c r="B303" s="8" t="n">
        <v>301</v>
      </c>
      <c r="C303" s="7" t="s">
        <v>1233</v>
      </c>
      <c r="D303" s="5" t="s">
        <v>1234</v>
      </c>
      <c r="E303" s="7" t="s">
        <v>1235</v>
      </c>
      <c r="F303" s="8" t="s">
        <v>1236</v>
      </c>
      <c r="G303" s="7" t="s">
        <v>15</v>
      </c>
      <c r="H303" s="8" t="n">
        <v>6</v>
      </c>
      <c r="I303" s="7" t="n">
        <v>4</v>
      </c>
      <c r="J303" s="8" t="n">
        <v>96</v>
      </c>
      <c r="K303" s="7" t="n">
        <f aca="false">I303*J303</f>
        <v>384</v>
      </c>
      <c r="L303" s="8" t="n">
        <f aca="false">I303*J303</f>
        <v>384</v>
      </c>
    </row>
    <row r="304" customFormat="false" ht="14.25" hidden="false" customHeight="false" outlineLevel="0" collapsed="false">
      <c r="A304" s="4" t="n">
        <v>30801240</v>
      </c>
      <c r="B304" s="8" t="n">
        <v>302</v>
      </c>
      <c r="C304" s="7" t="s">
        <v>1237</v>
      </c>
      <c r="D304" s="5" t="s">
        <v>1238</v>
      </c>
      <c r="E304" s="7" t="s">
        <v>1239</v>
      </c>
      <c r="F304" s="8" t="s">
        <v>1240</v>
      </c>
      <c r="G304" s="7" t="s">
        <v>485</v>
      </c>
      <c r="H304" s="8" t="n">
        <v>6</v>
      </c>
      <c r="I304" s="7" t="n">
        <v>4</v>
      </c>
      <c r="J304" s="8" t="n">
        <v>108</v>
      </c>
      <c r="K304" s="7" t="n">
        <f aca="false">I304*J304</f>
        <v>432</v>
      </c>
      <c r="L304" s="8" t="n">
        <f aca="false">I304*J304</f>
        <v>432</v>
      </c>
    </row>
    <row r="305" customFormat="false" ht="14.25" hidden="false" customHeight="false" outlineLevel="0" collapsed="false">
      <c r="A305" s="4" t="n">
        <v>30404400</v>
      </c>
      <c r="B305" s="8" t="n">
        <v>303</v>
      </c>
      <c r="C305" s="7" t="s">
        <v>1241</v>
      </c>
      <c r="D305" s="5" t="s">
        <v>1242</v>
      </c>
      <c r="E305" s="7" t="s">
        <v>1243</v>
      </c>
      <c r="F305" s="8" t="s">
        <v>1244</v>
      </c>
      <c r="G305" s="7" t="s">
        <v>485</v>
      </c>
      <c r="H305" s="8" t="n">
        <v>12</v>
      </c>
      <c r="I305" s="7" t="n">
        <v>4</v>
      </c>
      <c r="J305" s="8" t="n">
        <v>192</v>
      </c>
      <c r="K305" s="7" t="n">
        <f aca="false">I305*J305</f>
        <v>768</v>
      </c>
      <c r="L305" s="8" t="n">
        <f aca="false">I305*J305</f>
        <v>768</v>
      </c>
    </row>
    <row r="306" customFormat="false" ht="14.25" hidden="false" customHeight="false" outlineLevel="0" collapsed="false">
      <c r="A306" s="4" t="n">
        <v>30403180</v>
      </c>
      <c r="B306" s="8" t="n">
        <v>304</v>
      </c>
      <c r="C306" s="7" t="s">
        <v>1245</v>
      </c>
      <c r="D306" s="5" t="s">
        <v>1246</v>
      </c>
      <c r="E306" s="7" t="s">
        <v>1247</v>
      </c>
      <c r="F306" s="8" t="s">
        <v>1248</v>
      </c>
      <c r="G306" s="7" t="s">
        <v>1249</v>
      </c>
      <c r="H306" s="8" t="n">
        <v>12</v>
      </c>
      <c r="I306" s="7" t="n">
        <v>4</v>
      </c>
      <c r="J306" s="8" t="n">
        <v>288</v>
      </c>
      <c r="K306" s="7" t="n">
        <f aca="false">I306*J306</f>
        <v>1152</v>
      </c>
      <c r="L306" s="8" t="n">
        <f aca="false">I306*J306</f>
        <v>1152</v>
      </c>
    </row>
    <row r="307" customFormat="false" ht="14.25" hidden="false" customHeight="false" outlineLevel="0" collapsed="false">
      <c r="A307" s="4" t="n">
        <v>30407450</v>
      </c>
      <c r="B307" s="8" t="n">
        <v>305</v>
      </c>
      <c r="C307" s="7" t="s">
        <v>1250</v>
      </c>
      <c r="D307" s="5" t="s">
        <v>1251</v>
      </c>
      <c r="E307" s="7" t="s">
        <v>1252</v>
      </c>
      <c r="F307" s="8" t="s">
        <v>1253</v>
      </c>
      <c r="G307" s="7" t="s">
        <v>485</v>
      </c>
      <c r="H307" s="8" t="n">
        <v>10</v>
      </c>
      <c r="I307" s="7" t="n">
        <v>4</v>
      </c>
      <c r="J307" s="8" t="n">
        <v>250</v>
      </c>
      <c r="K307" s="7" t="n">
        <f aca="false">I307*J307</f>
        <v>1000</v>
      </c>
      <c r="L307" s="8" t="n">
        <f aca="false">I307*J307</f>
        <v>1000</v>
      </c>
    </row>
    <row r="308" customFormat="false" ht="14.25" hidden="false" customHeight="false" outlineLevel="0" collapsed="false">
      <c r="A308" s="4" t="n">
        <v>33400320</v>
      </c>
      <c r="B308" s="8" t="n">
        <v>306</v>
      </c>
      <c r="C308" s="7" t="s">
        <v>1254</v>
      </c>
      <c r="D308" s="5" t="s">
        <v>1255</v>
      </c>
      <c r="E308" s="7" t="s">
        <v>1256</v>
      </c>
      <c r="F308" s="8" t="s">
        <v>1257</v>
      </c>
      <c r="G308" s="7" t="s">
        <v>218</v>
      </c>
      <c r="H308" s="8" t="n">
        <v>6</v>
      </c>
      <c r="I308" s="7" t="n">
        <v>4</v>
      </c>
      <c r="J308" s="8" t="n">
        <v>60</v>
      </c>
      <c r="K308" s="7" t="n">
        <f aca="false">I308*J308</f>
        <v>240</v>
      </c>
      <c r="L308" s="8" t="n">
        <f aca="false">I308*J308</f>
        <v>240</v>
      </c>
    </row>
    <row r="309" customFormat="false" ht="14.25" hidden="false" customHeight="false" outlineLevel="0" collapsed="false">
      <c r="A309" s="4" t="n">
        <v>28205990</v>
      </c>
      <c r="B309" s="8" t="n">
        <v>307</v>
      </c>
      <c r="C309" s="7" t="s">
        <v>1258</v>
      </c>
      <c r="D309" s="5" t="s">
        <v>1259</v>
      </c>
      <c r="E309" s="7" t="s">
        <v>1260</v>
      </c>
      <c r="F309" s="8" t="s">
        <v>1261</v>
      </c>
      <c r="G309" s="7" t="s">
        <v>1216</v>
      </c>
      <c r="H309" s="8" t="n">
        <v>12</v>
      </c>
      <c r="I309" s="7" t="n">
        <v>4</v>
      </c>
      <c r="J309" s="8" t="n">
        <v>72</v>
      </c>
      <c r="K309" s="7" t="n">
        <f aca="false">I309*J309</f>
        <v>288</v>
      </c>
      <c r="L309" s="8" t="n">
        <f aca="false">I309*J309</f>
        <v>288</v>
      </c>
    </row>
    <row r="310" customFormat="false" ht="14.25" hidden="false" customHeight="false" outlineLevel="0" collapsed="false">
      <c r="A310" s="4" t="n">
        <v>28207580</v>
      </c>
      <c r="B310" s="8" t="n">
        <v>308</v>
      </c>
      <c r="C310" s="7" t="s">
        <v>1262</v>
      </c>
      <c r="D310" s="5" t="s">
        <v>1263</v>
      </c>
      <c r="E310" s="7" t="s">
        <v>1264</v>
      </c>
      <c r="F310" s="8" t="s">
        <v>1265</v>
      </c>
      <c r="G310" s="7" t="s">
        <v>1216</v>
      </c>
      <c r="H310" s="8" t="n">
        <v>12</v>
      </c>
      <c r="I310" s="7" t="n">
        <v>4</v>
      </c>
      <c r="J310" s="8" t="n">
        <v>72</v>
      </c>
      <c r="K310" s="7" t="n">
        <f aca="false">I310*J310</f>
        <v>288</v>
      </c>
      <c r="L310" s="8" t="n">
        <f aca="false">I310*J310</f>
        <v>288</v>
      </c>
    </row>
    <row r="311" customFormat="false" ht="14.25" hidden="false" customHeight="false" outlineLevel="0" collapsed="false">
      <c r="A311" s="4" t="n">
        <v>30600480</v>
      </c>
      <c r="B311" s="8" t="n">
        <v>309</v>
      </c>
      <c r="C311" s="7" t="s">
        <v>1266</v>
      </c>
      <c r="D311" s="5" t="s">
        <v>1267</v>
      </c>
      <c r="E311" s="7" t="s">
        <v>1268</v>
      </c>
      <c r="F311" s="8" t="s">
        <v>1269</v>
      </c>
      <c r="G311" s="7" t="s">
        <v>1270</v>
      </c>
      <c r="H311" s="8" t="n">
        <v>12</v>
      </c>
      <c r="I311" s="7" t="n">
        <v>4</v>
      </c>
      <c r="J311" s="8" t="n">
        <v>72</v>
      </c>
      <c r="K311" s="7" t="n">
        <f aca="false">I311*J311</f>
        <v>288</v>
      </c>
      <c r="L311" s="8" t="n">
        <f aca="false">I311*J311</f>
        <v>288</v>
      </c>
    </row>
    <row r="312" customFormat="false" ht="14.25" hidden="false" customHeight="false" outlineLevel="0" collapsed="false">
      <c r="A312" s="4" t="n">
        <v>20202270</v>
      </c>
      <c r="B312" s="8" t="n">
        <v>310</v>
      </c>
      <c r="C312" s="7" t="s">
        <v>1271</v>
      </c>
      <c r="D312" s="5" t="s">
        <v>1272</v>
      </c>
      <c r="E312" s="7" t="s">
        <v>1273</v>
      </c>
      <c r="F312" s="8" t="s">
        <v>1274</v>
      </c>
      <c r="G312" s="7" t="s">
        <v>485</v>
      </c>
      <c r="H312" s="8" t="n">
        <v>12</v>
      </c>
      <c r="I312" s="7" t="n">
        <v>4</v>
      </c>
      <c r="J312" s="8" t="n">
        <v>884</v>
      </c>
      <c r="K312" s="7" t="n">
        <f aca="false">I312*J312</f>
        <v>3536</v>
      </c>
      <c r="L312" s="8" t="n">
        <f aca="false">I312*J312</f>
        <v>3536</v>
      </c>
    </row>
    <row r="313" customFormat="false" ht="14.25" hidden="false" customHeight="false" outlineLevel="0" collapsed="false">
      <c r="A313" s="4" t="n">
        <v>30601100</v>
      </c>
      <c r="B313" s="8" t="n">
        <v>311</v>
      </c>
      <c r="C313" s="7" t="s">
        <v>1275</v>
      </c>
      <c r="D313" s="5" t="s">
        <v>1276</v>
      </c>
      <c r="E313" s="7" t="s">
        <v>1277</v>
      </c>
      <c r="F313" s="8" t="s">
        <v>1278</v>
      </c>
      <c r="G313" s="7" t="s">
        <v>485</v>
      </c>
      <c r="H313" s="8" t="n">
        <v>6</v>
      </c>
      <c r="I313" s="7" t="n">
        <v>4</v>
      </c>
      <c r="J313" s="8" t="n">
        <v>118.8</v>
      </c>
      <c r="K313" s="7" t="n">
        <f aca="false">I313*J313</f>
        <v>475.2</v>
      </c>
      <c r="L313" s="8" t="n">
        <f aca="false">I313*J313</f>
        <v>475.2</v>
      </c>
    </row>
    <row r="314" customFormat="false" ht="14.25" hidden="false" customHeight="false" outlineLevel="0" collapsed="false">
      <c r="A314" s="4" t="n">
        <v>30800010</v>
      </c>
      <c r="B314" s="8" t="n">
        <v>312</v>
      </c>
      <c r="C314" s="7" t="n">
        <v>41852</v>
      </c>
      <c r="D314" s="5" t="s">
        <v>1279</v>
      </c>
      <c r="E314" s="7" t="s">
        <v>1280</v>
      </c>
      <c r="F314" s="8" t="s">
        <v>1281</v>
      </c>
      <c r="G314" s="7" t="s">
        <v>485</v>
      </c>
      <c r="H314" s="8" t="n">
        <v>12</v>
      </c>
      <c r="I314" s="7" t="n">
        <v>4</v>
      </c>
      <c r="J314" s="8" t="n">
        <v>312</v>
      </c>
      <c r="K314" s="7" t="n">
        <f aca="false">I314*J314</f>
        <v>1248</v>
      </c>
      <c r="L314" s="8" t="n">
        <f aca="false">I314*J314</f>
        <v>1248</v>
      </c>
    </row>
    <row r="315" customFormat="false" ht="14.25" hidden="false" customHeight="false" outlineLevel="0" collapsed="false">
      <c r="A315" s="4" t="n">
        <v>28006820</v>
      </c>
      <c r="B315" s="8" t="n">
        <v>313</v>
      </c>
      <c r="C315" s="7" t="s">
        <v>1282</v>
      </c>
      <c r="D315" s="5" t="s">
        <v>1283</v>
      </c>
      <c r="E315" s="7"/>
      <c r="F315" s="8" t="s">
        <v>1284</v>
      </c>
      <c r="G315" s="7" t="s">
        <v>485</v>
      </c>
      <c r="H315" s="8" t="n">
        <v>4</v>
      </c>
      <c r="I315" s="7" t="n">
        <v>4</v>
      </c>
      <c r="J315" s="8" t="n">
        <v>340</v>
      </c>
      <c r="K315" s="7" t="n">
        <f aca="false">I315*J315</f>
        <v>1360</v>
      </c>
      <c r="L315" s="8" t="n">
        <f aca="false">I315*J315</f>
        <v>1360</v>
      </c>
    </row>
    <row r="316" customFormat="false" ht="14.25" hidden="false" customHeight="false" outlineLevel="0" collapsed="false">
      <c r="A316" s="4" t="n">
        <v>30403540</v>
      </c>
      <c r="B316" s="8" t="n">
        <v>314</v>
      </c>
      <c r="C316" s="7" t="s">
        <v>1285</v>
      </c>
      <c r="D316" s="5" t="s">
        <v>1286</v>
      </c>
      <c r="E316" s="7" t="s">
        <v>1287</v>
      </c>
      <c r="F316" s="8" t="s">
        <v>1288</v>
      </c>
      <c r="G316" s="7" t="s">
        <v>120</v>
      </c>
      <c r="H316" s="8" t="n">
        <v>12</v>
      </c>
      <c r="I316" s="7" t="n">
        <v>4</v>
      </c>
      <c r="J316" s="8" t="n">
        <v>180</v>
      </c>
      <c r="K316" s="7" t="n">
        <f aca="false">I316*J316</f>
        <v>720</v>
      </c>
      <c r="L316" s="8" t="n">
        <f aca="false">I316*J316</f>
        <v>720</v>
      </c>
    </row>
    <row r="317" customFormat="false" ht="14.25" hidden="false" customHeight="false" outlineLevel="0" collapsed="false">
      <c r="A317" s="4" t="n">
        <v>30402500</v>
      </c>
      <c r="B317" s="8" t="n">
        <v>315</v>
      </c>
      <c r="C317" s="7" t="s">
        <v>1289</v>
      </c>
      <c r="D317" s="5" t="s">
        <v>1290</v>
      </c>
      <c r="E317" s="7" t="s">
        <v>1291</v>
      </c>
      <c r="F317" s="8" t="s">
        <v>1292</v>
      </c>
      <c r="G317" s="7" t="s">
        <v>485</v>
      </c>
      <c r="H317" s="8" t="n">
        <v>12</v>
      </c>
      <c r="I317" s="7" t="n">
        <v>4</v>
      </c>
      <c r="J317" s="8" t="n">
        <v>300</v>
      </c>
      <c r="K317" s="7" t="n">
        <f aca="false">I317*J317</f>
        <v>1200</v>
      </c>
      <c r="L317" s="8" t="n">
        <f aca="false">I317*J317</f>
        <v>1200</v>
      </c>
    </row>
    <row r="318" customFormat="false" ht="14.25" hidden="false" customHeight="false" outlineLevel="0" collapsed="false">
      <c r="A318" s="4" t="n">
        <v>28204400</v>
      </c>
      <c r="B318" s="8" t="n">
        <v>316</v>
      </c>
      <c r="C318" s="7" t="s">
        <v>1293</v>
      </c>
      <c r="D318" s="5" t="s">
        <v>1294</v>
      </c>
      <c r="E318" s="7" t="s">
        <v>1295</v>
      </c>
      <c r="F318" s="8" t="s">
        <v>1296</v>
      </c>
      <c r="G318" s="7" t="s">
        <v>485</v>
      </c>
      <c r="H318" s="8" t="n">
        <v>6</v>
      </c>
      <c r="I318" s="7" t="n">
        <v>4</v>
      </c>
      <c r="J318" s="8" t="n">
        <v>72</v>
      </c>
      <c r="K318" s="7" t="n">
        <f aca="false">I318*J318</f>
        <v>288</v>
      </c>
      <c r="L318" s="8" t="n">
        <f aca="false">I318*J318</f>
        <v>288</v>
      </c>
    </row>
    <row r="319" customFormat="false" ht="14.25" hidden="false" customHeight="false" outlineLevel="0" collapsed="false">
      <c r="A319" s="4" t="n">
        <v>20208790</v>
      </c>
      <c r="B319" s="8" t="n">
        <v>317</v>
      </c>
      <c r="C319" s="7" t="s">
        <v>1297</v>
      </c>
      <c r="D319" s="5" t="s">
        <v>1298</v>
      </c>
      <c r="E319" s="7" t="s">
        <v>1299</v>
      </c>
      <c r="F319" s="8" t="s">
        <v>1300</v>
      </c>
      <c r="G319" s="7" t="s">
        <v>485</v>
      </c>
      <c r="H319" s="8" t="n">
        <v>12</v>
      </c>
      <c r="I319" s="7" t="n">
        <v>4</v>
      </c>
      <c r="J319" s="8" t="n">
        <v>600</v>
      </c>
      <c r="K319" s="7" t="n">
        <f aca="false">I319*J319</f>
        <v>2400</v>
      </c>
      <c r="L319" s="8" t="n">
        <f aca="false">I319*J319</f>
        <v>2400</v>
      </c>
    </row>
    <row r="320" customFormat="false" ht="14.25" hidden="false" customHeight="false" outlineLevel="0" collapsed="false">
      <c r="A320" s="4" t="n">
        <v>102549</v>
      </c>
      <c r="B320" s="8" t="n">
        <v>318</v>
      </c>
      <c r="C320" s="7" t="s">
        <v>1301</v>
      </c>
      <c r="D320" s="5" t="s">
        <v>1302</v>
      </c>
      <c r="E320" s="7" t="s">
        <v>1303</v>
      </c>
      <c r="F320" s="8" t="s">
        <v>1304</v>
      </c>
      <c r="G320" s="7" t="s">
        <v>485</v>
      </c>
      <c r="H320" s="8" t="n">
        <v>4</v>
      </c>
      <c r="I320" s="7" t="n">
        <v>4</v>
      </c>
      <c r="J320" s="8" t="n">
        <v>100</v>
      </c>
      <c r="K320" s="7" t="n">
        <f aca="false">I320*J320</f>
        <v>400</v>
      </c>
      <c r="L320" s="8" t="n">
        <f aca="false">I320*J320</f>
        <v>400</v>
      </c>
    </row>
    <row r="321" customFormat="false" ht="14.25" hidden="false" customHeight="false" outlineLevel="0" collapsed="false">
      <c r="A321" s="4" t="n">
        <v>28206020</v>
      </c>
      <c r="B321" s="8" t="n">
        <v>319</v>
      </c>
      <c r="C321" s="7" t="s">
        <v>1305</v>
      </c>
      <c r="D321" s="5" t="s">
        <v>1306</v>
      </c>
      <c r="E321" s="7" t="s">
        <v>1307</v>
      </c>
      <c r="F321" s="8" t="s">
        <v>1308</v>
      </c>
      <c r="G321" s="7" t="s">
        <v>485</v>
      </c>
      <c r="H321" s="8" t="n">
        <v>8</v>
      </c>
      <c r="I321" s="7" t="n">
        <v>4</v>
      </c>
      <c r="J321" s="8" t="n">
        <v>256</v>
      </c>
      <c r="K321" s="7" t="n">
        <f aca="false">I321*J321</f>
        <v>1024</v>
      </c>
      <c r="L321" s="8" t="n">
        <f aca="false">I321*J321</f>
        <v>1024</v>
      </c>
    </row>
    <row r="322" customFormat="false" ht="14.25" hidden="false" customHeight="false" outlineLevel="0" collapsed="false">
      <c r="A322" s="4" t="n">
        <v>20200340</v>
      </c>
      <c r="B322" s="8" t="n">
        <v>320</v>
      </c>
      <c r="C322" s="7" t="s">
        <v>1309</v>
      </c>
      <c r="D322" s="5" t="s">
        <v>1310</v>
      </c>
      <c r="E322" s="7" t="s">
        <v>1311</v>
      </c>
      <c r="F322" s="8" t="s">
        <v>1312</v>
      </c>
      <c r="G322" s="7" t="s">
        <v>1249</v>
      </c>
      <c r="H322" s="8" t="n">
        <v>12</v>
      </c>
      <c r="I322" s="7" t="n">
        <v>4</v>
      </c>
      <c r="J322" s="8" t="n">
        <v>240</v>
      </c>
      <c r="K322" s="7" t="n">
        <f aca="false">I322*J322</f>
        <v>960</v>
      </c>
      <c r="L322" s="8" t="n">
        <f aca="false">I322*J322</f>
        <v>960</v>
      </c>
    </row>
    <row r="323" customFormat="false" ht="14.25" hidden="false" customHeight="false" outlineLevel="0" collapsed="false">
      <c r="A323" s="4" t="n">
        <v>32401770</v>
      </c>
      <c r="B323" s="8" t="n">
        <v>321</v>
      </c>
      <c r="C323" s="7" t="s">
        <v>1313</v>
      </c>
      <c r="D323" s="5" t="s">
        <v>1314</v>
      </c>
      <c r="E323" s="7"/>
      <c r="F323" s="8" t="s">
        <v>1315</v>
      </c>
      <c r="G323" s="7" t="s">
        <v>406</v>
      </c>
      <c r="H323" s="8" t="n">
        <v>6</v>
      </c>
      <c r="I323" s="7" t="n">
        <v>4</v>
      </c>
      <c r="J323" s="8" t="n">
        <v>120</v>
      </c>
      <c r="K323" s="7" t="n">
        <f aca="false">I323*J323</f>
        <v>480</v>
      </c>
      <c r="L323" s="8" t="n">
        <f aca="false">I323*J323</f>
        <v>480</v>
      </c>
    </row>
    <row r="324" customFormat="false" ht="14.25" hidden="false" customHeight="false" outlineLevel="0" collapsed="false">
      <c r="A324" s="4" t="n">
        <v>20205500</v>
      </c>
      <c r="B324" s="8" t="n">
        <v>322</v>
      </c>
      <c r="C324" s="7" t="s">
        <v>1316</v>
      </c>
      <c r="D324" s="5" t="s">
        <v>1317</v>
      </c>
      <c r="E324" s="7" t="s">
        <v>1318</v>
      </c>
      <c r="F324" s="8" t="s">
        <v>1319</v>
      </c>
      <c r="G324" s="7" t="s">
        <v>485</v>
      </c>
      <c r="H324" s="8" t="n">
        <v>12</v>
      </c>
      <c r="I324" s="7" t="n">
        <v>4</v>
      </c>
      <c r="J324" s="8" t="n">
        <v>300</v>
      </c>
      <c r="K324" s="7" t="n">
        <f aca="false">I324*J324</f>
        <v>1200</v>
      </c>
      <c r="L324" s="8" t="n">
        <f aca="false">I324*J324</f>
        <v>1200</v>
      </c>
    </row>
    <row r="325" customFormat="false" ht="14.25" hidden="false" customHeight="false" outlineLevel="0" collapsed="false">
      <c r="A325" s="4" t="n">
        <v>20201750</v>
      </c>
      <c r="B325" s="8" t="n">
        <v>323</v>
      </c>
      <c r="C325" s="7" t="s">
        <v>1320</v>
      </c>
      <c r="D325" s="5" t="s">
        <v>1321</v>
      </c>
      <c r="E325" s="7" t="s">
        <v>1322</v>
      </c>
      <c r="F325" s="8" t="s">
        <v>1323</v>
      </c>
      <c r="G325" s="7" t="s">
        <v>485</v>
      </c>
      <c r="H325" s="8" t="n">
        <v>12</v>
      </c>
      <c r="I325" s="7" t="n">
        <v>4</v>
      </c>
      <c r="J325" s="8" t="n">
        <v>312</v>
      </c>
      <c r="K325" s="7" t="n">
        <f aca="false">I325*J325</f>
        <v>1248</v>
      </c>
      <c r="L325" s="8" t="n">
        <f aca="false">I325*J325</f>
        <v>1248</v>
      </c>
    </row>
    <row r="326" customFormat="false" ht="14.25" hidden="false" customHeight="false" outlineLevel="0" collapsed="false">
      <c r="A326" s="4" t="n">
        <v>28206830</v>
      </c>
      <c r="B326" s="8" t="n">
        <v>324</v>
      </c>
      <c r="C326" s="7" t="s">
        <v>1324</v>
      </c>
      <c r="D326" s="5" t="s">
        <v>1325</v>
      </c>
      <c r="E326" s="7" t="s">
        <v>1326</v>
      </c>
      <c r="F326" s="8" t="s">
        <v>1327</v>
      </c>
      <c r="G326" s="7" t="s">
        <v>1328</v>
      </c>
      <c r="H326" s="8" t="n">
        <v>12</v>
      </c>
      <c r="I326" s="7" t="n">
        <v>4</v>
      </c>
      <c r="J326" s="8" t="n">
        <v>240</v>
      </c>
      <c r="K326" s="7" t="n">
        <f aca="false">I326*J326</f>
        <v>960</v>
      </c>
      <c r="L326" s="8" t="n">
        <f aca="false">I326*J326</f>
        <v>960</v>
      </c>
    </row>
    <row r="327" customFormat="false" ht="14.25" hidden="false" customHeight="false" outlineLevel="0" collapsed="false">
      <c r="A327" s="4" t="n">
        <v>34601250</v>
      </c>
      <c r="B327" s="8" t="n">
        <v>325</v>
      </c>
      <c r="C327" s="7" t="s">
        <v>1329</v>
      </c>
      <c r="D327" s="5" t="s">
        <v>1330</v>
      </c>
      <c r="E327" s="7" t="s">
        <v>1331</v>
      </c>
      <c r="F327" s="8" t="s">
        <v>1332</v>
      </c>
      <c r="G327" s="7" t="s">
        <v>485</v>
      </c>
      <c r="H327" s="8" t="n">
        <v>12</v>
      </c>
      <c r="I327" s="7" t="n">
        <v>4</v>
      </c>
      <c r="J327" s="8" t="n">
        <v>300</v>
      </c>
      <c r="K327" s="7" t="n">
        <f aca="false">I327*J327</f>
        <v>1200</v>
      </c>
      <c r="L327" s="8" t="n">
        <f aca="false">I327*J327</f>
        <v>1200</v>
      </c>
    </row>
    <row r="328" customFormat="false" ht="14.25" hidden="false" customHeight="false" outlineLevel="0" collapsed="false">
      <c r="A328" s="4" t="n">
        <v>28003080</v>
      </c>
      <c r="B328" s="8" t="n">
        <v>326</v>
      </c>
      <c r="C328" s="7" t="s">
        <v>1333</v>
      </c>
      <c r="D328" s="5" t="s">
        <v>1334</v>
      </c>
      <c r="E328" s="7" t="s">
        <v>1335</v>
      </c>
      <c r="F328" s="8" t="s">
        <v>1336</v>
      </c>
      <c r="G328" s="7" t="s">
        <v>1337</v>
      </c>
      <c r="H328" s="8" t="n">
        <v>12</v>
      </c>
      <c r="I328" s="7" t="n">
        <v>4</v>
      </c>
      <c r="J328" s="8" t="n">
        <v>240</v>
      </c>
      <c r="K328" s="7" t="n">
        <f aca="false">I328*J328</f>
        <v>960</v>
      </c>
      <c r="L328" s="8" t="n">
        <f aca="false">I328*J328</f>
        <v>960</v>
      </c>
    </row>
    <row r="329" customFormat="false" ht="14.25" hidden="false" customHeight="false" outlineLevel="0" collapsed="false">
      <c r="A329" s="4" t="n">
        <v>20203490</v>
      </c>
      <c r="B329" s="8" t="n">
        <v>327</v>
      </c>
      <c r="C329" s="7" t="s">
        <v>1338</v>
      </c>
      <c r="D329" s="5" t="s">
        <v>1339</v>
      </c>
      <c r="E329" s="7" t="s">
        <v>1340</v>
      </c>
      <c r="F329" s="8" t="s">
        <v>1341</v>
      </c>
      <c r="G329" s="7" t="s">
        <v>1342</v>
      </c>
      <c r="H329" s="8" t="n">
        <v>12</v>
      </c>
      <c r="I329" s="7" t="n">
        <v>4</v>
      </c>
      <c r="J329" s="8" t="n">
        <v>300</v>
      </c>
      <c r="K329" s="7" t="n">
        <f aca="false">I329*J329</f>
        <v>1200</v>
      </c>
      <c r="L329" s="8" t="n">
        <f aca="false">I329*J329</f>
        <v>1200</v>
      </c>
    </row>
    <row r="330" customFormat="false" ht="14.25" hidden="false" customHeight="false" outlineLevel="0" collapsed="false">
      <c r="A330" s="4" t="n">
        <v>30601670</v>
      </c>
      <c r="B330" s="8" t="n">
        <v>328</v>
      </c>
      <c r="C330" s="7" t="s">
        <v>1343</v>
      </c>
      <c r="D330" s="5" t="s">
        <v>1344</v>
      </c>
      <c r="E330" s="7" t="s">
        <v>1345</v>
      </c>
      <c r="F330" s="8" t="s">
        <v>1346</v>
      </c>
      <c r="G330" s="7" t="s">
        <v>1342</v>
      </c>
      <c r="H330" s="8" t="n">
        <v>12</v>
      </c>
      <c r="I330" s="7" t="n">
        <v>4</v>
      </c>
      <c r="J330" s="8" t="n">
        <v>240</v>
      </c>
      <c r="K330" s="7" t="n">
        <f aca="false">I330*J330</f>
        <v>960</v>
      </c>
      <c r="L330" s="8" t="n">
        <f aca="false">I330*J330</f>
        <v>960</v>
      </c>
    </row>
    <row r="331" customFormat="false" ht="14.25" hidden="false" customHeight="false" outlineLevel="0" collapsed="false">
      <c r="A331" s="4" t="n">
        <v>28203080</v>
      </c>
      <c r="B331" s="8" t="n">
        <v>329</v>
      </c>
      <c r="C331" s="7" t="s">
        <v>1347</v>
      </c>
      <c r="D331" s="5" t="s">
        <v>1348</v>
      </c>
      <c r="E331" s="7" t="s">
        <v>1349</v>
      </c>
      <c r="F331" s="8" t="s">
        <v>1350</v>
      </c>
      <c r="G331" s="7" t="s">
        <v>1351</v>
      </c>
      <c r="H331" s="8" t="n">
        <v>12</v>
      </c>
      <c r="I331" s="7" t="n">
        <v>4</v>
      </c>
      <c r="J331" s="8" t="n">
        <v>216</v>
      </c>
      <c r="K331" s="7" t="n">
        <f aca="false">I331*J331</f>
        <v>864</v>
      </c>
      <c r="L331" s="8" t="n">
        <f aca="false">I331*J331</f>
        <v>864</v>
      </c>
    </row>
    <row r="332" customFormat="false" ht="14.25" hidden="false" customHeight="false" outlineLevel="0" collapsed="false">
      <c r="A332" s="4" t="n">
        <v>33200550</v>
      </c>
      <c r="B332" s="8" t="n">
        <v>330</v>
      </c>
      <c r="C332" s="7" t="s">
        <v>1352</v>
      </c>
      <c r="D332" s="5" t="s">
        <v>1353</v>
      </c>
      <c r="E332" s="7" t="s">
        <v>1354</v>
      </c>
      <c r="F332" s="8" t="s">
        <v>1355</v>
      </c>
      <c r="G332" s="7" t="s">
        <v>1328</v>
      </c>
      <c r="H332" s="8" t="n">
        <v>12</v>
      </c>
      <c r="I332" s="7" t="n">
        <v>4</v>
      </c>
      <c r="J332" s="8" t="n">
        <v>120</v>
      </c>
      <c r="K332" s="7" t="n">
        <f aca="false">I332*J332</f>
        <v>480</v>
      </c>
      <c r="L332" s="8" t="n">
        <f aca="false">I332*J332</f>
        <v>480</v>
      </c>
    </row>
    <row r="333" customFormat="false" ht="14.25" hidden="false" customHeight="false" outlineLevel="0" collapsed="false">
      <c r="A333" s="4" t="n">
        <v>20200300</v>
      </c>
      <c r="B333" s="8" t="n">
        <v>331</v>
      </c>
      <c r="C333" s="7" t="s">
        <v>1356</v>
      </c>
      <c r="D333" s="5" t="s">
        <v>1357</v>
      </c>
      <c r="E333" s="7" t="s">
        <v>1358</v>
      </c>
      <c r="F333" s="8" t="s">
        <v>1359</v>
      </c>
      <c r="G333" s="7" t="s">
        <v>485</v>
      </c>
      <c r="H333" s="8" t="n">
        <v>12</v>
      </c>
      <c r="I333" s="7" t="n">
        <v>4</v>
      </c>
      <c r="J333" s="8" t="n">
        <v>312</v>
      </c>
      <c r="K333" s="7" t="n">
        <f aca="false">I333*J333</f>
        <v>1248</v>
      </c>
      <c r="L333" s="8" t="n">
        <f aca="false">I333*J333</f>
        <v>1248</v>
      </c>
    </row>
    <row r="334" customFormat="false" ht="14.25" hidden="false" customHeight="false" outlineLevel="0" collapsed="false">
      <c r="A334" s="4" t="n">
        <v>20206450</v>
      </c>
      <c r="B334" s="8" t="n">
        <v>332</v>
      </c>
      <c r="C334" s="7" t="s">
        <v>1360</v>
      </c>
      <c r="D334" s="5" t="s">
        <v>1361</v>
      </c>
      <c r="E334" s="7" t="s">
        <v>1362</v>
      </c>
      <c r="F334" s="8" t="s">
        <v>1363</v>
      </c>
      <c r="G334" s="7" t="s">
        <v>485</v>
      </c>
      <c r="H334" s="8" t="n">
        <v>12</v>
      </c>
      <c r="I334" s="7" t="n">
        <v>4</v>
      </c>
      <c r="J334" s="8" t="n">
        <v>432</v>
      </c>
      <c r="K334" s="7" t="n">
        <f aca="false">I334*J334</f>
        <v>1728</v>
      </c>
      <c r="L334" s="8" t="n">
        <f aca="false">I334*J334</f>
        <v>1728</v>
      </c>
    </row>
    <row r="335" customFormat="false" ht="14.25" hidden="false" customHeight="false" outlineLevel="0" collapsed="false">
      <c r="A335" s="4" t="n">
        <v>30403080</v>
      </c>
      <c r="B335" s="8" t="n">
        <v>333</v>
      </c>
      <c r="C335" s="7" t="s">
        <v>1364</v>
      </c>
      <c r="D335" s="5" t="s">
        <v>1365</v>
      </c>
      <c r="E335" s="7" t="s">
        <v>1366</v>
      </c>
      <c r="F335" s="8" t="s">
        <v>1367</v>
      </c>
      <c r="G335" s="7" t="s">
        <v>1368</v>
      </c>
      <c r="H335" s="8" t="n">
        <v>6</v>
      </c>
      <c r="I335" s="7" t="n">
        <v>4</v>
      </c>
      <c r="J335" s="8" t="n">
        <v>120</v>
      </c>
      <c r="K335" s="7" t="n">
        <f aca="false">I335*J335</f>
        <v>480</v>
      </c>
      <c r="L335" s="8" t="n">
        <f aca="false">I335*J335</f>
        <v>480</v>
      </c>
    </row>
    <row r="336" customFormat="false" ht="14.25" hidden="false" customHeight="false" outlineLevel="0" collapsed="false">
      <c r="A336" s="4" t="n">
        <v>37800300</v>
      </c>
      <c r="B336" s="8" t="n">
        <v>334</v>
      </c>
      <c r="C336" s="7" t="s">
        <v>1369</v>
      </c>
      <c r="D336" s="5" t="s">
        <v>1370</v>
      </c>
      <c r="E336" s="7" t="s">
        <v>1371</v>
      </c>
      <c r="F336" s="8" t="s">
        <v>1372</v>
      </c>
      <c r="G336" s="7" t="s">
        <v>1328</v>
      </c>
      <c r="H336" s="8" t="n">
        <v>24</v>
      </c>
      <c r="I336" s="7" t="n">
        <v>4</v>
      </c>
      <c r="J336" s="8" t="n">
        <v>1080</v>
      </c>
      <c r="K336" s="7" t="n">
        <f aca="false">I336*J336</f>
        <v>4320</v>
      </c>
      <c r="L336" s="8" t="n">
        <f aca="false">I336*J336</f>
        <v>4320</v>
      </c>
    </row>
    <row r="337" customFormat="false" ht="14.25" hidden="false" customHeight="false" outlineLevel="0" collapsed="false">
      <c r="A337" s="4" t="n">
        <v>33200780</v>
      </c>
      <c r="B337" s="8" t="n">
        <v>335</v>
      </c>
      <c r="C337" s="7" t="s">
        <v>1373</v>
      </c>
      <c r="D337" s="5" t="s">
        <v>1374</v>
      </c>
      <c r="E337" s="7" t="s">
        <v>1375</v>
      </c>
      <c r="F337" s="8" t="s">
        <v>1376</v>
      </c>
      <c r="G337" s="7" t="s">
        <v>1377</v>
      </c>
      <c r="H337" s="8" t="n">
        <v>6</v>
      </c>
      <c r="I337" s="7" t="n">
        <v>4</v>
      </c>
      <c r="J337" s="8" t="n">
        <v>96</v>
      </c>
      <c r="K337" s="7" t="n">
        <f aca="false">I337*J337</f>
        <v>384</v>
      </c>
      <c r="L337" s="8" t="n">
        <f aca="false">I337*J337</f>
        <v>384</v>
      </c>
    </row>
    <row r="338" customFormat="false" ht="14.25" hidden="false" customHeight="false" outlineLevel="0" collapsed="false">
      <c r="A338" s="4" t="n">
        <v>34602730</v>
      </c>
      <c r="B338" s="8" t="n">
        <v>336</v>
      </c>
      <c r="C338" s="7" t="s">
        <v>1378</v>
      </c>
      <c r="D338" s="5" t="s">
        <v>1379</v>
      </c>
      <c r="E338" s="7" t="s">
        <v>1380</v>
      </c>
      <c r="F338" s="8" t="s">
        <v>1381</v>
      </c>
      <c r="G338" s="7" t="s">
        <v>1328</v>
      </c>
      <c r="H338" s="8" t="n">
        <v>6</v>
      </c>
      <c r="I338" s="7" t="n">
        <v>4</v>
      </c>
      <c r="J338" s="8" t="n">
        <v>150</v>
      </c>
      <c r="K338" s="7" t="n">
        <f aca="false">I338*J338</f>
        <v>600</v>
      </c>
      <c r="L338" s="8" t="n">
        <f aca="false">I338*J338</f>
        <v>600</v>
      </c>
    </row>
    <row r="339" customFormat="false" ht="14.25" hidden="false" customHeight="false" outlineLevel="0" collapsed="false">
      <c r="A339" s="4" t="n">
        <v>28005150</v>
      </c>
      <c r="B339" s="8" t="n">
        <v>337</v>
      </c>
      <c r="C339" s="7" t="s">
        <v>1382</v>
      </c>
      <c r="D339" s="5" t="s">
        <v>1383</v>
      </c>
      <c r="E339" s="7" t="s">
        <v>1384</v>
      </c>
      <c r="F339" s="8" t="s">
        <v>1385</v>
      </c>
      <c r="G339" s="7" t="s">
        <v>1368</v>
      </c>
      <c r="H339" s="8" t="n">
        <v>12</v>
      </c>
      <c r="I339" s="7" t="n">
        <v>4</v>
      </c>
      <c r="J339" s="8" t="n">
        <v>240</v>
      </c>
      <c r="K339" s="7" t="n">
        <f aca="false">I339*J339</f>
        <v>960</v>
      </c>
      <c r="L339" s="8" t="n">
        <f aca="false">I339*J339</f>
        <v>960</v>
      </c>
    </row>
    <row r="340" customFormat="false" ht="14.25" hidden="false" customHeight="false" outlineLevel="0" collapsed="false">
      <c r="A340" s="4" t="n">
        <v>101290</v>
      </c>
      <c r="B340" s="8" t="n">
        <v>338</v>
      </c>
      <c r="C340" s="7" t="s">
        <v>1386</v>
      </c>
      <c r="D340" s="5" t="s">
        <v>1387</v>
      </c>
      <c r="E340" s="7" t="s">
        <v>1388</v>
      </c>
      <c r="F340" s="8"/>
      <c r="G340" s="7" t="s">
        <v>1389</v>
      </c>
      <c r="H340" s="8" t="n">
        <v>12</v>
      </c>
      <c r="I340" s="7" t="n">
        <v>4</v>
      </c>
      <c r="J340" s="8" t="n">
        <v>720</v>
      </c>
      <c r="K340" s="7" t="n">
        <f aca="false">I340*J340</f>
        <v>2880</v>
      </c>
      <c r="L340" s="8" t="n">
        <f aca="false">I340*J340</f>
        <v>2880</v>
      </c>
    </row>
    <row r="341" customFormat="false" ht="14.25" hidden="false" customHeight="false" outlineLevel="0" collapsed="false">
      <c r="A341" s="4" t="n">
        <v>20204850</v>
      </c>
      <c r="B341" s="8" t="n">
        <v>339</v>
      </c>
      <c r="C341" s="7" t="s">
        <v>1390</v>
      </c>
      <c r="D341" s="5" t="s">
        <v>1391</v>
      </c>
      <c r="E341" s="7" t="s">
        <v>1392</v>
      </c>
      <c r="F341" s="8" t="s">
        <v>1393</v>
      </c>
      <c r="G341" s="7" t="s">
        <v>1368</v>
      </c>
      <c r="H341" s="8" t="n">
        <v>48</v>
      </c>
      <c r="I341" s="7" t="n">
        <v>4</v>
      </c>
      <c r="J341" s="8" t="n">
        <v>720</v>
      </c>
      <c r="K341" s="7" t="n">
        <f aca="false">I341*J341</f>
        <v>2880</v>
      </c>
      <c r="L341" s="8" t="n">
        <f aca="false">I341*J341</f>
        <v>2880</v>
      </c>
    </row>
    <row r="342" customFormat="false" ht="14.25" hidden="false" customHeight="false" outlineLevel="0" collapsed="false">
      <c r="A342" s="4" t="n">
        <v>30402350</v>
      </c>
      <c r="B342" s="8" t="n">
        <v>340</v>
      </c>
      <c r="C342" s="7" t="s">
        <v>1394</v>
      </c>
      <c r="D342" s="5" t="s">
        <v>1395</v>
      </c>
      <c r="E342" s="7" t="s">
        <v>1396</v>
      </c>
      <c r="F342" s="8" t="s">
        <v>1397</v>
      </c>
      <c r="G342" s="7" t="s">
        <v>1368</v>
      </c>
      <c r="H342" s="8" t="n">
        <v>6</v>
      </c>
      <c r="I342" s="7" t="n">
        <v>4</v>
      </c>
      <c r="J342" s="8" t="n">
        <v>168</v>
      </c>
      <c r="K342" s="7" t="n">
        <f aca="false">I342*J342</f>
        <v>672</v>
      </c>
      <c r="L342" s="8" t="n">
        <f aca="false">I342*J342</f>
        <v>672</v>
      </c>
    </row>
    <row r="343" customFormat="false" ht="14.25" hidden="false" customHeight="false" outlineLevel="0" collapsed="false">
      <c r="A343" s="4" t="n">
        <v>20209210</v>
      </c>
      <c r="B343" s="8" t="n">
        <v>341</v>
      </c>
      <c r="C343" s="7" t="s">
        <v>1398</v>
      </c>
      <c r="D343" s="8" t="s">
        <v>1399</v>
      </c>
      <c r="E343" s="7" t="s">
        <v>1400</v>
      </c>
      <c r="F343" s="8" t="s">
        <v>1401</v>
      </c>
      <c r="G343" s="7" t="s">
        <v>1402</v>
      </c>
      <c r="H343" s="8" t="n">
        <v>12</v>
      </c>
      <c r="I343" s="7" t="n">
        <v>4</v>
      </c>
      <c r="J343" s="8" t="n">
        <v>240</v>
      </c>
      <c r="K343" s="7" t="n">
        <f aca="false">I343*J343</f>
        <v>960</v>
      </c>
      <c r="L343" s="8" t="n">
        <f aca="false">I343*J343</f>
        <v>960</v>
      </c>
    </row>
    <row r="344" customFormat="false" ht="14.25" hidden="false" customHeight="false" outlineLevel="0" collapsed="false">
      <c r="A344" s="4" t="n">
        <v>102725</v>
      </c>
      <c r="B344" s="8" t="n">
        <v>342</v>
      </c>
      <c r="C344" s="7" t="s">
        <v>1403</v>
      </c>
      <c r="D344" s="5" t="s">
        <v>1404</v>
      </c>
      <c r="E344" s="7" t="s">
        <v>1405</v>
      </c>
      <c r="F344" s="8"/>
      <c r="G344" s="7" t="s">
        <v>1406</v>
      </c>
      <c r="H344" s="8" t="n">
        <v>12</v>
      </c>
      <c r="I344" s="7" t="n">
        <v>4</v>
      </c>
      <c r="J344" s="8" t="n">
        <v>360</v>
      </c>
      <c r="K344" s="7" t="n">
        <f aca="false">I344*J344</f>
        <v>1440</v>
      </c>
      <c r="L344" s="8" t="n">
        <f aca="false">I344*J344</f>
        <v>1440</v>
      </c>
    </row>
    <row r="345" customFormat="false" ht="14.25" hidden="false" customHeight="false" outlineLevel="0" collapsed="false">
      <c r="A345" s="4" t="n">
        <v>28204630</v>
      </c>
      <c r="B345" s="8" t="n">
        <v>343</v>
      </c>
      <c r="C345" s="7" t="s">
        <v>1407</v>
      </c>
      <c r="D345" s="5" t="s">
        <v>1408</v>
      </c>
      <c r="E345" s="7" t="s">
        <v>1409</v>
      </c>
      <c r="F345" s="8" t="s">
        <v>1410</v>
      </c>
      <c r="G345" s="7" t="s">
        <v>1368</v>
      </c>
      <c r="H345" s="8" t="n">
        <v>12</v>
      </c>
      <c r="I345" s="7" t="n">
        <v>4</v>
      </c>
      <c r="J345" s="8" t="n">
        <v>300</v>
      </c>
      <c r="K345" s="7" t="n">
        <f aca="false">I345*J345</f>
        <v>1200</v>
      </c>
      <c r="L345" s="8" t="n">
        <f aca="false">I345*J345</f>
        <v>1200</v>
      </c>
    </row>
    <row r="346" customFormat="false" ht="14.25" hidden="false" customHeight="false" outlineLevel="0" collapsed="false">
      <c r="A346" s="4" t="n">
        <v>32803590</v>
      </c>
      <c r="B346" s="8" t="n">
        <v>344</v>
      </c>
      <c r="C346" s="7" t="s">
        <v>1411</v>
      </c>
      <c r="D346" s="5" t="s">
        <v>1412</v>
      </c>
      <c r="E346" s="7" t="s">
        <v>1413</v>
      </c>
      <c r="F346" s="8" t="s">
        <v>1414</v>
      </c>
      <c r="G346" s="7" t="s">
        <v>1415</v>
      </c>
      <c r="H346" s="8" t="n">
        <v>6</v>
      </c>
      <c r="I346" s="7" t="n">
        <v>4</v>
      </c>
      <c r="J346" s="8" t="n">
        <v>120</v>
      </c>
      <c r="K346" s="7" t="n">
        <f aca="false">I346*J346</f>
        <v>480</v>
      </c>
      <c r="L346" s="8" t="n">
        <f aca="false">I346*J346</f>
        <v>480</v>
      </c>
    </row>
    <row r="347" customFormat="false" ht="14.25" hidden="false" customHeight="false" outlineLevel="0" collapsed="false">
      <c r="A347" s="4" t="n">
        <v>32802920</v>
      </c>
      <c r="B347" s="8" t="n">
        <v>345</v>
      </c>
      <c r="C347" s="7" t="s">
        <v>1416</v>
      </c>
      <c r="D347" s="5" t="s">
        <v>1417</v>
      </c>
      <c r="E347" s="7" t="s">
        <v>1413</v>
      </c>
      <c r="F347" s="8" t="s">
        <v>1414</v>
      </c>
      <c r="G347" s="7" t="s">
        <v>1415</v>
      </c>
      <c r="H347" s="8" t="n">
        <v>12</v>
      </c>
      <c r="I347" s="7" t="n">
        <v>4</v>
      </c>
      <c r="J347" s="8" t="n">
        <v>240</v>
      </c>
      <c r="K347" s="7" t="n">
        <f aca="false">I347*J347</f>
        <v>960</v>
      </c>
      <c r="L347" s="8" t="n">
        <f aca="false">I347*J347</f>
        <v>960</v>
      </c>
    </row>
    <row r="348" customFormat="false" ht="14.25" hidden="false" customHeight="false" outlineLevel="0" collapsed="false">
      <c r="A348" s="4" t="n">
        <v>101107</v>
      </c>
      <c r="B348" s="8" t="n">
        <v>346</v>
      </c>
      <c r="C348" s="7" t="s">
        <v>1418</v>
      </c>
      <c r="D348" s="5" t="s">
        <v>1419</v>
      </c>
      <c r="E348" s="7" t="s">
        <v>1420</v>
      </c>
      <c r="F348" s="8"/>
      <c r="G348" s="7" t="s">
        <v>424</v>
      </c>
      <c r="H348" s="8" t="n">
        <v>12</v>
      </c>
      <c r="I348" s="7" t="n">
        <v>4</v>
      </c>
      <c r="J348" s="8" t="n">
        <v>168</v>
      </c>
      <c r="K348" s="7" t="n">
        <f aca="false">I348*J348</f>
        <v>672</v>
      </c>
      <c r="L348" s="8" t="n">
        <f aca="false">I348*J348</f>
        <v>672</v>
      </c>
    </row>
    <row r="349" customFormat="false" ht="14.25" hidden="false" customHeight="false" outlineLevel="0" collapsed="false">
      <c r="A349" s="4" t="n">
        <v>28207050</v>
      </c>
      <c r="B349" s="8" t="n">
        <v>347</v>
      </c>
      <c r="C349" s="7" t="s">
        <v>1421</v>
      </c>
      <c r="D349" s="5" t="s">
        <v>1422</v>
      </c>
      <c r="E349" s="7" t="s">
        <v>1423</v>
      </c>
      <c r="F349" s="8" t="s">
        <v>1424</v>
      </c>
      <c r="G349" s="7" t="s">
        <v>1425</v>
      </c>
      <c r="H349" s="8" t="n">
        <v>12</v>
      </c>
      <c r="I349" s="7" t="n">
        <v>4</v>
      </c>
      <c r="J349" s="8" t="n">
        <v>180</v>
      </c>
      <c r="K349" s="7" t="n">
        <f aca="false">I349*J349</f>
        <v>720</v>
      </c>
      <c r="L349" s="8" t="n">
        <f aca="false">I349*J349</f>
        <v>720</v>
      </c>
    </row>
    <row r="350" customFormat="false" ht="14.25" hidden="false" customHeight="false" outlineLevel="0" collapsed="false">
      <c r="A350" s="4" t="n">
        <v>34400360</v>
      </c>
      <c r="B350" s="8" t="n">
        <v>348</v>
      </c>
      <c r="C350" s="7" t="s">
        <v>1426</v>
      </c>
      <c r="D350" s="5" t="s">
        <v>1427</v>
      </c>
      <c r="E350" s="7" t="s">
        <v>1428</v>
      </c>
      <c r="F350" s="8" t="s">
        <v>1429</v>
      </c>
      <c r="G350" s="7" t="s">
        <v>1430</v>
      </c>
      <c r="H350" s="8" t="n">
        <v>6</v>
      </c>
      <c r="I350" s="7" t="n">
        <v>4</v>
      </c>
      <c r="J350" s="8" t="n">
        <v>120</v>
      </c>
      <c r="K350" s="7" t="n">
        <f aca="false">I350*J350</f>
        <v>480</v>
      </c>
      <c r="L350" s="8" t="n">
        <f aca="false">I350*J350</f>
        <v>480</v>
      </c>
    </row>
    <row r="351" customFormat="false" ht="14.25" hidden="false" customHeight="false" outlineLevel="0" collapsed="false">
      <c r="A351" s="4" t="n">
        <v>34603160</v>
      </c>
      <c r="B351" s="8" t="n">
        <v>349</v>
      </c>
      <c r="C351" s="7" t="s">
        <v>1431</v>
      </c>
      <c r="D351" s="5" t="s">
        <v>1432</v>
      </c>
      <c r="E351" s="7" t="s">
        <v>1433</v>
      </c>
      <c r="F351" s="8" t="s">
        <v>1434</v>
      </c>
      <c r="G351" s="7" t="s">
        <v>218</v>
      </c>
      <c r="H351" s="8" t="n">
        <v>12</v>
      </c>
      <c r="I351" s="7" t="n">
        <v>4</v>
      </c>
      <c r="J351" s="8" t="n">
        <v>240</v>
      </c>
      <c r="K351" s="7" t="n">
        <f aca="false">I351*J351</f>
        <v>960</v>
      </c>
      <c r="L351" s="8" t="n">
        <f aca="false">I351*J351</f>
        <v>960</v>
      </c>
    </row>
    <row r="352" customFormat="false" ht="14.25" hidden="false" customHeight="false" outlineLevel="0" collapsed="false">
      <c r="A352" s="4" t="n">
        <v>28004660</v>
      </c>
      <c r="B352" s="8" t="n">
        <v>350</v>
      </c>
      <c r="C352" s="7" t="s">
        <v>1435</v>
      </c>
      <c r="D352" s="5" t="s">
        <v>1436</v>
      </c>
      <c r="E352" s="7" t="s">
        <v>1437</v>
      </c>
      <c r="F352" s="8" t="s">
        <v>1438</v>
      </c>
      <c r="G352" s="7" t="s">
        <v>1402</v>
      </c>
      <c r="H352" s="8" t="n">
        <v>12</v>
      </c>
      <c r="I352" s="7" t="n">
        <v>4</v>
      </c>
      <c r="J352" s="8" t="n">
        <v>240</v>
      </c>
      <c r="K352" s="7" t="n">
        <f aca="false">I352*J352</f>
        <v>960</v>
      </c>
      <c r="L352" s="8" t="n">
        <f aca="false">I352*J352</f>
        <v>960</v>
      </c>
    </row>
    <row r="353" customFormat="false" ht="14.25" hidden="false" customHeight="false" outlineLevel="0" collapsed="false">
      <c r="A353" s="4" t="n">
        <v>28004680</v>
      </c>
      <c r="B353" s="8" t="n">
        <v>351</v>
      </c>
      <c r="C353" s="7" t="s">
        <v>1439</v>
      </c>
      <c r="D353" s="5" t="s">
        <v>1440</v>
      </c>
      <c r="E353" s="7" t="s">
        <v>1437</v>
      </c>
      <c r="F353" s="8" t="s">
        <v>1438</v>
      </c>
      <c r="G353" s="7" t="s">
        <v>1402</v>
      </c>
      <c r="H353" s="8" t="n">
        <v>12</v>
      </c>
      <c r="I353" s="7" t="n">
        <v>4</v>
      </c>
      <c r="J353" s="8" t="n">
        <v>240</v>
      </c>
      <c r="K353" s="7" t="n">
        <f aca="false">I353*J353</f>
        <v>960</v>
      </c>
      <c r="L353" s="8" t="n">
        <f aca="false">I353*J353</f>
        <v>960</v>
      </c>
    </row>
    <row r="354" customFormat="false" ht="14.25" hidden="false" customHeight="false" outlineLevel="0" collapsed="false">
      <c r="A354" s="4" t="n">
        <v>28004670</v>
      </c>
      <c r="B354" s="8" t="n">
        <v>352</v>
      </c>
      <c r="C354" s="7" t="s">
        <v>1441</v>
      </c>
      <c r="D354" s="5" t="s">
        <v>1442</v>
      </c>
      <c r="E354" s="7" t="s">
        <v>1437</v>
      </c>
      <c r="F354" s="8" t="s">
        <v>1443</v>
      </c>
      <c r="G354" s="7" t="s">
        <v>1402</v>
      </c>
      <c r="H354" s="8" t="n">
        <v>12</v>
      </c>
      <c r="I354" s="7" t="n">
        <v>4</v>
      </c>
      <c r="J354" s="8" t="n">
        <v>240</v>
      </c>
      <c r="K354" s="7" t="n">
        <f aca="false">I354*J354</f>
        <v>960</v>
      </c>
      <c r="L354" s="8" t="n">
        <f aca="false">I354*J354</f>
        <v>960</v>
      </c>
    </row>
    <row r="355" customFormat="false" ht="14.25" hidden="false" customHeight="false" outlineLevel="0" collapsed="false">
      <c r="A355" s="4" t="n">
        <v>32401050</v>
      </c>
      <c r="B355" s="8" t="n">
        <v>353</v>
      </c>
      <c r="C355" s="7" t="s">
        <v>1444</v>
      </c>
      <c r="D355" s="5" t="s">
        <v>1445</v>
      </c>
      <c r="E355" s="7" t="s">
        <v>1446</v>
      </c>
      <c r="F355" s="8" t="s">
        <v>1447</v>
      </c>
      <c r="G355" s="7" t="s">
        <v>1430</v>
      </c>
      <c r="H355" s="8" t="n">
        <v>6</v>
      </c>
      <c r="I355" s="7" t="n">
        <v>4</v>
      </c>
      <c r="J355" s="8" t="n">
        <v>72</v>
      </c>
      <c r="K355" s="7" t="n">
        <f aca="false">I355*J355</f>
        <v>288</v>
      </c>
      <c r="L355" s="8" t="n">
        <f aca="false">I355*J355</f>
        <v>288</v>
      </c>
    </row>
    <row r="356" customFormat="false" ht="14.25" hidden="false" customHeight="false" outlineLevel="0" collapsed="false">
      <c r="A356" s="4" t="n">
        <v>30405880</v>
      </c>
      <c r="B356" s="8" t="n">
        <v>354</v>
      </c>
      <c r="C356" s="7" t="s">
        <v>1448</v>
      </c>
      <c r="D356" s="5" t="s">
        <v>1449</v>
      </c>
      <c r="E356" s="7" t="s">
        <v>1450</v>
      </c>
      <c r="F356" s="8" t="s">
        <v>1451</v>
      </c>
      <c r="G356" s="7" t="s">
        <v>1328</v>
      </c>
      <c r="H356" s="8" t="n">
        <v>6</v>
      </c>
      <c r="I356" s="7" t="n">
        <v>4</v>
      </c>
      <c r="J356" s="8" t="n">
        <v>90</v>
      </c>
      <c r="K356" s="7" t="n">
        <f aca="false">I356*J356</f>
        <v>360</v>
      </c>
      <c r="L356" s="8" t="n">
        <f aca="false">I356*J356</f>
        <v>360</v>
      </c>
    </row>
    <row r="357" customFormat="false" ht="14.25" hidden="false" customHeight="false" outlineLevel="0" collapsed="false">
      <c r="A357" s="4" t="n">
        <v>30404350</v>
      </c>
      <c r="B357" s="8" t="n">
        <v>355</v>
      </c>
      <c r="C357" s="7" t="s">
        <v>1452</v>
      </c>
      <c r="D357" s="5" t="s">
        <v>1453</v>
      </c>
      <c r="E357" s="7" t="s">
        <v>1454</v>
      </c>
      <c r="F357" s="8" t="s">
        <v>1455</v>
      </c>
      <c r="G357" s="7" t="s">
        <v>1368</v>
      </c>
      <c r="H357" s="8" t="n">
        <v>12</v>
      </c>
      <c r="I357" s="7" t="n">
        <v>4</v>
      </c>
      <c r="J357" s="8" t="n">
        <v>78</v>
      </c>
      <c r="K357" s="7" t="n">
        <f aca="false">I357*J357</f>
        <v>312</v>
      </c>
      <c r="L357" s="8" t="n">
        <f aca="false">I357*J357</f>
        <v>312</v>
      </c>
    </row>
    <row r="358" customFormat="false" ht="14.25" hidden="false" customHeight="false" outlineLevel="0" collapsed="false">
      <c r="A358" s="4" t="n">
        <v>30405790</v>
      </c>
      <c r="B358" s="8" t="n">
        <v>356</v>
      </c>
      <c r="C358" s="7" t="s">
        <v>1456</v>
      </c>
      <c r="D358" s="5" t="s">
        <v>1457</v>
      </c>
      <c r="E358" s="7" t="s">
        <v>1458</v>
      </c>
      <c r="F358" s="8" t="s">
        <v>1459</v>
      </c>
      <c r="G358" s="7" t="s">
        <v>485</v>
      </c>
      <c r="H358" s="8" t="n">
        <v>4</v>
      </c>
      <c r="I358" s="7" t="n">
        <v>4</v>
      </c>
      <c r="J358" s="8" t="n">
        <v>64</v>
      </c>
      <c r="K358" s="7" t="n">
        <f aca="false">I358*J358</f>
        <v>256</v>
      </c>
      <c r="L358" s="8" t="n">
        <f aca="false">I358*J358</f>
        <v>256</v>
      </c>
    </row>
    <row r="359" customFormat="false" ht="14.25" hidden="false" customHeight="false" outlineLevel="0" collapsed="false">
      <c r="A359" s="4" t="n">
        <v>28006360</v>
      </c>
      <c r="B359" s="8" t="n">
        <v>357</v>
      </c>
      <c r="C359" s="7" t="s">
        <v>1460</v>
      </c>
      <c r="D359" s="5" t="s">
        <v>1461</v>
      </c>
      <c r="E359" s="7" t="s">
        <v>1462</v>
      </c>
      <c r="F359" s="8" t="s">
        <v>1463</v>
      </c>
      <c r="G359" s="7" t="s">
        <v>1328</v>
      </c>
      <c r="H359" s="8" t="n">
        <v>12</v>
      </c>
      <c r="I359" s="7" t="n">
        <v>4</v>
      </c>
      <c r="J359" s="8" t="n">
        <v>420</v>
      </c>
      <c r="K359" s="7" t="n">
        <f aca="false">I359*J359</f>
        <v>1680</v>
      </c>
      <c r="L359" s="8" t="n">
        <f aca="false">I359*J359</f>
        <v>1680</v>
      </c>
    </row>
    <row r="360" customFormat="false" ht="14.25" hidden="false" customHeight="false" outlineLevel="0" collapsed="false">
      <c r="A360" s="4" t="n">
        <v>101302</v>
      </c>
      <c r="B360" s="8" t="n">
        <v>358</v>
      </c>
      <c r="C360" s="7" t="s">
        <v>1464</v>
      </c>
      <c r="D360" s="5" t="s">
        <v>1465</v>
      </c>
      <c r="E360" s="7" t="s">
        <v>1466</v>
      </c>
      <c r="F360" s="8"/>
      <c r="G360" s="7" t="s">
        <v>1467</v>
      </c>
      <c r="H360" s="8" t="n">
        <v>6</v>
      </c>
      <c r="I360" s="7" t="n">
        <v>4</v>
      </c>
      <c r="J360" s="8" t="n">
        <v>180</v>
      </c>
      <c r="K360" s="7" t="n">
        <f aca="false">I360*J360</f>
        <v>720</v>
      </c>
      <c r="L360" s="8" t="n">
        <f aca="false">I360*J360</f>
        <v>720</v>
      </c>
    </row>
    <row r="361" customFormat="false" ht="14.25" hidden="false" customHeight="false" outlineLevel="0" collapsed="false">
      <c r="A361" s="4" t="n">
        <v>30408820</v>
      </c>
      <c r="B361" s="8" t="n">
        <v>359</v>
      </c>
      <c r="C361" s="7" t="s">
        <v>1468</v>
      </c>
      <c r="D361" s="5" t="s">
        <v>1469</v>
      </c>
      <c r="E361" s="7" t="s">
        <v>1470</v>
      </c>
      <c r="F361" s="8" t="s">
        <v>1471</v>
      </c>
      <c r="G361" s="7" t="s">
        <v>485</v>
      </c>
      <c r="H361" s="8" t="n">
        <v>6</v>
      </c>
      <c r="I361" s="7" t="n">
        <v>4</v>
      </c>
      <c r="J361" s="8" t="n">
        <v>240</v>
      </c>
      <c r="K361" s="7" t="n">
        <f aca="false">I361*J361</f>
        <v>960</v>
      </c>
      <c r="L361" s="8" t="n">
        <f aca="false">I361*J361</f>
        <v>960</v>
      </c>
    </row>
    <row r="362" customFormat="false" ht="14.25" hidden="false" customHeight="false" outlineLevel="0" collapsed="false">
      <c r="A362" s="4" t="n">
        <v>32401500</v>
      </c>
      <c r="B362" s="8" t="n">
        <v>360</v>
      </c>
      <c r="C362" s="7" t="s">
        <v>1472</v>
      </c>
      <c r="D362" s="5" t="s">
        <v>1473</v>
      </c>
      <c r="E362" s="7"/>
      <c r="F362" s="8" t="s">
        <v>1474</v>
      </c>
      <c r="G362" s="7" t="s">
        <v>15</v>
      </c>
      <c r="H362" s="8" t="n">
        <v>6</v>
      </c>
      <c r="I362" s="7" t="n">
        <v>4</v>
      </c>
      <c r="J362" s="8" t="n">
        <v>108</v>
      </c>
      <c r="K362" s="7" t="n">
        <f aca="false">I362*J362</f>
        <v>432</v>
      </c>
      <c r="L362" s="8" t="n">
        <f aca="false">I362*J362</f>
        <v>432</v>
      </c>
    </row>
    <row r="363" customFormat="false" ht="14.25" hidden="false" customHeight="false" outlineLevel="0" collapsed="false">
      <c r="A363" s="4" t="n">
        <v>34601990</v>
      </c>
      <c r="B363" s="8" t="n">
        <v>361</v>
      </c>
      <c r="C363" s="7" t="s">
        <v>1475</v>
      </c>
      <c r="D363" s="5" t="s">
        <v>1476</v>
      </c>
      <c r="E363" s="7" t="s">
        <v>1477</v>
      </c>
      <c r="F363" s="8" t="s">
        <v>1478</v>
      </c>
      <c r="G363" s="7" t="s">
        <v>218</v>
      </c>
      <c r="H363" s="8" t="n">
        <v>12</v>
      </c>
      <c r="I363" s="7" t="n">
        <v>4</v>
      </c>
      <c r="J363" s="8" t="n">
        <v>240</v>
      </c>
      <c r="K363" s="7" t="n">
        <f aca="false">I363*J363</f>
        <v>960</v>
      </c>
      <c r="L363" s="8" t="n">
        <f aca="false">I363*J363</f>
        <v>960</v>
      </c>
    </row>
    <row r="364" customFormat="false" ht="14.25" hidden="false" customHeight="false" outlineLevel="0" collapsed="false">
      <c r="A364" s="4" t="n">
        <v>20207010</v>
      </c>
      <c r="B364" s="8" t="n">
        <v>362</v>
      </c>
      <c r="C364" s="7" t="s">
        <v>1479</v>
      </c>
      <c r="D364" s="5" t="s">
        <v>1480</v>
      </c>
      <c r="E364" s="7" t="s">
        <v>1481</v>
      </c>
      <c r="F364" s="8" t="s">
        <v>1482</v>
      </c>
      <c r="G364" s="7" t="s">
        <v>218</v>
      </c>
      <c r="H364" s="8" t="n">
        <v>12</v>
      </c>
      <c r="I364" s="7" t="n">
        <v>4</v>
      </c>
      <c r="J364" s="8" t="n">
        <v>480</v>
      </c>
      <c r="K364" s="7" t="n">
        <f aca="false">I364*J364</f>
        <v>1920</v>
      </c>
      <c r="L364" s="8" t="n">
        <f aca="false">I364*J364</f>
        <v>1920</v>
      </c>
    </row>
    <row r="365" customFormat="false" ht="14.25" hidden="false" customHeight="false" outlineLevel="0" collapsed="false">
      <c r="A365" s="4" t="n">
        <v>34603170</v>
      </c>
      <c r="B365" s="8" t="n">
        <v>363</v>
      </c>
      <c r="C365" s="7" t="s">
        <v>1483</v>
      </c>
      <c r="D365" s="5" t="s">
        <v>1484</v>
      </c>
      <c r="E365" s="7" t="s">
        <v>1485</v>
      </c>
      <c r="F365" s="8" t="s">
        <v>1486</v>
      </c>
      <c r="G365" s="7" t="s">
        <v>1487</v>
      </c>
      <c r="H365" s="8" t="n">
        <v>12</v>
      </c>
      <c r="I365" s="7" t="n">
        <v>4</v>
      </c>
      <c r="J365" s="8" t="n">
        <v>300</v>
      </c>
      <c r="K365" s="7" t="n">
        <f aca="false">I365*J365</f>
        <v>1200</v>
      </c>
      <c r="L365" s="8" t="n">
        <f aca="false">I365*J365</f>
        <v>1200</v>
      </c>
    </row>
    <row r="366" customFormat="false" ht="14.25" hidden="false" customHeight="false" outlineLevel="0" collapsed="false">
      <c r="A366" s="4" t="n">
        <v>20201690</v>
      </c>
      <c r="B366" s="8" t="n">
        <v>364</v>
      </c>
      <c r="C366" s="7" t="s">
        <v>1488</v>
      </c>
      <c r="D366" s="5" t="s">
        <v>1489</v>
      </c>
      <c r="E366" s="7" t="s">
        <v>1490</v>
      </c>
      <c r="F366" s="8" t="s">
        <v>1491</v>
      </c>
      <c r="G366" s="7" t="s">
        <v>1368</v>
      </c>
      <c r="H366" s="8" t="n">
        <v>12</v>
      </c>
      <c r="I366" s="7" t="n">
        <v>4</v>
      </c>
      <c r="J366" s="8" t="n">
        <v>240</v>
      </c>
      <c r="K366" s="7" t="n">
        <f aca="false">I366*J366</f>
        <v>960</v>
      </c>
      <c r="L366" s="8" t="n">
        <f aca="false">I366*J366</f>
        <v>960</v>
      </c>
    </row>
    <row r="367" customFormat="false" ht="14.25" hidden="false" customHeight="false" outlineLevel="0" collapsed="false">
      <c r="A367" s="4" t="n">
        <v>20201730</v>
      </c>
      <c r="B367" s="8" t="n">
        <v>365</v>
      </c>
      <c r="C367" s="7" t="s">
        <v>1492</v>
      </c>
      <c r="D367" s="5" t="s">
        <v>1493</v>
      </c>
      <c r="E367" s="7" t="s">
        <v>1490</v>
      </c>
      <c r="F367" s="8" t="s">
        <v>1494</v>
      </c>
      <c r="G367" s="7" t="s">
        <v>1131</v>
      </c>
      <c r="H367" s="8" t="n">
        <v>12</v>
      </c>
      <c r="I367" s="7" t="n">
        <v>4</v>
      </c>
      <c r="J367" s="8" t="n">
        <v>240</v>
      </c>
      <c r="K367" s="7" t="n">
        <f aca="false">I367*J367</f>
        <v>960</v>
      </c>
      <c r="L367" s="8" t="n">
        <f aca="false">I367*J367</f>
        <v>960</v>
      </c>
    </row>
    <row r="368" customFormat="false" ht="14.25" hidden="false" customHeight="false" outlineLevel="0" collapsed="false">
      <c r="A368" s="4" t="n">
        <v>30405250</v>
      </c>
      <c r="B368" s="8" t="n">
        <v>366</v>
      </c>
      <c r="C368" s="7" t="s">
        <v>1495</v>
      </c>
      <c r="D368" s="5" t="s">
        <v>1496</v>
      </c>
      <c r="E368" s="7" t="s">
        <v>1497</v>
      </c>
      <c r="F368" s="8" t="s">
        <v>1498</v>
      </c>
      <c r="G368" s="7" t="s">
        <v>1368</v>
      </c>
      <c r="H368" s="8" t="n">
        <v>24</v>
      </c>
      <c r="I368" s="7" t="n">
        <v>4</v>
      </c>
      <c r="J368" s="8" t="n">
        <v>240</v>
      </c>
      <c r="K368" s="7" t="n">
        <f aca="false">I368*J368</f>
        <v>960</v>
      </c>
      <c r="L368" s="8" t="n">
        <f aca="false">I368*J368</f>
        <v>960</v>
      </c>
    </row>
    <row r="369" customFormat="false" ht="14.25" hidden="false" customHeight="false" outlineLevel="0" collapsed="false">
      <c r="A369" s="4" t="n">
        <v>102746</v>
      </c>
      <c r="B369" s="8" t="n">
        <v>367</v>
      </c>
      <c r="C369" s="7" t="s">
        <v>1499</v>
      </c>
      <c r="D369" s="5" t="s">
        <v>1500</v>
      </c>
      <c r="E369" s="7" t="s">
        <v>1501</v>
      </c>
      <c r="F369" s="8" t="s">
        <v>1502</v>
      </c>
      <c r="G369" s="7" t="s">
        <v>1503</v>
      </c>
      <c r="H369" s="8" t="n">
        <v>12</v>
      </c>
      <c r="I369" s="7" t="n">
        <v>4</v>
      </c>
      <c r="J369" s="8" t="n">
        <v>120</v>
      </c>
      <c r="K369" s="7" t="n">
        <f aca="false">I369*J369</f>
        <v>480</v>
      </c>
      <c r="L369" s="8" t="n">
        <f aca="false">I369*J369</f>
        <v>480</v>
      </c>
    </row>
    <row r="370" customFormat="false" ht="14.25" hidden="false" customHeight="false" outlineLevel="0" collapsed="false">
      <c r="A370" s="4" t="n">
        <v>101133</v>
      </c>
      <c r="B370" s="8" t="n">
        <v>368</v>
      </c>
      <c r="C370" s="7" t="s">
        <v>1504</v>
      </c>
      <c r="D370" s="5" t="s">
        <v>1505</v>
      </c>
      <c r="E370" s="7" t="s">
        <v>1506</v>
      </c>
      <c r="F370" s="8" t="s">
        <v>1507</v>
      </c>
      <c r="G370" s="7" t="s">
        <v>1368</v>
      </c>
      <c r="H370" s="8" t="n">
        <v>12</v>
      </c>
      <c r="I370" s="7" t="n">
        <v>4</v>
      </c>
      <c r="J370" s="8" t="n">
        <v>84</v>
      </c>
      <c r="K370" s="7" t="n">
        <f aca="false">I370*J370</f>
        <v>336</v>
      </c>
      <c r="L370" s="8" t="n">
        <f aca="false">I370*J370</f>
        <v>336</v>
      </c>
    </row>
    <row r="371" customFormat="false" ht="14.25" hidden="false" customHeight="false" outlineLevel="0" collapsed="false">
      <c r="A371" s="4" t="n">
        <v>101232</v>
      </c>
      <c r="B371" s="8" t="n">
        <v>369</v>
      </c>
      <c r="C371" s="7" t="s">
        <v>1508</v>
      </c>
      <c r="D371" s="5" t="s">
        <v>1509</v>
      </c>
      <c r="E371" s="7" t="s">
        <v>1510</v>
      </c>
      <c r="F371" s="8" t="s">
        <v>1511</v>
      </c>
      <c r="G371" s="7" t="s">
        <v>1430</v>
      </c>
      <c r="H371" s="8" t="n">
        <v>6</v>
      </c>
      <c r="I371" s="7" t="n">
        <v>4</v>
      </c>
      <c r="J371" s="8" t="n">
        <v>90</v>
      </c>
      <c r="K371" s="7" t="n">
        <f aca="false">I371*J371</f>
        <v>360</v>
      </c>
      <c r="L371" s="8" t="n">
        <f aca="false">I371*J371</f>
        <v>360</v>
      </c>
    </row>
    <row r="372" customFormat="false" ht="14.25" hidden="false" customHeight="false" outlineLevel="0" collapsed="false">
      <c r="A372" s="4" t="n">
        <v>35200760</v>
      </c>
      <c r="B372" s="8" t="n">
        <v>370</v>
      </c>
      <c r="C372" s="7" t="s">
        <v>1512</v>
      </c>
      <c r="D372" s="5" t="s">
        <v>1513</v>
      </c>
      <c r="E372" s="7" t="s">
        <v>1514</v>
      </c>
      <c r="F372" s="8" t="s">
        <v>1515</v>
      </c>
      <c r="G372" s="7" t="s">
        <v>1516</v>
      </c>
      <c r="H372" s="8" t="n">
        <v>12</v>
      </c>
      <c r="I372" s="7" t="n">
        <v>4</v>
      </c>
      <c r="J372" s="8" t="n">
        <v>240</v>
      </c>
      <c r="K372" s="7" t="n">
        <f aca="false">I372*J372</f>
        <v>960</v>
      </c>
      <c r="L372" s="8" t="n">
        <f aca="false">I372*J372</f>
        <v>960</v>
      </c>
    </row>
    <row r="373" customFormat="false" ht="14.25" hidden="false" customHeight="false" outlineLevel="0" collapsed="false">
      <c r="A373" s="4" t="n">
        <v>34400830</v>
      </c>
      <c r="B373" s="8" t="n">
        <v>371</v>
      </c>
      <c r="C373" s="7" t="s">
        <v>1517</v>
      </c>
      <c r="D373" s="5" t="s">
        <v>1518</v>
      </c>
      <c r="E373" s="7" t="s">
        <v>1519</v>
      </c>
      <c r="F373" s="8" t="s">
        <v>1520</v>
      </c>
      <c r="G373" s="7" t="s">
        <v>1368</v>
      </c>
      <c r="H373" s="8" t="n">
        <v>4</v>
      </c>
      <c r="I373" s="7" t="n">
        <v>4</v>
      </c>
      <c r="J373" s="8" t="n">
        <v>120</v>
      </c>
      <c r="K373" s="7" t="n">
        <f aca="false">I373*J373</f>
        <v>480</v>
      </c>
      <c r="L373" s="8" t="n">
        <f aca="false">I373*J373</f>
        <v>480</v>
      </c>
    </row>
    <row r="374" customFormat="false" ht="14.25" hidden="false" customHeight="false" outlineLevel="0" collapsed="false">
      <c r="A374" s="4" t="n">
        <v>34400590</v>
      </c>
      <c r="B374" s="8" t="n">
        <v>372</v>
      </c>
      <c r="C374" s="7" t="s">
        <v>1521</v>
      </c>
      <c r="D374" s="5" t="s">
        <v>1522</v>
      </c>
      <c r="E374" s="7" t="s">
        <v>1523</v>
      </c>
      <c r="F374" s="8" t="s">
        <v>1524</v>
      </c>
      <c r="G374" s="7" t="s">
        <v>1430</v>
      </c>
      <c r="H374" s="8" t="n">
        <v>4</v>
      </c>
      <c r="I374" s="7" t="n">
        <v>4</v>
      </c>
      <c r="J374" s="8" t="n">
        <v>180</v>
      </c>
      <c r="K374" s="7" t="n">
        <f aca="false">I374*J374</f>
        <v>720</v>
      </c>
      <c r="L374" s="8" t="n">
        <f aca="false">I374*J374</f>
        <v>720</v>
      </c>
    </row>
    <row r="375" customFormat="false" ht="14.25" hidden="false" customHeight="false" outlineLevel="0" collapsed="false">
      <c r="A375" s="4" t="n">
        <v>101087</v>
      </c>
      <c r="B375" s="8" t="n">
        <v>373</v>
      </c>
      <c r="C375" s="7" t="s">
        <v>1525</v>
      </c>
      <c r="D375" s="5" t="s">
        <v>1526</v>
      </c>
      <c r="E375" s="7" t="s">
        <v>1527</v>
      </c>
      <c r="F375" s="8"/>
      <c r="G375" s="7" t="s">
        <v>1377</v>
      </c>
      <c r="H375" s="8" t="n">
        <v>12</v>
      </c>
      <c r="I375" s="7" t="n">
        <v>4</v>
      </c>
      <c r="J375" s="8" t="n">
        <v>240</v>
      </c>
      <c r="K375" s="7" t="n">
        <f aca="false">I375*J375</f>
        <v>960</v>
      </c>
      <c r="L375" s="8" t="n">
        <f aca="false">I375*J375</f>
        <v>960</v>
      </c>
    </row>
    <row r="376" customFormat="false" ht="14.25" hidden="false" customHeight="false" outlineLevel="0" collapsed="false">
      <c r="A376" s="4" t="n">
        <v>28206850</v>
      </c>
      <c r="B376" s="8" t="n">
        <v>374</v>
      </c>
      <c r="C376" s="7" t="s">
        <v>1528</v>
      </c>
      <c r="D376" s="5" t="s">
        <v>1529</v>
      </c>
      <c r="E376" s="7" t="s">
        <v>1530</v>
      </c>
      <c r="F376" s="8" t="s">
        <v>1531</v>
      </c>
      <c r="G376" s="7" t="s">
        <v>1425</v>
      </c>
      <c r="H376" s="8" t="n">
        <v>22</v>
      </c>
      <c r="I376" s="7" t="n">
        <v>4</v>
      </c>
      <c r="J376" s="8" t="n">
        <v>176</v>
      </c>
      <c r="K376" s="7" t="n">
        <f aca="false">I376*J376</f>
        <v>704</v>
      </c>
      <c r="L376" s="8" t="n">
        <f aca="false">I376*J376</f>
        <v>704</v>
      </c>
    </row>
    <row r="377" customFormat="false" ht="14.25" hidden="false" customHeight="false" outlineLevel="0" collapsed="false">
      <c r="A377" s="4" t="n">
        <v>124061</v>
      </c>
      <c r="B377" s="8" t="n">
        <v>375</v>
      </c>
      <c r="C377" s="7" t="s">
        <v>1532</v>
      </c>
      <c r="D377" s="5" t="s">
        <v>1533</v>
      </c>
      <c r="E377" s="7" t="s">
        <v>1534</v>
      </c>
      <c r="F377" s="8" t="s">
        <v>1535</v>
      </c>
      <c r="G377" s="7" t="s">
        <v>1430</v>
      </c>
      <c r="H377" s="8" t="n">
        <v>6</v>
      </c>
      <c r="I377" s="7" t="n">
        <v>4</v>
      </c>
      <c r="J377" s="8" t="n">
        <v>60</v>
      </c>
      <c r="K377" s="7" t="n">
        <f aca="false">I377*J377</f>
        <v>240</v>
      </c>
      <c r="L377" s="8" t="n">
        <f aca="false">I377*J377</f>
        <v>240</v>
      </c>
    </row>
    <row r="378" customFormat="false" ht="14.25" hidden="false" customHeight="false" outlineLevel="0" collapsed="false">
      <c r="A378" s="4" t="n">
        <v>102490</v>
      </c>
      <c r="B378" s="8" t="n">
        <v>376</v>
      </c>
      <c r="C378" s="7" t="s">
        <v>1536</v>
      </c>
      <c r="D378" s="5" t="s">
        <v>1537</v>
      </c>
      <c r="E378" s="7"/>
      <c r="F378" s="8" t="s">
        <v>1538</v>
      </c>
      <c r="G378" s="7" t="s">
        <v>485</v>
      </c>
      <c r="H378" s="8" t="n">
        <v>12</v>
      </c>
      <c r="I378" s="7" t="n">
        <v>4</v>
      </c>
      <c r="J378" s="8" t="n">
        <v>390</v>
      </c>
      <c r="K378" s="7" t="n">
        <f aca="false">I378*J378</f>
        <v>1560</v>
      </c>
      <c r="L378" s="8" t="n">
        <f aca="false">I378*J378</f>
        <v>1560</v>
      </c>
    </row>
    <row r="379" customFormat="false" ht="14.25" hidden="false" customHeight="false" outlineLevel="0" collapsed="false">
      <c r="A379" s="4" t="n">
        <v>28205270</v>
      </c>
      <c r="B379" s="8" t="n">
        <v>377</v>
      </c>
      <c r="C379" s="7" t="s">
        <v>1539</v>
      </c>
      <c r="D379" s="5" t="s">
        <v>1540</v>
      </c>
      <c r="E379" s="7" t="s">
        <v>1541</v>
      </c>
      <c r="F379" s="8" t="s">
        <v>1542</v>
      </c>
      <c r="G379" s="7" t="s">
        <v>1328</v>
      </c>
      <c r="H379" s="8" t="n">
        <v>12</v>
      </c>
      <c r="I379" s="7" t="n">
        <v>4</v>
      </c>
      <c r="J379" s="8" t="n">
        <v>120</v>
      </c>
      <c r="K379" s="7" t="n">
        <f aca="false">I379*J379</f>
        <v>480</v>
      </c>
      <c r="L379" s="8" t="n">
        <f aca="false">I379*J379</f>
        <v>480</v>
      </c>
    </row>
    <row r="380" customFormat="false" ht="14.25" hidden="false" customHeight="false" outlineLevel="0" collapsed="false">
      <c r="A380" s="4" t="n">
        <v>28208180</v>
      </c>
      <c r="B380" s="8" t="n">
        <v>378</v>
      </c>
      <c r="C380" s="7" t="s">
        <v>1543</v>
      </c>
      <c r="D380" s="5" t="s">
        <v>1544</v>
      </c>
      <c r="E380" s="7" t="s">
        <v>1545</v>
      </c>
      <c r="F380" s="8" t="s">
        <v>1546</v>
      </c>
      <c r="G380" s="7" t="s">
        <v>125</v>
      </c>
      <c r="H380" s="8" t="n">
        <v>12</v>
      </c>
      <c r="I380" s="7" t="n">
        <v>4</v>
      </c>
      <c r="J380" s="8" t="n">
        <v>336</v>
      </c>
      <c r="K380" s="7" t="n">
        <f aca="false">I380*J380</f>
        <v>1344</v>
      </c>
      <c r="L380" s="8" t="n">
        <f aca="false">I380*J380</f>
        <v>1344</v>
      </c>
    </row>
    <row r="381" customFormat="false" ht="14.25" hidden="false" customHeight="false" outlineLevel="0" collapsed="false">
      <c r="A381" s="4" t="n">
        <v>28007010</v>
      </c>
      <c r="B381" s="8" t="n">
        <v>379</v>
      </c>
      <c r="C381" s="7" t="s">
        <v>1547</v>
      </c>
      <c r="D381" s="5" t="s">
        <v>1548</v>
      </c>
      <c r="E381" s="7" t="s">
        <v>1549</v>
      </c>
      <c r="F381" s="8" t="s">
        <v>1550</v>
      </c>
      <c r="G381" s="7" t="s">
        <v>1368</v>
      </c>
      <c r="H381" s="8" t="n">
        <v>12</v>
      </c>
      <c r="I381" s="7" t="n">
        <v>4</v>
      </c>
      <c r="J381" s="8" t="n">
        <v>240</v>
      </c>
      <c r="K381" s="7" t="n">
        <f aca="false">I381*J381</f>
        <v>960</v>
      </c>
      <c r="L381" s="8" t="n">
        <f aca="false">I381*J381</f>
        <v>960</v>
      </c>
    </row>
    <row r="382" customFormat="false" ht="14.25" hidden="false" customHeight="false" outlineLevel="0" collapsed="false">
      <c r="A382" s="4" t="n">
        <v>20203440</v>
      </c>
      <c r="B382" s="8" t="n">
        <v>380</v>
      </c>
      <c r="C382" s="7" t="s">
        <v>1551</v>
      </c>
      <c r="D382" s="5" t="s">
        <v>1552</v>
      </c>
      <c r="E382" s="7"/>
      <c r="F382" s="8" t="s">
        <v>1553</v>
      </c>
      <c r="G382" s="7" t="s">
        <v>125</v>
      </c>
      <c r="H382" s="8" t="n">
        <v>12</v>
      </c>
      <c r="I382" s="7" t="n">
        <v>4</v>
      </c>
      <c r="J382" s="8" t="n">
        <v>72</v>
      </c>
      <c r="K382" s="7" t="n">
        <f aca="false">I382*J382</f>
        <v>288</v>
      </c>
      <c r="L382" s="8" t="n">
        <f aca="false">I382*J382</f>
        <v>288</v>
      </c>
    </row>
    <row r="383" customFormat="false" ht="14.25" hidden="false" customHeight="false" outlineLevel="0" collapsed="false">
      <c r="A383" s="4" t="n">
        <v>30404080</v>
      </c>
      <c r="B383" s="8" t="n">
        <v>381</v>
      </c>
      <c r="C383" s="7" t="s">
        <v>1554</v>
      </c>
      <c r="D383" s="5" t="s">
        <v>1555</v>
      </c>
      <c r="E383" s="7" t="s">
        <v>1556</v>
      </c>
      <c r="F383" s="8" t="s">
        <v>1557</v>
      </c>
      <c r="G383" s="7" t="s">
        <v>419</v>
      </c>
      <c r="H383" s="8" t="n">
        <v>12</v>
      </c>
      <c r="I383" s="7" t="n">
        <v>4</v>
      </c>
      <c r="J383" s="8" t="n">
        <v>240</v>
      </c>
      <c r="K383" s="7" t="n">
        <f aca="false">I383*J383</f>
        <v>960</v>
      </c>
      <c r="L383" s="8" t="n">
        <f aca="false">I383*J383</f>
        <v>960</v>
      </c>
    </row>
    <row r="384" customFormat="false" ht="14.25" hidden="false" customHeight="false" outlineLevel="0" collapsed="false">
      <c r="A384" s="4" t="n">
        <v>34400300</v>
      </c>
      <c r="B384" s="8" t="n">
        <v>382</v>
      </c>
      <c r="C384" s="7" t="s">
        <v>1558</v>
      </c>
      <c r="D384" s="5" t="s">
        <v>1559</v>
      </c>
      <c r="E384" s="7" t="s">
        <v>1560</v>
      </c>
      <c r="F384" s="8" t="s">
        <v>1561</v>
      </c>
      <c r="G384" s="7" t="s">
        <v>1430</v>
      </c>
      <c r="H384" s="8" t="n">
        <v>12</v>
      </c>
      <c r="I384" s="7" t="n">
        <v>4</v>
      </c>
      <c r="J384" s="8" t="n">
        <v>120</v>
      </c>
      <c r="K384" s="7" t="n">
        <f aca="false">I384*J384</f>
        <v>480</v>
      </c>
      <c r="L384" s="8" t="n">
        <f aca="false">I384*J384</f>
        <v>480</v>
      </c>
    </row>
    <row r="385" customFormat="false" ht="14.25" hidden="false" customHeight="false" outlineLevel="0" collapsed="false">
      <c r="A385" s="4" t="n">
        <v>34400780</v>
      </c>
      <c r="B385" s="8" t="n">
        <v>383</v>
      </c>
      <c r="C385" s="7" t="s">
        <v>1562</v>
      </c>
      <c r="D385" s="5" t="s">
        <v>1563</v>
      </c>
      <c r="E385" s="7" t="s">
        <v>1564</v>
      </c>
      <c r="F385" s="8" t="s">
        <v>1565</v>
      </c>
      <c r="G385" s="7" t="s">
        <v>1368</v>
      </c>
      <c r="H385" s="8" t="n">
        <v>6</v>
      </c>
      <c r="I385" s="7" t="n">
        <v>4</v>
      </c>
      <c r="J385" s="8" t="n">
        <v>90</v>
      </c>
      <c r="K385" s="7" t="n">
        <f aca="false">I385*J385</f>
        <v>360</v>
      </c>
      <c r="L385" s="8" t="n">
        <f aca="false">I385*J385</f>
        <v>360</v>
      </c>
    </row>
    <row r="386" customFormat="false" ht="14.25" hidden="false" customHeight="false" outlineLevel="0" collapsed="false">
      <c r="A386" s="4" t="n">
        <v>28200490</v>
      </c>
      <c r="B386" s="8" t="n">
        <v>384</v>
      </c>
      <c r="C386" s="7" t="s">
        <v>1566</v>
      </c>
      <c r="D386" s="5" t="s">
        <v>1567</v>
      </c>
      <c r="E386" s="7" t="s">
        <v>1568</v>
      </c>
      <c r="F386" s="8" t="s">
        <v>1569</v>
      </c>
      <c r="G386" s="7" t="s">
        <v>125</v>
      </c>
      <c r="H386" s="8" t="n">
        <v>12</v>
      </c>
      <c r="I386" s="7" t="n">
        <v>4</v>
      </c>
      <c r="J386" s="8" t="n">
        <v>192</v>
      </c>
      <c r="K386" s="7" t="n">
        <f aca="false">I386*J386</f>
        <v>768</v>
      </c>
      <c r="L386" s="8" t="n">
        <f aca="false">I386*J386</f>
        <v>768</v>
      </c>
    </row>
    <row r="387" customFormat="false" ht="14.25" hidden="false" customHeight="false" outlineLevel="0" collapsed="false">
      <c r="A387" s="4" t="n">
        <v>105288</v>
      </c>
      <c r="B387" s="8" t="n">
        <v>385</v>
      </c>
      <c r="C387" s="7" t="s">
        <v>1570</v>
      </c>
      <c r="D387" s="5" t="s">
        <v>1571</v>
      </c>
      <c r="E387" s="7" t="s">
        <v>1572</v>
      </c>
      <c r="F387" s="8" t="s">
        <v>1573</v>
      </c>
      <c r="G387" s="7" t="s">
        <v>1131</v>
      </c>
      <c r="H387" s="8" t="n">
        <v>12</v>
      </c>
      <c r="I387" s="7" t="n">
        <v>4</v>
      </c>
      <c r="J387" s="8" t="n">
        <v>240</v>
      </c>
      <c r="K387" s="7" t="n">
        <f aca="false">I387*J387</f>
        <v>960</v>
      </c>
      <c r="L387" s="8" t="n">
        <f aca="false">I387*J387</f>
        <v>960</v>
      </c>
    </row>
    <row r="388" customFormat="false" ht="14.25" hidden="false" customHeight="false" outlineLevel="0" collapsed="false">
      <c r="A388" s="4" t="n">
        <v>103152</v>
      </c>
      <c r="B388" s="8" t="n">
        <v>386</v>
      </c>
      <c r="C388" s="7" t="s">
        <v>1574</v>
      </c>
      <c r="D388" s="5" t="s">
        <v>1575</v>
      </c>
      <c r="E388" s="7" t="s">
        <v>1572</v>
      </c>
      <c r="F388" s="8" t="s">
        <v>1573</v>
      </c>
      <c r="G388" s="7" t="s">
        <v>1368</v>
      </c>
      <c r="H388" s="8" t="n">
        <v>12</v>
      </c>
      <c r="I388" s="7" t="n">
        <v>4</v>
      </c>
      <c r="J388" s="8" t="n">
        <v>720</v>
      </c>
      <c r="K388" s="7" t="n">
        <f aca="false">I388*J388</f>
        <v>2880</v>
      </c>
      <c r="L388" s="8" t="n">
        <f aca="false">I388*J388</f>
        <v>2880</v>
      </c>
    </row>
    <row r="389" customFormat="false" ht="14.25" hidden="false" customHeight="false" outlineLevel="0" collapsed="false">
      <c r="A389" s="4" t="n">
        <v>28201860</v>
      </c>
      <c r="B389" s="8" t="n">
        <v>387</v>
      </c>
      <c r="C389" s="7" t="s">
        <v>1576</v>
      </c>
      <c r="D389" s="5" t="s">
        <v>1577</v>
      </c>
      <c r="E389" s="7" t="s">
        <v>1578</v>
      </c>
      <c r="F389" s="8" t="s">
        <v>1579</v>
      </c>
      <c r="G389" s="7" t="s">
        <v>1580</v>
      </c>
      <c r="H389" s="8" t="n">
        <v>12</v>
      </c>
      <c r="I389" s="7" t="n">
        <v>4</v>
      </c>
      <c r="J389" s="8" t="n">
        <v>720</v>
      </c>
      <c r="K389" s="7" t="n">
        <f aca="false">I389*J389</f>
        <v>2880</v>
      </c>
      <c r="L389" s="8" t="n">
        <f aca="false">I389*J389</f>
        <v>2880</v>
      </c>
    </row>
    <row r="390" customFormat="false" ht="14.25" hidden="false" customHeight="false" outlineLevel="0" collapsed="false">
      <c r="A390" s="4" t="n">
        <v>30805750</v>
      </c>
      <c r="B390" s="8" t="n">
        <v>388</v>
      </c>
      <c r="C390" s="7" t="s">
        <v>1581</v>
      </c>
      <c r="D390" s="5" t="s">
        <v>1582</v>
      </c>
      <c r="E390" s="7" t="s">
        <v>1583</v>
      </c>
      <c r="F390" s="8" t="s">
        <v>1584</v>
      </c>
      <c r="G390" s="7" t="s">
        <v>1516</v>
      </c>
      <c r="H390" s="8" t="n">
        <v>12</v>
      </c>
      <c r="I390" s="7" t="n">
        <v>4</v>
      </c>
      <c r="J390" s="8" t="n">
        <v>1056</v>
      </c>
      <c r="K390" s="7" t="n">
        <f aca="false">I390*J390</f>
        <v>4224</v>
      </c>
      <c r="L390" s="8" t="n">
        <f aca="false">I390*J390</f>
        <v>4224</v>
      </c>
    </row>
    <row r="391" customFormat="false" ht="14.25" hidden="false" customHeight="false" outlineLevel="0" collapsed="false">
      <c r="A391" s="4" t="n">
        <v>101306</v>
      </c>
      <c r="B391" s="8" t="n">
        <v>389</v>
      </c>
      <c r="C391" s="7" t="s">
        <v>1585</v>
      </c>
      <c r="D391" s="5" t="s">
        <v>1586</v>
      </c>
      <c r="E391" s="7" t="s">
        <v>1587</v>
      </c>
      <c r="F391" s="8"/>
      <c r="G391" s="7" t="s">
        <v>1588</v>
      </c>
      <c r="H391" s="8" t="n">
        <v>6</v>
      </c>
      <c r="I391" s="7" t="n">
        <v>4</v>
      </c>
      <c r="J391" s="8" t="n">
        <v>348</v>
      </c>
      <c r="K391" s="7" t="n">
        <f aca="false">I391*J391</f>
        <v>1392</v>
      </c>
      <c r="L391" s="8" t="n">
        <f aca="false">I391*J391</f>
        <v>1392</v>
      </c>
    </row>
    <row r="392" customFormat="false" ht="14.25" hidden="false" customHeight="false" outlineLevel="0" collapsed="false">
      <c r="A392" s="4" t="n">
        <v>30407720</v>
      </c>
      <c r="B392" s="8" t="n">
        <v>390</v>
      </c>
      <c r="C392" s="7" t="s">
        <v>1589</v>
      </c>
      <c r="D392" s="5" t="s">
        <v>1590</v>
      </c>
      <c r="E392" s="7" t="s">
        <v>1591</v>
      </c>
      <c r="F392" s="8" t="s">
        <v>1592</v>
      </c>
      <c r="G392" s="7" t="s">
        <v>218</v>
      </c>
      <c r="H392" s="8" t="n">
        <v>12</v>
      </c>
      <c r="I392" s="7" t="n">
        <v>4</v>
      </c>
      <c r="J392" s="8" t="n">
        <v>240</v>
      </c>
      <c r="K392" s="7" t="n">
        <f aca="false">I392*J392</f>
        <v>960</v>
      </c>
      <c r="L392" s="8" t="n">
        <f aca="false">I392*J392</f>
        <v>960</v>
      </c>
    </row>
    <row r="393" customFormat="false" ht="14.25" hidden="false" customHeight="false" outlineLevel="0" collapsed="false">
      <c r="A393" s="4" t="n">
        <v>30407330</v>
      </c>
      <c r="B393" s="8" t="n">
        <v>391</v>
      </c>
      <c r="C393" s="7" t="s">
        <v>1593</v>
      </c>
      <c r="D393" s="5" t="s">
        <v>1594</v>
      </c>
      <c r="E393" s="7" t="s">
        <v>1595</v>
      </c>
      <c r="F393" s="8" t="s">
        <v>1596</v>
      </c>
      <c r="G393" s="7" t="s">
        <v>218</v>
      </c>
      <c r="H393" s="8" t="n">
        <v>12</v>
      </c>
      <c r="I393" s="7" t="n">
        <v>4</v>
      </c>
      <c r="J393" s="8" t="n">
        <v>240</v>
      </c>
      <c r="K393" s="7" t="n">
        <f aca="false">I393*J393</f>
        <v>960</v>
      </c>
      <c r="L393" s="8" t="n">
        <f aca="false">I393*J393</f>
        <v>960</v>
      </c>
    </row>
    <row r="394" customFormat="false" ht="14.25" hidden="false" customHeight="false" outlineLevel="0" collapsed="false">
      <c r="A394" s="4" t="n">
        <v>34201380</v>
      </c>
      <c r="B394" s="8" t="n">
        <v>392</v>
      </c>
      <c r="C394" s="7" t="s">
        <v>1597</v>
      </c>
      <c r="D394" s="5" t="s">
        <v>1598</v>
      </c>
      <c r="E394" s="7" t="s">
        <v>1599</v>
      </c>
      <c r="F394" s="8" t="s">
        <v>1600</v>
      </c>
      <c r="G394" s="7" t="s">
        <v>1368</v>
      </c>
      <c r="H394" s="8" t="n">
        <v>12</v>
      </c>
      <c r="I394" s="7" t="n">
        <v>4</v>
      </c>
      <c r="J394" s="8" t="n">
        <v>300</v>
      </c>
      <c r="K394" s="7" t="n">
        <f aca="false">I394*J394</f>
        <v>1200</v>
      </c>
      <c r="L394" s="8" t="n">
        <f aca="false">I394*J394</f>
        <v>1200</v>
      </c>
    </row>
    <row r="395" customFormat="false" ht="14.25" hidden="false" customHeight="false" outlineLevel="0" collapsed="false">
      <c r="A395" s="4" t="n">
        <v>146015</v>
      </c>
      <c r="B395" s="8" t="n">
        <v>393</v>
      </c>
      <c r="C395" s="7" t="s">
        <v>1601</v>
      </c>
      <c r="D395" s="5" t="s">
        <v>1602</v>
      </c>
      <c r="E395" s="7" t="s">
        <v>1603</v>
      </c>
      <c r="F395" s="8"/>
      <c r="G395" s="7" t="s">
        <v>1389</v>
      </c>
      <c r="H395" s="8" t="n">
        <v>10</v>
      </c>
      <c r="I395" s="7" t="n">
        <v>4</v>
      </c>
      <c r="J395" s="8" t="n">
        <v>600</v>
      </c>
      <c r="K395" s="7" t="n">
        <f aca="false">I395*J395</f>
        <v>2400</v>
      </c>
      <c r="L395" s="8" t="n">
        <f aca="false">I395*J395</f>
        <v>2400</v>
      </c>
    </row>
    <row r="396" customFormat="false" ht="14.25" hidden="false" customHeight="false" outlineLevel="0" collapsed="false">
      <c r="A396" s="4" t="n">
        <v>106069</v>
      </c>
      <c r="B396" s="8" t="n">
        <v>394</v>
      </c>
      <c r="C396" s="7" t="s">
        <v>1604</v>
      </c>
      <c r="D396" s="5" t="s">
        <v>1605</v>
      </c>
      <c r="E396" s="7" t="s">
        <v>1606</v>
      </c>
      <c r="F396" s="8" t="s">
        <v>1607</v>
      </c>
      <c r="G396" s="7" t="s">
        <v>1608</v>
      </c>
      <c r="H396" s="8" t="n">
        <v>12</v>
      </c>
      <c r="I396" s="7" t="n">
        <v>4</v>
      </c>
      <c r="J396" s="8" t="n">
        <v>240</v>
      </c>
      <c r="K396" s="7" t="n">
        <f aca="false">I396*J396</f>
        <v>960</v>
      </c>
      <c r="L396" s="8" t="n">
        <f aca="false">I396*J396</f>
        <v>960</v>
      </c>
    </row>
    <row r="397" customFormat="false" ht="14.25" hidden="false" customHeight="false" outlineLevel="0" collapsed="false">
      <c r="A397" s="4" t="n">
        <v>30800940</v>
      </c>
      <c r="B397" s="8" t="n">
        <v>395</v>
      </c>
      <c r="C397" s="7" t="s">
        <v>1609</v>
      </c>
      <c r="D397" s="5" t="s">
        <v>1610</v>
      </c>
      <c r="E397" s="7" t="s">
        <v>1611</v>
      </c>
      <c r="F397" s="8" t="s">
        <v>1612</v>
      </c>
      <c r="G397" s="7" t="s">
        <v>1516</v>
      </c>
      <c r="H397" s="8" t="n">
        <v>6</v>
      </c>
      <c r="I397" s="7" t="n">
        <v>4</v>
      </c>
      <c r="J397" s="8" t="n">
        <v>348</v>
      </c>
      <c r="K397" s="7" t="n">
        <f aca="false">I397*J397</f>
        <v>1392</v>
      </c>
      <c r="L397" s="8" t="n">
        <f aca="false">I397*J397</f>
        <v>1392</v>
      </c>
    </row>
    <row r="398" customFormat="false" ht="14.25" hidden="false" customHeight="false" outlineLevel="0" collapsed="false">
      <c r="A398" s="4" t="n">
        <v>34801020</v>
      </c>
      <c r="B398" s="8" t="n">
        <v>396</v>
      </c>
      <c r="C398" s="7" t="s">
        <v>1613</v>
      </c>
      <c r="D398" s="5" t="s">
        <v>1614</v>
      </c>
      <c r="E398" s="7" t="s">
        <v>1615</v>
      </c>
      <c r="F398" s="8" t="s">
        <v>1616</v>
      </c>
      <c r="G398" s="7" t="s">
        <v>1617</v>
      </c>
      <c r="H398" s="8" t="n">
        <v>6</v>
      </c>
      <c r="I398" s="7" t="n">
        <v>4</v>
      </c>
      <c r="J398" s="8" t="n">
        <v>36</v>
      </c>
      <c r="K398" s="7" t="n">
        <f aca="false">I398*J398</f>
        <v>144</v>
      </c>
      <c r="L398" s="8" t="n">
        <f aca="false">I398*J398</f>
        <v>144</v>
      </c>
    </row>
    <row r="399" customFormat="false" ht="14.25" hidden="false" customHeight="false" outlineLevel="0" collapsed="false">
      <c r="A399" s="4" t="n">
        <v>28004690</v>
      </c>
      <c r="B399" s="8" t="n">
        <v>397</v>
      </c>
      <c r="C399" s="7" t="s">
        <v>1618</v>
      </c>
      <c r="D399" s="5" t="s">
        <v>1619</v>
      </c>
      <c r="E399" s="7" t="s">
        <v>1620</v>
      </c>
      <c r="F399" s="8" t="s">
        <v>1621</v>
      </c>
      <c r="G399" s="7" t="s">
        <v>1368</v>
      </c>
      <c r="H399" s="8" t="n">
        <v>12</v>
      </c>
      <c r="I399" s="7" t="n">
        <v>4</v>
      </c>
      <c r="J399" s="8" t="n">
        <v>240</v>
      </c>
      <c r="K399" s="7" t="n">
        <f aca="false">I399*J399</f>
        <v>960</v>
      </c>
      <c r="L399" s="8" t="n">
        <f aca="false">I399*J399</f>
        <v>960</v>
      </c>
    </row>
    <row r="400" customFormat="false" ht="14.25" hidden="false" customHeight="false" outlineLevel="0" collapsed="false">
      <c r="A400" s="4" t="n">
        <v>34602300</v>
      </c>
      <c r="B400" s="8" t="n">
        <v>398</v>
      </c>
      <c r="C400" s="7" t="s">
        <v>1622</v>
      </c>
      <c r="D400" s="5" t="s">
        <v>1623</v>
      </c>
      <c r="E400" s="7" t="s">
        <v>1624</v>
      </c>
      <c r="F400" s="8" t="s">
        <v>1625</v>
      </c>
      <c r="G400" s="7" t="s">
        <v>218</v>
      </c>
      <c r="H400" s="8" t="n">
        <v>12</v>
      </c>
      <c r="I400" s="7" t="n">
        <v>4</v>
      </c>
      <c r="J400" s="8" t="n">
        <v>240</v>
      </c>
      <c r="K400" s="7" t="n">
        <f aca="false">I400*J400</f>
        <v>960</v>
      </c>
      <c r="L400" s="8" t="n">
        <f aca="false">I400*J400</f>
        <v>960</v>
      </c>
    </row>
    <row r="401" customFormat="false" ht="14.25" hidden="false" customHeight="false" outlineLevel="0" collapsed="false">
      <c r="A401" s="4" t="n">
        <v>32801410</v>
      </c>
      <c r="B401" s="8" t="n">
        <v>399</v>
      </c>
      <c r="C401" s="7" t="s">
        <v>1626</v>
      </c>
      <c r="D401" s="5" t="s">
        <v>1627</v>
      </c>
      <c r="E401" s="7" t="s">
        <v>1628</v>
      </c>
      <c r="F401" s="8" t="s">
        <v>1629</v>
      </c>
      <c r="G401" s="7" t="s">
        <v>1368</v>
      </c>
      <c r="H401" s="8" t="n">
        <v>12</v>
      </c>
      <c r="I401" s="7" t="n">
        <v>4</v>
      </c>
      <c r="J401" s="8" t="n">
        <v>420</v>
      </c>
      <c r="K401" s="7" t="n">
        <f aca="false">I401*J401</f>
        <v>1680</v>
      </c>
      <c r="L401" s="8" t="n">
        <f aca="false">I401*J401</f>
        <v>1680</v>
      </c>
    </row>
    <row r="402" customFormat="false" ht="14.25" hidden="false" customHeight="false" outlineLevel="0" collapsed="false">
      <c r="A402" s="4" t="n">
        <v>34401140</v>
      </c>
      <c r="B402" s="8" t="n">
        <v>400</v>
      </c>
      <c r="C402" s="7" t="s">
        <v>1630</v>
      </c>
      <c r="D402" s="5" t="s">
        <v>1631</v>
      </c>
      <c r="E402" s="7" t="s">
        <v>1632</v>
      </c>
      <c r="F402" s="8" t="s">
        <v>1633</v>
      </c>
      <c r="G402" s="7" t="s">
        <v>1634</v>
      </c>
      <c r="H402" s="8" t="n">
        <v>12</v>
      </c>
      <c r="I402" s="7" t="n">
        <v>4</v>
      </c>
      <c r="J402" s="8" t="n">
        <v>144</v>
      </c>
      <c r="K402" s="7" t="n">
        <f aca="false">I402*J402</f>
        <v>576</v>
      </c>
      <c r="L402" s="8" t="n">
        <f aca="false">I402*J402</f>
        <v>576</v>
      </c>
    </row>
    <row r="403" customFormat="false" ht="14.25" hidden="false" customHeight="false" outlineLevel="0" collapsed="false">
      <c r="A403" s="4" t="n">
        <v>34601960</v>
      </c>
      <c r="B403" s="8" t="n">
        <v>401</v>
      </c>
      <c r="C403" s="7" t="s">
        <v>1635</v>
      </c>
      <c r="D403" s="5" t="s">
        <v>1636</v>
      </c>
      <c r="E403" s="7" t="s">
        <v>1637</v>
      </c>
      <c r="F403" s="8" t="s">
        <v>1638</v>
      </c>
      <c r="G403" s="7" t="s">
        <v>1368</v>
      </c>
      <c r="H403" s="8" t="n">
        <v>12</v>
      </c>
      <c r="I403" s="7" t="n">
        <v>4</v>
      </c>
      <c r="J403" s="8" t="n">
        <v>420</v>
      </c>
      <c r="K403" s="7" t="n">
        <f aca="false">I403*J403</f>
        <v>1680</v>
      </c>
      <c r="L403" s="8" t="n">
        <f aca="false">I403*J403</f>
        <v>1680</v>
      </c>
    </row>
    <row r="404" customFormat="false" ht="14.25" hidden="false" customHeight="false" outlineLevel="0" collapsed="false">
      <c r="A404" s="4" t="n">
        <v>34603660</v>
      </c>
      <c r="B404" s="8" t="n">
        <v>402</v>
      </c>
      <c r="C404" s="7" t="s">
        <v>1639</v>
      </c>
      <c r="D404" s="5" t="s">
        <v>1640</v>
      </c>
      <c r="E404" s="7" t="s">
        <v>1637</v>
      </c>
      <c r="F404" s="8" t="s">
        <v>1641</v>
      </c>
      <c r="G404" s="7" t="s">
        <v>1389</v>
      </c>
      <c r="H404" s="8" t="n">
        <v>12</v>
      </c>
      <c r="I404" s="7" t="n">
        <v>4</v>
      </c>
      <c r="J404" s="8" t="n">
        <v>420</v>
      </c>
      <c r="K404" s="7" t="n">
        <f aca="false">I404*J404</f>
        <v>1680</v>
      </c>
      <c r="L404" s="8" t="n">
        <f aca="false">I404*J404</f>
        <v>1680</v>
      </c>
    </row>
    <row r="405" customFormat="false" ht="14.25" hidden="false" customHeight="false" outlineLevel="0" collapsed="false">
      <c r="A405" s="4" t="n">
        <v>30403960</v>
      </c>
      <c r="B405" s="8" t="n">
        <v>403</v>
      </c>
      <c r="C405" s="7" t="s">
        <v>1642</v>
      </c>
      <c r="D405" s="5" t="s">
        <v>1643</v>
      </c>
      <c r="E405" s="7" t="s">
        <v>1644</v>
      </c>
      <c r="F405" s="8" t="s">
        <v>1645</v>
      </c>
      <c r="G405" s="7" t="s">
        <v>1634</v>
      </c>
      <c r="H405" s="8" t="n">
        <v>12</v>
      </c>
      <c r="I405" s="7" t="n">
        <v>4</v>
      </c>
      <c r="J405" s="8" t="n">
        <v>180</v>
      </c>
      <c r="K405" s="7" t="n">
        <f aca="false">I405*J405</f>
        <v>720</v>
      </c>
      <c r="L405" s="8" t="n">
        <f aca="false">I405*J405</f>
        <v>720</v>
      </c>
    </row>
    <row r="406" customFormat="false" ht="14.25" hidden="false" customHeight="false" outlineLevel="0" collapsed="false">
      <c r="A406" s="4" t="n">
        <v>28202170</v>
      </c>
      <c r="B406" s="8" t="n">
        <v>404</v>
      </c>
      <c r="C406" s="7" t="s">
        <v>1646</v>
      </c>
      <c r="D406" s="5" t="s">
        <v>1647</v>
      </c>
      <c r="E406" s="7" t="s">
        <v>1648</v>
      </c>
      <c r="F406" s="8" t="s">
        <v>1649</v>
      </c>
      <c r="G406" s="7" t="s">
        <v>1516</v>
      </c>
      <c r="H406" s="8" t="n">
        <v>12</v>
      </c>
      <c r="I406" s="7" t="n">
        <v>4</v>
      </c>
      <c r="J406" s="8" t="n">
        <v>456</v>
      </c>
      <c r="K406" s="7" t="n">
        <f aca="false">I406*J406</f>
        <v>1824</v>
      </c>
      <c r="L406" s="8" t="n">
        <f aca="false">I406*J406</f>
        <v>1824</v>
      </c>
    </row>
    <row r="407" customFormat="false" ht="14.25" hidden="false" customHeight="false" outlineLevel="0" collapsed="false">
      <c r="A407" s="4" t="n">
        <v>28002730</v>
      </c>
      <c r="B407" s="8" t="n">
        <v>405</v>
      </c>
      <c r="C407" s="7" t="s">
        <v>1650</v>
      </c>
      <c r="D407" s="5" t="s">
        <v>1651</v>
      </c>
      <c r="E407" s="7" t="s">
        <v>1652</v>
      </c>
      <c r="F407" s="8" t="s">
        <v>1653</v>
      </c>
      <c r="G407" s="7" t="s">
        <v>1634</v>
      </c>
      <c r="H407" s="8" t="n">
        <v>12</v>
      </c>
      <c r="I407" s="7" t="n">
        <v>4</v>
      </c>
      <c r="J407" s="8" t="n">
        <v>180</v>
      </c>
      <c r="K407" s="7" t="n">
        <f aca="false">I407*J407</f>
        <v>720</v>
      </c>
      <c r="L407" s="8" t="n">
        <f aca="false">I407*J407</f>
        <v>720</v>
      </c>
    </row>
    <row r="408" customFormat="false" ht="14.25" hidden="false" customHeight="false" outlineLevel="0" collapsed="false">
      <c r="A408" s="4" t="n">
        <v>20203460</v>
      </c>
      <c r="B408" s="8" t="n">
        <v>406</v>
      </c>
      <c r="C408" s="7" t="s">
        <v>1654</v>
      </c>
      <c r="D408" s="5" t="s">
        <v>1655</v>
      </c>
      <c r="E408" s="7" t="s">
        <v>1656</v>
      </c>
      <c r="F408" s="8" t="s">
        <v>1657</v>
      </c>
      <c r="G408" s="7" t="s">
        <v>485</v>
      </c>
      <c r="H408" s="8" t="n">
        <v>12</v>
      </c>
      <c r="I408" s="7" t="n">
        <v>4</v>
      </c>
      <c r="J408" s="8" t="n">
        <v>360</v>
      </c>
      <c r="K408" s="7" t="n">
        <f aca="false">I408*J408</f>
        <v>1440</v>
      </c>
      <c r="L408" s="8" t="n">
        <f aca="false">I408*J408</f>
        <v>1440</v>
      </c>
    </row>
    <row r="409" customFormat="false" ht="14.25" hidden="false" customHeight="false" outlineLevel="0" collapsed="false">
      <c r="A409" s="4" t="n">
        <v>28206350</v>
      </c>
      <c r="B409" s="8" t="n">
        <v>407</v>
      </c>
      <c r="C409" s="7" t="s">
        <v>1658</v>
      </c>
      <c r="D409" s="5" t="s">
        <v>1659</v>
      </c>
      <c r="E409" s="7" t="s">
        <v>1660</v>
      </c>
      <c r="F409" s="8" t="s">
        <v>1661</v>
      </c>
      <c r="G409" s="7" t="s">
        <v>1516</v>
      </c>
      <c r="H409" s="8" t="n">
        <v>12</v>
      </c>
      <c r="I409" s="7" t="n">
        <v>4</v>
      </c>
      <c r="J409" s="8" t="n">
        <v>456</v>
      </c>
      <c r="K409" s="7" t="n">
        <f aca="false">I409*J409</f>
        <v>1824</v>
      </c>
      <c r="L409" s="8" t="n">
        <f aca="false">I409*J409</f>
        <v>1824</v>
      </c>
    </row>
    <row r="410" customFormat="false" ht="14.25" hidden="false" customHeight="false" outlineLevel="0" collapsed="false">
      <c r="A410" s="4" t="n">
        <v>102056</v>
      </c>
      <c r="B410" s="8" t="n">
        <v>408</v>
      </c>
      <c r="C410" s="7" t="s">
        <v>1662</v>
      </c>
      <c r="D410" s="8" t="s">
        <v>1663</v>
      </c>
      <c r="E410" s="7" t="s">
        <v>1664</v>
      </c>
      <c r="F410" s="8"/>
      <c r="G410" s="7" t="s">
        <v>1516</v>
      </c>
      <c r="H410" s="8" t="n">
        <v>6</v>
      </c>
      <c r="I410" s="7" t="n">
        <v>4</v>
      </c>
      <c r="J410" s="8" t="n">
        <v>588</v>
      </c>
      <c r="K410" s="7" t="n">
        <f aca="false">I410*J410</f>
        <v>2352</v>
      </c>
      <c r="L410" s="8" t="n">
        <f aca="false">I410*J410</f>
        <v>2352</v>
      </c>
    </row>
    <row r="411" customFormat="false" ht="14.25" hidden="false" customHeight="false" outlineLevel="0" collapsed="false">
      <c r="A411" s="4" t="n">
        <v>32602040</v>
      </c>
      <c r="B411" s="8" t="n">
        <v>409</v>
      </c>
      <c r="C411" s="7" t="s">
        <v>1665</v>
      </c>
      <c r="D411" s="5" t="s">
        <v>1666</v>
      </c>
      <c r="E411" s="7" t="s">
        <v>1667</v>
      </c>
      <c r="F411" s="8" t="s">
        <v>1668</v>
      </c>
      <c r="G411" s="7" t="s">
        <v>1516</v>
      </c>
      <c r="H411" s="8" t="n">
        <v>6</v>
      </c>
      <c r="I411" s="7" t="n">
        <v>4</v>
      </c>
      <c r="J411" s="8" t="n">
        <v>96</v>
      </c>
      <c r="K411" s="7" t="n">
        <f aca="false">I411*J411</f>
        <v>384</v>
      </c>
      <c r="L411" s="8" t="n">
        <f aca="false">I411*J411</f>
        <v>384</v>
      </c>
    </row>
    <row r="412" customFormat="false" ht="14.25" hidden="false" customHeight="false" outlineLevel="0" collapsed="false">
      <c r="A412" s="4" t="n">
        <v>28200720</v>
      </c>
      <c r="B412" s="8" t="n">
        <v>410</v>
      </c>
      <c r="C412" s="7" t="s">
        <v>1669</v>
      </c>
      <c r="D412" s="5" t="s">
        <v>1670</v>
      </c>
      <c r="E412" s="7" t="s">
        <v>1671</v>
      </c>
      <c r="F412" s="8" t="s">
        <v>1672</v>
      </c>
      <c r="G412" s="7" t="s">
        <v>1516</v>
      </c>
      <c r="H412" s="8" t="n">
        <v>12</v>
      </c>
      <c r="I412" s="7" t="n">
        <v>4</v>
      </c>
      <c r="J412" s="8" t="n">
        <v>300</v>
      </c>
      <c r="K412" s="7" t="n">
        <f aca="false">I412*J412</f>
        <v>1200</v>
      </c>
      <c r="L412" s="8" t="n">
        <f aca="false">I412*J412</f>
        <v>1200</v>
      </c>
    </row>
    <row r="413" customFormat="false" ht="14.25" hidden="false" customHeight="false" outlineLevel="0" collapsed="false">
      <c r="A413" s="4" t="n">
        <v>30404650</v>
      </c>
      <c r="B413" s="8" t="n">
        <v>411</v>
      </c>
      <c r="C413" s="7" t="s">
        <v>1673</v>
      </c>
      <c r="D413" s="5" t="s">
        <v>1674</v>
      </c>
      <c r="E413" s="7" t="s">
        <v>1675</v>
      </c>
      <c r="F413" s="8" t="s">
        <v>1676</v>
      </c>
      <c r="G413" s="7" t="s">
        <v>1516</v>
      </c>
      <c r="H413" s="8" t="n">
        <v>6</v>
      </c>
      <c r="I413" s="7" t="n">
        <v>4</v>
      </c>
      <c r="J413" s="8" t="n">
        <v>180</v>
      </c>
      <c r="K413" s="7" t="n">
        <f aca="false">I413*J413</f>
        <v>720</v>
      </c>
      <c r="L413" s="8" t="n">
        <f aca="false">I413*J413</f>
        <v>720</v>
      </c>
    </row>
    <row r="414" customFormat="false" ht="14.25" hidden="false" customHeight="false" outlineLevel="0" collapsed="false">
      <c r="A414" s="4" t="n">
        <v>31400230</v>
      </c>
      <c r="B414" s="8" t="n">
        <v>412</v>
      </c>
      <c r="C414" s="7" t="s">
        <v>1677</v>
      </c>
      <c r="D414" s="5" t="s">
        <v>1678</v>
      </c>
      <c r="E414" s="7" t="s">
        <v>1679</v>
      </c>
      <c r="F414" s="8" t="s">
        <v>1680</v>
      </c>
      <c r="G414" s="7" t="s">
        <v>1516</v>
      </c>
      <c r="H414" s="8" t="n">
        <v>12</v>
      </c>
      <c r="I414" s="7" t="n">
        <v>4</v>
      </c>
      <c r="J414" s="8" t="n">
        <v>300</v>
      </c>
      <c r="K414" s="7" t="n">
        <f aca="false">I414*J414</f>
        <v>1200</v>
      </c>
      <c r="L414" s="8" t="n">
        <f aca="false">I414*J414</f>
        <v>1200</v>
      </c>
    </row>
    <row r="415" customFormat="false" ht="14.25" hidden="false" customHeight="false" outlineLevel="0" collapsed="false">
      <c r="A415" s="4" t="n">
        <v>28206910</v>
      </c>
      <c r="B415" s="8" t="n">
        <v>413</v>
      </c>
      <c r="C415" s="7" t="s">
        <v>1681</v>
      </c>
      <c r="D415" s="5" t="s">
        <v>1682</v>
      </c>
      <c r="E415" s="7" t="s">
        <v>1683</v>
      </c>
      <c r="F415" s="8" t="s">
        <v>1684</v>
      </c>
      <c r="G415" s="7" t="s">
        <v>1516</v>
      </c>
      <c r="H415" s="8" t="n">
        <v>12</v>
      </c>
      <c r="I415" s="7" t="n">
        <v>4</v>
      </c>
      <c r="J415" s="8" t="n">
        <v>276</v>
      </c>
      <c r="K415" s="7" t="n">
        <f aca="false">I415*J415</f>
        <v>1104</v>
      </c>
      <c r="L415" s="8" t="n">
        <f aca="false">I415*J415</f>
        <v>1104</v>
      </c>
    </row>
    <row r="416" customFormat="false" ht="14.25" hidden="false" customHeight="false" outlineLevel="0" collapsed="false">
      <c r="A416" s="4" t="n">
        <v>20208250</v>
      </c>
      <c r="B416" s="8" t="n">
        <v>414</v>
      </c>
      <c r="C416" s="7" t="s">
        <v>1685</v>
      </c>
      <c r="D416" s="5" t="s">
        <v>1686</v>
      </c>
      <c r="E416" s="7" t="s">
        <v>1687</v>
      </c>
      <c r="F416" s="8" t="s">
        <v>1688</v>
      </c>
      <c r="G416" s="7" t="s">
        <v>1516</v>
      </c>
      <c r="H416" s="8" t="n">
        <v>12</v>
      </c>
      <c r="I416" s="7" t="n">
        <v>4</v>
      </c>
      <c r="J416" s="8" t="n">
        <v>216</v>
      </c>
      <c r="K416" s="7" t="n">
        <f aca="false">I416*J416</f>
        <v>864</v>
      </c>
      <c r="L416" s="8" t="n">
        <f aca="false">I416*J416</f>
        <v>864</v>
      </c>
    </row>
    <row r="417" customFormat="false" ht="14.25" hidden="false" customHeight="false" outlineLevel="0" collapsed="false">
      <c r="A417" s="4" t="n">
        <v>102646</v>
      </c>
      <c r="B417" s="8" t="n">
        <v>415</v>
      </c>
      <c r="C417" s="7" t="s">
        <v>1689</v>
      </c>
      <c r="D417" s="5" t="s">
        <v>1690</v>
      </c>
      <c r="E417" s="7" t="s">
        <v>1691</v>
      </c>
      <c r="F417" s="8" t="s">
        <v>1692</v>
      </c>
      <c r="G417" s="7" t="s">
        <v>1516</v>
      </c>
      <c r="H417" s="8" t="n">
        <v>4</v>
      </c>
      <c r="I417" s="7" t="n">
        <v>4</v>
      </c>
      <c r="J417" s="8" t="n">
        <v>40</v>
      </c>
      <c r="K417" s="7" t="n">
        <f aca="false">I417*J417</f>
        <v>160</v>
      </c>
      <c r="L417" s="8" t="n">
        <f aca="false">I417*J417</f>
        <v>160</v>
      </c>
    </row>
    <row r="418" customFormat="false" ht="14.25" hidden="false" customHeight="false" outlineLevel="0" collapsed="false">
      <c r="A418" s="4" t="n">
        <v>33801350</v>
      </c>
      <c r="B418" s="8" t="n">
        <v>416</v>
      </c>
      <c r="C418" s="7" t="s">
        <v>1693</v>
      </c>
      <c r="D418" s="5" t="s">
        <v>1694</v>
      </c>
      <c r="E418" s="7" t="s">
        <v>1695</v>
      </c>
      <c r="F418" s="8" t="s">
        <v>1696</v>
      </c>
      <c r="G418" s="7" t="s">
        <v>1516</v>
      </c>
      <c r="H418" s="8" t="n">
        <v>12</v>
      </c>
      <c r="I418" s="7" t="n">
        <v>4</v>
      </c>
      <c r="J418" s="8" t="n">
        <v>432</v>
      </c>
      <c r="K418" s="7" t="n">
        <f aca="false">I418*J418</f>
        <v>1728</v>
      </c>
      <c r="L418" s="8" t="n">
        <f aca="false">I418*J418</f>
        <v>1728</v>
      </c>
    </row>
    <row r="419" customFormat="false" ht="14.25" hidden="false" customHeight="false" outlineLevel="0" collapsed="false">
      <c r="A419" s="4" t="n">
        <v>20200830</v>
      </c>
      <c r="B419" s="8" t="n">
        <v>417</v>
      </c>
      <c r="C419" s="7" t="s">
        <v>1697</v>
      </c>
      <c r="D419" s="5" t="s">
        <v>1698</v>
      </c>
      <c r="E419" s="7" t="s">
        <v>1699</v>
      </c>
      <c r="F419" s="8" t="s">
        <v>1700</v>
      </c>
      <c r="G419" s="7" t="s">
        <v>1516</v>
      </c>
      <c r="H419" s="8" t="n">
        <v>24</v>
      </c>
      <c r="I419" s="7" t="n">
        <v>4</v>
      </c>
      <c r="J419" s="8" t="n">
        <v>360</v>
      </c>
      <c r="K419" s="7" t="n">
        <f aca="false">I419*J419</f>
        <v>1440</v>
      </c>
      <c r="L419" s="8" t="n">
        <f aca="false">I419*J419</f>
        <v>1440</v>
      </c>
    </row>
    <row r="420" customFormat="false" ht="14.25" hidden="false" customHeight="false" outlineLevel="0" collapsed="false">
      <c r="A420" s="4" t="n">
        <v>28208840</v>
      </c>
      <c r="B420" s="8" t="n">
        <v>418</v>
      </c>
      <c r="C420" s="7" t="s">
        <v>1701</v>
      </c>
      <c r="D420" s="5" t="s">
        <v>1702</v>
      </c>
      <c r="E420" s="7" t="s">
        <v>1703</v>
      </c>
      <c r="F420" s="8" t="s">
        <v>1704</v>
      </c>
      <c r="G420" s="7" t="s">
        <v>1516</v>
      </c>
      <c r="H420" s="8" t="n">
        <v>6</v>
      </c>
      <c r="I420" s="7" t="n">
        <v>4</v>
      </c>
      <c r="J420" s="8" t="n">
        <v>720</v>
      </c>
      <c r="K420" s="7" t="n">
        <f aca="false">I420*J420</f>
        <v>2880</v>
      </c>
      <c r="L420" s="8" t="n">
        <f aca="false">I420*J420</f>
        <v>2880</v>
      </c>
    </row>
    <row r="421" customFormat="false" ht="14.25" hidden="false" customHeight="false" outlineLevel="0" collapsed="false">
      <c r="A421" s="4" t="n">
        <v>20207540</v>
      </c>
      <c r="B421" s="8" t="n">
        <v>419</v>
      </c>
      <c r="C421" s="7" t="s">
        <v>1705</v>
      </c>
      <c r="D421" s="5" t="s">
        <v>1706</v>
      </c>
      <c r="E421" s="7" t="s">
        <v>1707</v>
      </c>
      <c r="F421" s="8" t="s">
        <v>1708</v>
      </c>
      <c r="G421" s="7" t="s">
        <v>1516</v>
      </c>
      <c r="H421" s="8" t="n">
        <v>12</v>
      </c>
      <c r="I421" s="7" t="n">
        <v>4</v>
      </c>
      <c r="J421" s="8" t="n">
        <v>120</v>
      </c>
      <c r="K421" s="7" t="n">
        <f aca="false">I421*J421</f>
        <v>480</v>
      </c>
      <c r="L421" s="8" t="n">
        <f aca="false">I421*J421</f>
        <v>480</v>
      </c>
    </row>
    <row r="422" customFormat="false" ht="14.25" hidden="false" customHeight="false" outlineLevel="0" collapsed="false">
      <c r="A422" s="4" t="n">
        <v>28206800</v>
      </c>
      <c r="B422" s="8" t="n">
        <v>420</v>
      </c>
      <c r="C422" s="7" t="s">
        <v>1709</v>
      </c>
      <c r="D422" s="5" t="s">
        <v>1710</v>
      </c>
      <c r="E422" s="7" t="s">
        <v>1711</v>
      </c>
      <c r="F422" s="8" t="s">
        <v>1712</v>
      </c>
      <c r="G422" s="7" t="s">
        <v>1516</v>
      </c>
      <c r="H422" s="8" t="n">
        <v>12</v>
      </c>
      <c r="I422" s="7" t="n">
        <v>4</v>
      </c>
      <c r="J422" s="8" t="n">
        <v>384</v>
      </c>
      <c r="K422" s="7" t="n">
        <f aca="false">I422*J422</f>
        <v>1536</v>
      </c>
      <c r="L422" s="8" t="n">
        <f aca="false">I422*J422</f>
        <v>1536</v>
      </c>
    </row>
    <row r="423" customFormat="false" ht="14.25" hidden="false" customHeight="false" outlineLevel="0" collapsed="false">
      <c r="A423" s="4" t="n">
        <v>20207550</v>
      </c>
      <c r="B423" s="8" t="n">
        <v>421</v>
      </c>
      <c r="C423" s="7" t="s">
        <v>1713</v>
      </c>
      <c r="D423" s="5" t="s">
        <v>1714</v>
      </c>
      <c r="E423" s="7" t="s">
        <v>1715</v>
      </c>
      <c r="F423" s="8" t="s">
        <v>1716</v>
      </c>
      <c r="G423" s="7" t="s">
        <v>1516</v>
      </c>
      <c r="H423" s="8" t="n">
        <v>24</v>
      </c>
      <c r="I423" s="7" t="n">
        <v>4</v>
      </c>
      <c r="J423" s="8" t="n">
        <v>360</v>
      </c>
      <c r="K423" s="7" t="n">
        <f aca="false">I423*J423</f>
        <v>1440</v>
      </c>
      <c r="L423" s="8" t="n">
        <f aca="false">I423*J423</f>
        <v>1440</v>
      </c>
    </row>
    <row r="424" customFormat="false" ht="14.25" hidden="false" customHeight="false" outlineLevel="0" collapsed="false">
      <c r="A424" s="4" t="n">
        <v>20202190</v>
      </c>
      <c r="B424" s="8" t="n">
        <v>422</v>
      </c>
      <c r="C424" s="7" t="s">
        <v>1717</v>
      </c>
      <c r="D424" s="5" t="s">
        <v>1718</v>
      </c>
      <c r="E424" s="7" t="s">
        <v>1719</v>
      </c>
      <c r="F424" s="8" t="s">
        <v>1720</v>
      </c>
      <c r="G424" s="7" t="s">
        <v>419</v>
      </c>
      <c r="H424" s="8" t="n">
        <v>12</v>
      </c>
      <c r="I424" s="7" t="n">
        <v>4</v>
      </c>
      <c r="J424" s="8" t="n">
        <v>216</v>
      </c>
      <c r="K424" s="7" t="n">
        <f aca="false">I424*J424</f>
        <v>864</v>
      </c>
      <c r="L424" s="8" t="n">
        <f aca="false">I424*J424</f>
        <v>864</v>
      </c>
    </row>
    <row r="425" customFormat="false" ht="14.25" hidden="false" customHeight="false" outlineLevel="0" collapsed="false">
      <c r="A425" s="4" t="n">
        <v>20203810</v>
      </c>
      <c r="B425" s="8" t="n">
        <v>423</v>
      </c>
      <c r="C425" s="7" t="s">
        <v>1721</v>
      </c>
      <c r="D425" s="5" t="s">
        <v>1722</v>
      </c>
      <c r="E425" s="7" t="s">
        <v>1723</v>
      </c>
      <c r="F425" s="8" t="s">
        <v>1724</v>
      </c>
      <c r="G425" s="7" t="s">
        <v>1516</v>
      </c>
      <c r="H425" s="8" t="n">
        <v>12</v>
      </c>
      <c r="I425" s="7" t="n">
        <v>4</v>
      </c>
      <c r="J425" s="8" t="n">
        <v>144</v>
      </c>
      <c r="K425" s="7" t="n">
        <f aca="false">I425*J425</f>
        <v>576</v>
      </c>
      <c r="L425" s="8" t="n">
        <f aca="false">I425*J425</f>
        <v>576</v>
      </c>
    </row>
    <row r="426" customFormat="false" ht="14.25" hidden="false" customHeight="false" outlineLevel="0" collapsed="false">
      <c r="A426" s="4" t="n">
        <v>30802570</v>
      </c>
      <c r="B426" s="8" t="n">
        <v>424</v>
      </c>
      <c r="C426" s="7" t="s">
        <v>1725</v>
      </c>
      <c r="D426" s="5" t="s">
        <v>1726</v>
      </c>
      <c r="E426" s="7" t="s">
        <v>1727</v>
      </c>
      <c r="F426" s="8" t="s">
        <v>1728</v>
      </c>
      <c r="G426" s="7" t="s">
        <v>1516</v>
      </c>
      <c r="H426" s="8" t="n">
        <v>12</v>
      </c>
      <c r="I426" s="7" t="n">
        <v>4</v>
      </c>
      <c r="J426" s="8" t="n">
        <v>240</v>
      </c>
      <c r="K426" s="7" t="n">
        <f aca="false">I426*J426</f>
        <v>960</v>
      </c>
      <c r="L426" s="8" t="n">
        <f aca="false">I426*J426</f>
        <v>960</v>
      </c>
    </row>
    <row r="427" customFormat="false" ht="14.25" hidden="false" customHeight="false" outlineLevel="0" collapsed="false">
      <c r="A427" s="4" t="n">
        <v>28206080</v>
      </c>
      <c r="B427" s="8" t="n">
        <v>425</v>
      </c>
      <c r="C427" s="7" t="s">
        <v>1729</v>
      </c>
      <c r="D427" s="5" t="s">
        <v>1730</v>
      </c>
      <c r="E427" s="7" t="s">
        <v>1731</v>
      </c>
      <c r="F427" s="8" t="s">
        <v>1732</v>
      </c>
      <c r="G427" s="7" t="s">
        <v>1516</v>
      </c>
      <c r="H427" s="8" t="n">
        <v>6</v>
      </c>
      <c r="I427" s="7" t="n">
        <v>4</v>
      </c>
      <c r="J427" s="8" t="n">
        <v>210</v>
      </c>
      <c r="K427" s="7" t="n">
        <f aca="false">I427*J427</f>
        <v>840</v>
      </c>
      <c r="L427" s="8" t="n">
        <f aca="false">I427*J427</f>
        <v>840</v>
      </c>
    </row>
    <row r="428" customFormat="false" ht="14.25" hidden="false" customHeight="false" outlineLevel="0" collapsed="false">
      <c r="A428" s="4" t="n">
        <v>30800840</v>
      </c>
      <c r="B428" s="8" t="n">
        <v>426</v>
      </c>
      <c r="C428" s="7" t="s">
        <v>1733</v>
      </c>
      <c r="D428" s="5" t="s">
        <v>1734</v>
      </c>
      <c r="E428" s="7" t="s">
        <v>1735</v>
      </c>
      <c r="F428" s="8" t="s">
        <v>1736</v>
      </c>
      <c r="G428" s="7" t="s">
        <v>1516</v>
      </c>
      <c r="H428" s="8" t="n">
        <v>6</v>
      </c>
      <c r="I428" s="7" t="n">
        <v>4</v>
      </c>
      <c r="J428" s="8" t="n">
        <v>408</v>
      </c>
      <c r="K428" s="7" t="n">
        <f aca="false">I428*J428</f>
        <v>1632</v>
      </c>
      <c r="L428" s="8" t="n">
        <f aca="false">I428*J428</f>
        <v>1632</v>
      </c>
    </row>
    <row r="429" customFormat="false" ht="14.25" hidden="false" customHeight="false" outlineLevel="0" collapsed="false">
      <c r="A429" s="4" t="n">
        <v>20201920</v>
      </c>
      <c r="B429" s="8" t="n">
        <v>427</v>
      </c>
      <c r="C429" s="7" t="s">
        <v>1737</v>
      </c>
      <c r="D429" s="5" t="s">
        <v>1738</v>
      </c>
      <c r="E429" s="7" t="s">
        <v>1739</v>
      </c>
      <c r="F429" s="8" t="s">
        <v>1740</v>
      </c>
      <c r="G429" s="7" t="s">
        <v>1516</v>
      </c>
      <c r="H429" s="8" t="n">
        <v>12</v>
      </c>
      <c r="I429" s="7" t="n">
        <v>4</v>
      </c>
      <c r="J429" s="8" t="n">
        <v>432</v>
      </c>
      <c r="K429" s="7" t="n">
        <f aca="false">I429*J429</f>
        <v>1728</v>
      </c>
      <c r="L429" s="8" t="n">
        <f aca="false">I429*J429</f>
        <v>1728</v>
      </c>
    </row>
    <row r="430" customFormat="false" ht="14.25" hidden="false" customHeight="false" outlineLevel="0" collapsed="false">
      <c r="A430" s="4" t="n">
        <v>132288</v>
      </c>
      <c r="B430" s="8" t="n">
        <v>428</v>
      </c>
      <c r="C430" s="7" t="s">
        <v>1741</v>
      </c>
      <c r="D430" s="5" t="s">
        <v>1742</v>
      </c>
      <c r="E430" s="7" t="s">
        <v>1743</v>
      </c>
      <c r="F430" s="8"/>
      <c r="G430" s="7" t="s">
        <v>1467</v>
      </c>
      <c r="H430" s="8" t="n">
        <v>6</v>
      </c>
      <c r="I430" s="7" t="n">
        <v>4</v>
      </c>
      <c r="J430" s="8" t="n">
        <v>120</v>
      </c>
      <c r="K430" s="7" t="n">
        <f aca="false">I430*J430</f>
        <v>480</v>
      </c>
      <c r="L430" s="8" t="n">
        <f aca="false">I430*J430</f>
        <v>480</v>
      </c>
    </row>
    <row r="431" customFormat="false" ht="14.25" hidden="false" customHeight="false" outlineLevel="0" collapsed="false">
      <c r="A431" s="4" t="n">
        <v>32803770</v>
      </c>
      <c r="B431" s="8" t="n">
        <v>429</v>
      </c>
      <c r="C431" s="7" t="s">
        <v>1744</v>
      </c>
      <c r="D431" s="5" t="s">
        <v>1745</v>
      </c>
      <c r="E431" s="7" t="s">
        <v>1746</v>
      </c>
      <c r="F431" s="8" t="s">
        <v>1747</v>
      </c>
      <c r="G431" s="7" t="s">
        <v>120</v>
      </c>
      <c r="H431" s="8" t="n">
        <v>12</v>
      </c>
      <c r="I431" s="7" t="n">
        <v>4</v>
      </c>
      <c r="J431" s="8" t="n">
        <v>468</v>
      </c>
      <c r="K431" s="7" t="n">
        <f aca="false">I431*J431</f>
        <v>1872</v>
      </c>
      <c r="L431" s="8" t="n">
        <f aca="false">I431*J431</f>
        <v>1872</v>
      </c>
    </row>
    <row r="432" customFormat="false" ht="14.25" hidden="false" customHeight="false" outlineLevel="0" collapsed="false">
      <c r="A432" s="4" t="n">
        <v>20201890</v>
      </c>
      <c r="B432" s="8" t="n">
        <v>430</v>
      </c>
      <c r="C432" s="7" t="s">
        <v>1748</v>
      </c>
      <c r="D432" s="5" t="s">
        <v>1749</v>
      </c>
      <c r="E432" s="7" t="s">
        <v>1750</v>
      </c>
      <c r="F432" s="8" t="s">
        <v>1751</v>
      </c>
      <c r="G432" s="7" t="s">
        <v>1516</v>
      </c>
      <c r="H432" s="8" t="n">
        <v>12</v>
      </c>
      <c r="I432" s="7" t="n">
        <v>4</v>
      </c>
      <c r="J432" s="8" t="n">
        <v>456</v>
      </c>
      <c r="K432" s="7" t="n">
        <f aca="false">I432*J432</f>
        <v>1824</v>
      </c>
      <c r="L432" s="8" t="n">
        <f aca="false">I432*J432</f>
        <v>1824</v>
      </c>
    </row>
    <row r="433" customFormat="false" ht="14.25" hidden="false" customHeight="false" outlineLevel="0" collapsed="false">
      <c r="A433" s="4" t="n">
        <v>30407940</v>
      </c>
      <c r="B433" s="8" t="n">
        <v>431</v>
      </c>
      <c r="C433" s="7" t="s">
        <v>1752</v>
      </c>
      <c r="D433" s="5" t="s">
        <v>1753</v>
      </c>
      <c r="E433" s="7" t="s">
        <v>1754</v>
      </c>
      <c r="F433" s="8" t="s">
        <v>1755</v>
      </c>
      <c r="G433" s="7" t="s">
        <v>1516</v>
      </c>
      <c r="H433" s="8" t="n">
        <v>6</v>
      </c>
      <c r="I433" s="7" t="n">
        <v>4</v>
      </c>
      <c r="J433" s="8" t="n">
        <v>120</v>
      </c>
      <c r="K433" s="7" t="n">
        <f aca="false">I433*J433</f>
        <v>480</v>
      </c>
      <c r="L433" s="8" t="n">
        <f aca="false">I433*J433</f>
        <v>480</v>
      </c>
    </row>
    <row r="434" customFormat="false" ht="14.25" hidden="false" customHeight="false" outlineLevel="0" collapsed="false">
      <c r="A434" s="4" t="n">
        <v>30404660</v>
      </c>
      <c r="B434" s="8" t="n">
        <v>432</v>
      </c>
      <c r="C434" s="7" t="s">
        <v>1756</v>
      </c>
      <c r="D434" s="5" t="s">
        <v>1757</v>
      </c>
      <c r="E434" s="7" t="s">
        <v>1758</v>
      </c>
      <c r="F434" s="8" t="s">
        <v>1759</v>
      </c>
      <c r="G434" s="7" t="s">
        <v>1516</v>
      </c>
      <c r="H434" s="8" t="n">
        <v>6</v>
      </c>
      <c r="I434" s="7" t="n">
        <v>4</v>
      </c>
      <c r="J434" s="8" t="n">
        <v>270</v>
      </c>
      <c r="K434" s="7" t="n">
        <f aca="false">I434*J434</f>
        <v>1080</v>
      </c>
      <c r="L434" s="8" t="n">
        <f aca="false">I434*J434</f>
        <v>1080</v>
      </c>
    </row>
    <row r="435" customFormat="false" ht="14.25" hidden="false" customHeight="false" outlineLevel="0" collapsed="false">
      <c r="A435" s="4" t="n">
        <v>101303</v>
      </c>
      <c r="B435" s="8" t="n">
        <v>433</v>
      </c>
      <c r="C435" s="7" t="s">
        <v>1760</v>
      </c>
      <c r="D435" s="5" t="s">
        <v>1761</v>
      </c>
      <c r="E435" s="7" t="s">
        <v>1762</v>
      </c>
      <c r="F435" s="8"/>
      <c r="G435" s="7" t="s">
        <v>1763</v>
      </c>
      <c r="H435" s="8" t="n">
        <v>12</v>
      </c>
      <c r="I435" s="7" t="n">
        <v>4</v>
      </c>
      <c r="J435" s="8" t="n">
        <v>420</v>
      </c>
      <c r="K435" s="7" t="n">
        <f aca="false">I435*J435</f>
        <v>1680</v>
      </c>
      <c r="L435" s="8" t="n">
        <f aca="false">I435*J435</f>
        <v>1680</v>
      </c>
    </row>
    <row r="436" customFormat="false" ht="14.25" hidden="false" customHeight="false" outlineLevel="0" collapsed="false">
      <c r="A436" s="4" t="n">
        <v>31200560</v>
      </c>
      <c r="B436" s="8" t="n">
        <v>434</v>
      </c>
      <c r="C436" s="7" t="s">
        <v>1764</v>
      </c>
      <c r="D436" s="5" t="s">
        <v>1765</v>
      </c>
      <c r="E436" s="7" t="s">
        <v>1766</v>
      </c>
      <c r="F436" s="8" t="s">
        <v>1767</v>
      </c>
      <c r="G436" s="7" t="s">
        <v>218</v>
      </c>
      <c r="H436" s="8" t="n">
        <v>12</v>
      </c>
      <c r="I436" s="7" t="n">
        <v>4</v>
      </c>
      <c r="J436" s="8" t="n">
        <v>180</v>
      </c>
      <c r="K436" s="7" t="n">
        <f aca="false">I436*J436</f>
        <v>720</v>
      </c>
      <c r="L436" s="8" t="n">
        <f aca="false">I436*J436</f>
        <v>720</v>
      </c>
    </row>
    <row r="437" customFormat="false" ht="14.25" hidden="false" customHeight="false" outlineLevel="0" collapsed="false">
      <c r="A437" s="4" t="n">
        <v>20201910</v>
      </c>
      <c r="B437" s="8" t="n">
        <v>435</v>
      </c>
      <c r="C437" s="7" t="s">
        <v>1768</v>
      </c>
      <c r="D437" s="5" t="s">
        <v>1769</v>
      </c>
      <c r="E437" s="7" t="s">
        <v>1770</v>
      </c>
      <c r="F437" s="8" t="s">
        <v>1771</v>
      </c>
      <c r="G437" s="7" t="s">
        <v>1516</v>
      </c>
      <c r="H437" s="8" t="n">
        <v>12</v>
      </c>
      <c r="I437" s="7" t="n">
        <v>4</v>
      </c>
      <c r="J437" s="8" t="n">
        <v>384</v>
      </c>
      <c r="K437" s="7" t="n">
        <f aca="false">I437*J437</f>
        <v>1536</v>
      </c>
      <c r="L437" s="8" t="n">
        <f aca="false">I437*J437</f>
        <v>1536</v>
      </c>
    </row>
    <row r="438" customFormat="false" ht="14.25" hidden="false" customHeight="false" outlineLevel="0" collapsed="false">
      <c r="A438" s="4" t="n">
        <v>34601610</v>
      </c>
      <c r="B438" s="8" t="n">
        <v>436</v>
      </c>
      <c r="C438" s="7" t="s">
        <v>1772</v>
      </c>
      <c r="D438" s="5" t="s">
        <v>1773</v>
      </c>
      <c r="E438" s="7" t="s">
        <v>1774</v>
      </c>
      <c r="F438" s="8" t="s">
        <v>1775</v>
      </c>
      <c r="G438" s="7" t="s">
        <v>1516</v>
      </c>
      <c r="H438" s="8" t="n">
        <v>6</v>
      </c>
      <c r="I438" s="7" t="n">
        <v>4</v>
      </c>
      <c r="J438" s="8" t="n">
        <v>192</v>
      </c>
      <c r="K438" s="7" t="n">
        <f aca="false">I438*J438</f>
        <v>768</v>
      </c>
      <c r="L438" s="8" t="n">
        <f aca="false">I438*J438</f>
        <v>768</v>
      </c>
    </row>
    <row r="439" customFormat="false" ht="14.25" hidden="false" customHeight="false" outlineLevel="0" collapsed="false">
      <c r="A439" s="4" t="n">
        <v>33800890</v>
      </c>
      <c r="B439" s="8" t="n">
        <v>437</v>
      </c>
      <c r="C439" s="7" t="s">
        <v>1776</v>
      </c>
      <c r="D439" s="5" t="s">
        <v>1777</v>
      </c>
      <c r="E439" s="7" t="s">
        <v>1778</v>
      </c>
      <c r="F439" s="8" t="s">
        <v>1779</v>
      </c>
      <c r="G439" s="7" t="s">
        <v>1516</v>
      </c>
      <c r="H439" s="8" t="n">
        <v>6</v>
      </c>
      <c r="I439" s="7" t="n">
        <v>4</v>
      </c>
      <c r="J439" s="8" t="n">
        <v>180</v>
      </c>
      <c r="K439" s="7" t="n">
        <f aca="false">I439*J439</f>
        <v>720</v>
      </c>
      <c r="L439" s="8" t="n">
        <f aca="false">I439*J439</f>
        <v>720</v>
      </c>
    </row>
    <row r="440" customFormat="false" ht="14.25" hidden="false" customHeight="false" outlineLevel="0" collapsed="false">
      <c r="A440" s="4" t="n">
        <v>28202460</v>
      </c>
      <c r="B440" s="8" t="n">
        <v>438</v>
      </c>
      <c r="C440" s="7" t="s">
        <v>1780</v>
      </c>
      <c r="D440" s="5" t="s">
        <v>1781</v>
      </c>
      <c r="E440" s="7" t="s">
        <v>1782</v>
      </c>
      <c r="F440" s="8" t="s">
        <v>1783</v>
      </c>
      <c r="G440" s="7" t="s">
        <v>1516</v>
      </c>
      <c r="H440" s="8" t="n">
        <v>12</v>
      </c>
      <c r="I440" s="7" t="n">
        <v>4</v>
      </c>
      <c r="J440" s="8" t="n">
        <v>180</v>
      </c>
      <c r="K440" s="7" t="n">
        <f aca="false">I440*J440</f>
        <v>720</v>
      </c>
      <c r="L440" s="8" t="n">
        <f aca="false">I440*J440</f>
        <v>720</v>
      </c>
    </row>
    <row r="441" customFormat="false" ht="14.25" hidden="false" customHeight="false" outlineLevel="0" collapsed="false">
      <c r="A441" s="4" t="n">
        <v>28206980</v>
      </c>
      <c r="B441" s="8" t="n">
        <v>439</v>
      </c>
      <c r="C441" s="7" t="s">
        <v>1784</v>
      </c>
      <c r="D441" s="5" t="s">
        <v>1785</v>
      </c>
      <c r="E441" s="7" t="s">
        <v>1786</v>
      </c>
      <c r="F441" s="8" t="s">
        <v>1787</v>
      </c>
      <c r="G441" s="7" t="s">
        <v>120</v>
      </c>
      <c r="H441" s="8" t="n">
        <v>12</v>
      </c>
      <c r="I441" s="7" t="n">
        <v>4</v>
      </c>
      <c r="J441" s="8" t="n">
        <v>720</v>
      </c>
      <c r="K441" s="7" t="n">
        <f aca="false">I441*J441</f>
        <v>2880</v>
      </c>
      <c r="L441" s="8" t="n">
        <f aca="false">I441*J441</f>
        <v>2880</v>
      </c>
    </row>
    <row r="442" customFormat="false" ht="14.25" hidden="false" customHeight="false" outlineLevel="0" collapsed="false">
      <c r="A442" s="4" t="n">
        <v>34201490</v>
      </c>
      <c r="B442" s="8" t="n">
        <v>440</v>
      </c>
      <c r="C442" s="7" t="s">
        <v>1788</v>
      </c>
      <c r="D442" s="5" t="s">
        <v>1789</v>
      </c>
      <c r="E442" s="7" t="s">
        <v>1790</v>
      </c>
      <c r="F442" s="8" t="s">
        <v>1791</v>
      </c>
      <c r="G442" s="7" t="s">
        <v>1516</v>
      </c>
      <c r="H442" s="8" t="n">
        <v>12</v>
      </c>
      <c r="I442" s="7" t="n">
        <v>4</v>
      </c>
      <c r="J442" s="8" t="n">
        <v>336</v>
      </c>
      <c r="K442" s="7" t="n">
        <f aca="false">I442*J442</f>
        <v>1344</v>
      </c>
      <c r="L442" s="8" t="n">
        <f aca="false">I442*J442</f>
        <v>1344</v>
      </c>
    </row>
    <row r="443" customFormat="false" ht="14.25" hidden="false" customHeight="false" outlineLevel="0" collapsed="false">
      <c r="A443" s="4" t="n">
        <v>37801360</v>
      </c>
      <c r="B443" s="8" t="n">
        <v>441</v>
      </c>
      <c r="C443" s="7" t="s">
        <v>1792</v>
      </c>
      <c r="D443" s="5" t="s">
        <v>1793</v>
      </c>
      <c r="E443" s="7" t="s">
        <v>1794</v>
      </c>
      <c r="F443" s="8" t="s">
        <v>1795</v>
      </c>
      <c r="G443" s="7" t="s">
        <v>1796</v>
      </c>
      <c r="H443" s="8" t="n">
        <v>12</v>
      </c>
      <c r="I443" s="7" t="n">
        <v>4</v>
      </c>
      <c r="J443" s="8" t="n">
        <v>204</v>
      </c>
      <c r="K443" s="7" t="n">
        <f aca="false">I443*J443</f>
        <v>816</v>
      </c>
      <c r="L443" s="8" t="n">
        <f aca="false">I443*J443</f>
        <v>816</v>
      </c>
    </row>
    <row r="444" customFormat="false" ht="14.25" hidden="false" customHeight="false" outlineLevel="0" collapsed="false">
      <c r="A444" s="4" t="n">
        <v>20202580</v>
      </c>
      <c r="B444" s="8" t="n">
        <v>442</v>
      </c>
      <c r="C444" s="7" t="s">
        <v>1797</v>
      </c>
      <c r="D444" s="5" t="s">
        <v>1798</v>
      </c>
      <c r="E444" s="7" t="s">
        <v>1799</v>
      </c>
      <c r="F444" s="8" t="s">
        <v>1800</v>
      </c>
      <c r="G444" s="7" t="s">
        <v>485</v>
      </c>
      <c r="H444" s="8" t="n">
        <v>6</v>
      </c>
      <c r="I444" s="7" t="n">
        <v>4</v>
      </c>
      <c r="J444" s="8" t="n">
        <v>132</v>
      </c>
      <c r="K444" s="7" t="n">
        <f aca="false">I444*J444</f>
        <v>528</v>
      </c>
      <c r="L444" s="8" t="n">
        <f aca="false">I444*J444</f>
        <v>528</v>
      </c>
    </row>
    <row r="445" customFormat="false" ht="14.25" hidden="false" customHeight="false" outlineLevel="0" collapsed="false">
      <c r="A445" s="4" t="n">
        <v>30403980</v>
      </c>
      <c r="B445" s="8" t="n">
        <v>443</v>
      </c>
      <c r="C445" s="7" t="s">
        <v>1801</v>
      </c>
      <c r="D445" s="5" t="s">
        <v>1802</v>
      </c>
      <c r="E445" s="7"/>
      <c r="F445" s="8" t="s">
        <v>1803</v>
      </c>
      <c r="G445" s="7" t="s">
        <v>1804</v>
      </c>
      <c r="H445" s="8" t="n">
        <v>4</v>
      </c>
      <c r="I445" s="7" t="n">
        <v>4</v>
      </c>
      <c r="J445" s="8" t="n">
        <v>64</v>
      </c>
      <c r="K445" s="7" t="n">
        <f aca="false">I445*J445</f>
        <v>256</v>
      </c>
      <c r="L445" s="8" t="n">
        <f aca="false">I445*J445</f>
        <v>256</v>
      </c>
    </row>
    <row r="446" customFormat="false" ht="14.25" hidden="false" customHeight="false" outlineLevel="0" collapsed="false">
      <c r="A446" s="4" t="n">
        <v>35200250</v>
      </c>
      <c r="B446" s="8" t="n">
        <v>444</v>
      </c>
      <c r="C446" s="7" t="s">
        <v>1805</v>
      </c>
      <c r="D446" s="5" t="s">
        <v>1806</v>
      </c>
      <c r="E446" s="7" t="s">
        <v>1807</v>
      </c>
      <c r="F446" s="8" t="s">
        <v>1808</v>
      </c>
      <c r="G446" s="7" t="s">
        <v>1809</v>
      </c>
      <c r="H446" s="8" t="n">
        <v>6</v>
      </c>
      <c r="I446" s="7" t="n">
        <v>4</v>
      </c>
      <c r="J446" s="8" t="n">
        <v>30</v>
      </c>
      <c r="K446" s="7" t="n">
        <f aca="false">I446*J446</f>
        <v>120</v>
      </c>
      <c r="L446" s="8" t="n">
        <f aca="false">I446*J446</f>
        <v>120</v>
      </c>
    </row>
    <row r="447" customFormat="false" ht="14.25" hidden="false" customHeight="false" outlineLevel="0" collapsed="false">
      <c r="A447" s="4" t="n">
        <v>35201010</v>
      </c>
      <c r="B447" s="8" t="n">
        <v>445</v>
      </c>
      <c r="C447" s="7" t="s">
        <v>1810</v>
      </c>
      <c r="D447" s="5" t="s">
        <v>1811</v>
      </c>
      <c r="E447" s="7" t="s">
        <v>1812</v>
      </c>
      <c r="F447" s="8" t="s">
        <v>1813</v>
      </c>
      <c r="G447" s="7" t="s">
        <v>1809</v>
      </c>
      <c r="H447" s="8" t="n">
        <v>12</v>
      </c>
      <c r="I447" s="7" t="n">
        <v>4</v>
      </c>
      <c r="J447" s="8" t="n">
        <v>60</v>
      </c>
      <c r="K447" s="7" t="n">
        <f aca="false">I447*J447</f>
        <v>240</v>
      </c>
      <c r="L447" s="8" t="n">
        <f aca="false">I447*J447</f>
        <v>240</v>
      </c>
    </row>
    <row r="448" customFormat="false" ht="14.25" hidden="false" customHeight="false" outlineLevel="0" collapsed="false">
      <c r="A448" s="4" t="n">
        <v>35201020</v>
      </c>
      <c r="B448" s="8" t="n">
        <v>446</v>
      </c>
      <c r="C448" s="7" t="s">
        <v>1814</v>
      </c>
      <c r="D448" s="5" t="s">
        <v>1815</v>
      </c>
      <c r="E448" s="7" t="s">
        <v>1812</v>
      </c>
      <c r="F448" s="8" t="s">
        <v>1813</v>
      </c>
      <c r="G448" s="7" t="s">
        <v>1809</v>
      </c>
      <c r="H448" s="8" t="n">
        <v>12</v>
      </c>
      <c r="I448" s="7" t="n">
        <v>4</v>
      </c>
      <c r="J448" s="8" t="n">
        <v>60</v>
      </c>
      <c r="K448" s="7" t="n">
        <f aca="false">I448*J448</f>
        <v>240</v>
      </c>
      <c r="L448" s="8" t="n">
        <f aca="false">I448*J448</f>
        <v>240</v>
      </c>
    </row>
    <row r="449" customFormat="false" ht="14.25" hidden="false" customHeight="false" outlineLevel="0" collapsed="false">
      <c r="A449" s="4" t="n">
        <v>30402470</v>
      </c>
      <c r="B449" s="8" t="n">
        <v>447</v>
      </c>
      <c r="C449" s="7" t="s">
        <v>1816</v>
      </c>
      <c r="D449" s="5" t="s">
        <v>1817</v>
      </c>
      <c r="E449" s="7" t="s">
        <v>1818</v>
      </c>
      <c r="F449" s="8" t="s">
        <v>1819</v>
      </c>
      <c r="G449" s="7" t="s">
        <v>1809</v>
      </c>
      <c r="H449" s="8" t="n">
        <v>6</v>
      </c>
      <c r="I449" s="7" t="n">
        <v>4</v>
      </c>
      <c r="J449" s="8" t="n">
        <v>90</v>
      </c>
      <c r="K449" s="7" t="n">
        <f aca="false">I449*J449</f>
        <v>360</v>
      </c>
      <c r="L449" s="8" t="n">
        <f aca="false">I449*J449</f>
        <v>360</v>
      </c>
    </row>
    <row r="450" customFormat="false" ht="14.25" hidden="false" customHeight="false" outlineLevel="0" collapsed="false">
      <c r="A450" s="4" t="n">
        <v>20204570</v>
      </c>
      <c r="B450" s="8" t="n">
        <v>448</v>
      </c>
      <c r="C450" s="7" t="s">
        <v>1820</v>
      </c>
      <c r="D450" s="5" t="s">
        <v>1821</v>
      </c>
      <c r="E450" s="7" t="s">
        <v>1822</v>
      </c>
      <c r="F450" s="8" t="s">
        <v>1823</v>
      </c>
      <c r="G450" s="7" t="s">
        <v>485</v>
      </c>
      <c r="H450" s="8" t="n">
        <v>4</v>
      </c>
      <c r="I450" s="7" t="n">
        <v>4</v>
      </c>
      <c r="J450" s="8" t="n">
        <v>48</v>
      </c>
      <c r="K450" s="7" t="n">
        <f aca="false">I450*J450</f>
        <v>192</v>
      </c>
      <c r="L450" s="8" t="n">
        <f aca="false">I450*J450</f>
        <v>192</v>
      </c>
    </row>
    <row r="451" customFormat="false" ht="14.25" hidden="false" customHeight="false" outlineLevel="0" collapsed="false">
      <c r="A451" s="4" t="n">
        <v>32803600</v>
      </c>
      <c r="B451" s="8" t="n">
        <v>449</v>
      </c>
      <c r="C451" s="7" t="s">
        <v>1824</v>
      </c>
      <c r="D451" s="5" t="s">
        <v>1825</v>
      </c>
      <c r="E451" s="7" t="s">
        <v>1826</v>
      </c>
      <c r="F451" s="8" t="s">
        <v>1827</v>
      </c>
      <c r="G451" s="7" t="s">
        <v>485</v>
      </c>
      <c r="H451" s="8" t="n">
        <v>6</v>
      </c>
      <c r="I451" s="7" t="n">
        <v>4</v>
      </c>
      <c r="J451" s="8" t="n">
        <v>120</v>
      </c>
      <c r="K451" s="7" t="n">
        <f aca="false">I451*J451</f>
        <v>480</v>
      </c>
      <c r="L451" s="8" t="n">
        <f aca="false">I451*J451</f>
        <v>480</v>
      </c>
    </row>
    <row r="452" customFormat="false" ht="14.25" hidden="false" customHeight="false" outlineLevel="0" collapsed="false">
      <c r="A452" s="4" t="n">
        <v>20201740</v>
      </c>
      <c r="B452" s="8" t="n">
        <v>450</v>
      </c>
      <c r="C452" s="7" t="s">
        <v>1828</v>
      </c>
      <c r="D452" s="5" t="s">
        <v>1829</v>
      </c>
      <c r="E452" s="7" t="s">
        <v>1830</v>
      </c>
      <c r="F452" s="8" t="s">
        <v>1831</v>
      </c>
      <c r="G452" s="7" t="s">
        <v>485</v>
      </c>
      <c r="H452" s="8" t="n">
        <v>48</v>
      </c>
      <c r="I452" s="7" t="n">
        <v>4</v>
      </c>
      <c r="J452" s="8" t="n">
        <v>480</v>
      </c>
      <c r="K452" s="7" t="n">
        <f aca="false">I452*J452</f>
        <v>1920</v>
      </c>
      <c r="L452" s="8" t="n">
        <f aca="false">I452*J452</f>
        <v>1920</v>
      </c>
    </row>
    <row r="453" customFormat="false" ht="14.25" hidden="false" customHeight="false" outlineLevel="0" collapsed="false">
      <c r="A453" s="4" t="n">
        <v>20200230</v>
      </c>
      <c r="B453" s="8" t="n">
        <v>451</v>
      </c>
      <c r="C453" s="7" t="n">
        <v>41693</v>
      </c>
      <c r="D453" s="5" t="s">
        <v>1832</v>
      </c>
      <c r="E453" s="7" t="s">
        <v>1833</v>
      </c>
      <c r="F453" s="8" t="s">
        <v>1834</v>
      </c>
      <c r="G453" s="7" t="s">
        <v>1835</v>
      </c>
      <c r="H453" s="8" t="n">
        <v>24</v>
      </c>
      <c r="I453" s="7" t="n">
        <v>4</v>
      </c>
      <c r="J453" s="8" t="n">
        <v>360</v>
      </c>
      <c r="K453" s="7" t="n">
        <f aca="false">I453*J453</f>
        <v>1440</v>
      </c>
      <c r="L453" s="8" t="n">
        <f aca="false">I453*J453</f>
        <v>1440</v>
      </c>
    </row>
    <row r="454" customFormat="false" ht="14.25" hidden="false" customHeight="false" outlineLevel="0" collapsed="false">
      <c r="A454" s="4" t="n">
        <v>20207080</v>
      </c>
      <c r="B454" s="8" t="n">
        <v>452</v>
      </c>
      <c r="C454" s="7" t="s">
        <v>1836</v>
      </c>
      <c r="D454" s="5" t="s">
        <v>1837</v>
      </c>
      <c r="E454" s="7" t="s">
        <v>1838</v>
      </c>
      <c r="F454" s="8" t="s">
        <v>1839</v>
      </c>
      <c r="G454" s="7" t="s">
        <v>485</v>
      </c>
      <c r="H454" s="8" t="n">
        <v>12</v>
      </c>
      <c r="I454" s="7" t="n">
        <v>4</v>
      </c>
      <c r="J454" s="8" t="n">
        <v>240</v>
      </c>
      <c r="K454" s="7" t="n">
        <f aca="false">I454*J454</f>
        <v>960</v>
      </c>
      <c r="L454" s="8" t="n">
        <f aca="false">I454*J454</f>
        <v>960</v>
      </c>
    </row>
    <row r="455" customFormat="false" ht="14.25" hidden="false" customHeight="false" outlineLevel="0" collapsed="false">
      <c r="A455" s="4" t="n">
        <v>20207600</v>
      </c>
      <c r="B455" s="8" t="n">
        <v>453</v>
      </c>
      <c r="C455" s="7" t="s">
        <v>1840</v>
      </c>
      <c r="D455" s="5" t="s">
        <v>1841</v>
      </c>
      <c r="E455" s="7" t="s">
        <v>1842</v>
      </c>
      <c r="F455" s="8" t="s">
        <v>1843</v>
      </c>
      <c r="G455" s="7" t="s">
        <v>1835</v>
      </c>
      <c r="H455" s="8" t="n">
        <v>12</v>
      </c>
      <c r="I455" s="7" t="n">
        <v>4</v>
      </c>
      <c r="J455" s="8" t="n">
        <v>180</v>
      </c>
      <c r="K455" s="7" t="n">
        <f aca="false">I455*J455</f>
        <v>720</v>
      </c>
      <c r="L455" s="8" t="n">
        <f aca="false">I455*J455</f>
        <v>720</v>
      </c>
    </row>
    <row r="456" customFormat="false" ht="14.25" hidden="false" customHeight="false" outlineLevel="0" collapsed="false">
      <c r="A456" s="4" t="n">
        <v>28005770</v>
      </c>
      <c r="B456" s="8" t="n">
        <v>454</v>
      </c>
      <c r="C456" s="7" t="s">
        <v>1844</v>
      </c>
      <c r="D456" s="5" t="s">
        <v>1845</v>
      </c>
      <c r="E456" s="7" t="s">
        <v>1846</v>
      </c>
      <c r="F456" s="8" t="s">
        <v>1847</v>
      </c>
      <c r="G456" s="7" t="s">
        <v>485</v>
      </c>
      <c r="H456" s="8" t="n">
        <v>12</v>
      </c>
      <c r="I456" s="7" t="n">
        <v>4</v>
      </c>
      <c r="J456" s="8" t="n">
        <v>120</v>
      </c>
      <c r="K456" s="7" t="n">
        <f aca="false">I456*J456</f>
        <v>480</v>
      </c>
      <c r="L456" s="8" t="n">
        <f aca="false">I456*J456</f>
        <v>480</v>
      </c>
    </row>
    <row r="457" customFormat="false" ht="14.25" hidden="false" customHeight="false" outlineLevel="0" collapsed="false">
      <c r="A457" s="4" t="n">
        <v>20209730</v>
      </c>
      <c r="B457" s="8" t="n">
        <v>455</v>
      </c>
      <c r="C457" s="7" t="s">
        <v>1848</v>
      </c>
      <c r="D457" s="5" t="s">
        <v>1849</v>
      </c>
      <c r="E457" s="7" t="s">
        <v>1850</v>
      </c>
      <c r="F457" s="8" t="s">
        <v>1851</v>
      </c>
      <c r="G457" s="7" t="s">
        <v>485</v>
      </c>
      <c r="H457" s="8" t="n">
        <v>12</v>
      </c>
      <c r="I457" s="7" t="n">
        <v>4</v>
      </c>
      <c r="J457" s="8" t="n">
        <v>180</v>
      </c>
      <c r="K457" s="7" t="n">
        <f aca="false">I457*J457</f>
        <v>720</v>
      </c>
      <c r="L457" s="8" t="n">
        <f aca="false">I457*J457</f>
        <v>720</v>
      </c>
    </row>
    <row r="458" customFormat="false" ht="14.25" hidden="false" customHeight="false" outlineLevel="0" collapsed="false">
      <c r="A458" s="4" t="n">
        <v>35200680</v>
      </c>
      <c r="B458" s="8" t="n">
        <v>456</v>
      </c>
      <c r="C458" s="8" t="s">
        <v>1852</v>
      </c>
      <c r="D458" s="9" t="s">
        <v>1853</v>
      </c>
      <c r="E458" s="8" t="s">
        <v>1854</v>
      </c>
      <c r="F458" s="12" t="s">
        <v>1855</v>
      </c>
      <c r="G458" s="8" t="s">
        <v>485</v>
      </c>
      <c r="H458" s="8" t="n">
        <v>12</v>
      </c>
      <c r="I458" s="8" t="n">
        <v>4</v>
      </c>
      <c r="J458" s="8" t="n">
        <v>216</v>
      </c>
      <c r="K458" s="8" t="n">
        <f aca="false">I458*J458</f>
        <v>864</v>
      </c>
      <c r="L458" s="8" t="n">
        <f aca="false">I458*J458</f>
        <v>864</v>
      </c>
    </row>
    <row r="459" customFormat="false" ht="14.25" hidden="false" customHeight="false" outlineLevel="0" collapsed="false">
      <c r="A459" s="4" t="n">
        <v>36600090</v>
      </c>
      <c r="B459" s="8" t="n">
        <v>457</v>
      </c>
      <c r="C459" s="13" t="n">
        <v>24351</v>
      </c>
      <c r="D459" s="9" t="s">
        <v>1856</v>
      </c>
      <c r="E459" s="8" t="s">
        <v>1857</v>
      </c>
      <c r="F459" s="12" t="s">
        <v>1858</v>
      </c>
      <c r="G459" s="8" t="s">
        <v>485</v>
      </c>
      <c r="H459" s="8" t="n">
        <v>24</v>
      </c>
      <c r="I459" s="8" t="n">
        <v>4</v>
      </c>
      <c r="J459" s="8" t="n">
        <v>360</v>
      </c>
      <c r="K459" s="8" t="n">
        <f aca="false">I459*J459</f>
        <v>1440</v>
      </c>
      <c r="L459" s="8" t="n">
        <f aca="false">I459*J459</f>
        <v>1440</v>
      </c>
    </row>
    <row r="460" customFormat="false" ht="14.25" hidden="false" customHeight="false" outlineLevel="0" collapsed="false">
      <c r="A460" s="4" t="n">
        <v>31200030</v>
      </c>
      <c r="B460" s="8" t="n">
        <v>458</v>
      </c>
      <c r="C460" s="14" t="n">
        <v>41976</v>
      </c>
      <c r="D460" s="9" t="s">
        <v>1859</v>
      </c>
      <c r="E460" s="8" t="s">
        <v>1860</v>
      </c>
      <c r="F460" s="12" t="s">
        <v>1861</v>
      </c>
      <c r="G460" s="8" t="s">
        <v>485</v>
      </c>
      <c r="H460" s="8" t="n">
        <v>12</v>
      </c>
      <c r="I460" s="8" t="n">
        <v>4</v>
      </c>
      <c r="J460" s="8" t="n">
        <v>300</v>
      </c>
      <c r="K460" s="8" t="n">
        <f aca="false">I460*J460</f>
        <v>1200</v>
      </c>
      <c r="L460" s="8" t="n">
        <f aca="false">I460*J460</f>
        <v>1200</v>
      </c>
    </row>
    <row r="461" customFormat="false" ht="14.25" hidden="false" customHeight="false" outlineLevel="0" collapsed="false">
      <c r="A461" s="4" t="n">
        <v>30402540</v>
      </c>
      <c r="B461" s="8" t="n">
        <v>459</v>
      </c>
      <c r="C461" s="8" t="s">
        <v>1862</v>
      </c>
      <c r="D461" s="9" t="s">
        <v>1863</v>
      </c>
      <c r="E461" s="8" t="s">
        <v>1864</v>
      </c>
      <c r="F461" s="12" t="s">
        <v>1865</v>
      </c>
      <c r="G461" s="8" t="s">
        <v>485</v>
      </c>
      <c r="H461" s="8" t="n">
        <v>6</v>
      </c>
      <c r="I461" s="8" t="n">
        <v>4</v>
      </c>
      <c r="J461" s="8" t="n">
        <v>60</v>
      </c>
      <c r="K461" s="8" t="n">
        <f aca="false">I461*J461</f>
        <v>240</v>
      </c>
      <c r="L461" s="8" t="n">
        <f aca="false">I461*J461</f>
        <v>240</v>
      </c>
    </row>
    <row r="462" customFormat="false" ht="14.25" hidden="false" customHeight="false" outlineLevel="0" collapsed="false">
      <c r="A462" s="4" t="n">
        <v>31802800</v>
      </c>
      <c r="B462" s="8" t="n">
        <v>460</v>
      </c>
      <c r="C462" s="8" t="s">
        <v>1866</v>
      </c>
      <c r="D462" s="9" t="s">
        <v>1867</v>
      </c>
      <c r="E462" s="8" t="s">
        <v>1868</v>
      </c>
      <c r="F462" s="12" t="s">
        <v>1869</v>
      </c>
      <c r="G462" s="8" t="s">
        <v>1835</v>
      </c>
      <c r="H462" s="8" t="n">
        <v>6</v>
      </c>
      <c r="I462" s="8" t="n">
        <v>4</v>
      </c>
      <c r="J462" s="8" t="n">
        <v>90</v>
      </c>
      <c r="K462" s="8" t="n">
        <f aca="false">I462*J462</f>
        <v>360</v>
      </c>
      <c r="L462" s="8" t="n">
        <f aca="false">I462*J462</f>
        <v>360</v>
      </c>
    </row>
    <row r="463" customFormat="false" ht="14.25" hidden="false" customHeight="false" outlineLevel="0" collapsed="false">
      <c r="A463" s="4" t="n">
        <v>28203550</v>
      </c>
      <c r="B463" s="8" t="n">
        <v>461</v>
      </c>
      <c r="C463" s="8" t="s">
        <v>1870</v>
      </c>
      <c r="D463" s="9" t="s">
        <v>1871</v>
      </c>
      <c r="E463" s="8" t="s">
        <v>1872</v>
      </c>
      <c r="F463" s="12" t="s">
        <v>1873</v>
      </c>
      <c r="G463" s="8" t="s">
        <v>485</v>
      </c>
      <c r="H463" s="8" t="n">
        <v>12</v>
      </c>
      <c r="I463" s="8" t="n">
        <v>4</v>
      </c>
      <c r="J463" s="8" t="n">
        <v>240</v>
      </c>
      <c r="K463" s="8" t="n">
        <f aca="false">I463*J463</f>
        <v>960</v>
      </c>
      <c r="L463" s="8" t="n">
        <f aca="false">I463*J463</f>
        <v>960</v>
      </c>
    </row>
    <row r="464" customFormat="false" ht="14.25" hidden="false" customHeight="false" outlineLevel="0" collapsed="false">
      <c r="A464" s="4" t="n">
        <v>36201020</v>
      </c>
      <c r="B464" s="8" t="n">
        <v>462</v>
      </c>
      <c r="C464" s="8" t="s">
        <v>1874</v>
      </c>
      <c r="D464" s="9" t="s">
        <v>1875</v>
      </c>
      <c r="E464" s="8" t="s">
        <v>1876</v>
      </c>
      <c r="F464" s="12" t="s">
        <v>1877</v>
      </c>
      <c r="G464" s="8" t="s">
        <v>773</v>
      </c>
      <c r="H464" s="8" t="n">
        <v>36</v>
      </c>
      <c r="I464" s="8" t="n">
        <v>4</v>
      </c>
      <c r="J464" s="8" t="n">
        <v>540</v>
      </c>
      <c r="K464" s="8" t="n">
        <f aca="false">I464*J464</f>
        <v>2160</v>
      </c>
      <c r="L464" s="8" t="n">
        <f aca="false">I464*J464</f>
        <v>2160</v>
      </c>
    </row>
    <row r="465" customFormat="false" ht="14.25" hidden="false" customHeight="false" outlineLevel="0" collapsed="false">
      <c r="A465" s="4" t="n">
        <v>20204730</v>
      </c>
      <c r="B465" s="8" t="n">
        <v>463</v>
      </c>
      <c r="C465" s="8" t="s">
        <v>1878</v>
      </c>
      <c r="D465" s="9" t="s">
        <v>1879</v>
      </c>
      <c r="E465" s="8" t="s">
        <v>1880</v>
      </c>
      <c r="F465" s="12" t="s">
        <v>1881</v>
      </c>
      <c r="G465" s="8" t="s">
        <v>134</v>
      </c>
      <c r="H465" s="8" t="n">
        <v>6</v>
      </c>
      <c r="I465" s="8" t="n">
        <v>4</v>
      </c>
      <c r="J465" s="8" t="n">
        <v>90</v>
      </c>
      <c r="K465" s="8" t="n">
        <f aca="false">I465*J465</f>
        <v>360</v>
      </c>
      <c r="L465" s="8" t="n">
        <f aca="false">I465*J465</f>
        <v>360</v>
      </c>
    </row>
    <row r="466" customFormat="false" ht="14.25" hidden="false" customHeight="false" outlineLevel="0" collapsed="false">
      <c r="A466" s="4" t="n">
        <v>102230</v>
      </c>
      <c r="B466" s="8" t="n">
        <v>464</v>
      </c>
      <c r="C466" s="8" t="s">
        <v>1882</v>
      </c>
      <c r="D466" s="9" t="s">
        <v>1883</v>
      </c>
      <c r="E466" s="8" t="s">
        <v>1884</v>
      </c>
      <c r="F466" s="12"/>
      <c r="G466" s="8" t="s">
        <v>1885</v>
      </c>
      <c r="H466" s="8" t="n">
        <v>12</v>
      </c>
      <c r="I466" s="8" t="n">
        <v>4</v>
      </c>
      <c r="J466" s="8" t="n">
        <v>250</v>
      </c>
      <c r="K466" s="8" t="n">
        <f aca="false">I466*J466</f>
        <v>1000</v>
      </c>
      <c r="L466" s="8" t="n">
        <f aca="false">I466*J466</f>
        <v>1000</v>
      </c>
    </row>
    <row r="467" customFormat="false" ht="14.25" hidden="false" customHeight="false" outlineLevel="0" collapsed="false">
      <c r="A467" s="4" t="n">
        <v>20203190</v>
      </c>
      <c r="B467" s="8" t="n">
        <v>465</v>
      </c>
      <c r="C467" s="8" t="s">
        <v>1886</v>
      </c>
      <c r="D467" s="9" t="s">
        <v>1887</v>
      </c>
      <c r="E467" s="8" t="s">
        <v>1888</v>
      </c>
      <c r="F467" s="12" t="s">
        <v>1889</v>
      </c>
      <c r="G467" s="8" t="s">
        <v>1328</v>
      </c>
      <c r="H467" s="8" t="n">
        <v>12</v>
      </c>
      <c r="I467" s="8" t="n">
        <v>4</v>
      </c>
      <c r="J467" s="8" t="n">
        <v>120</v>
      </c>
      <c r="K467" s="8" t="n">
        <f aca="false">I467*J467</f>
        <v>480</v>
      </c>
      <c r="L467" s="8" t="n">
        <f aca="false">I467*J467</f>
        <v>480</v>
      </c>
    </row>
    <row r="468" customFormat="false" ht="14.25" hidden="false" customHeight="false" outlineLevel="0" collapsed="false">
      <c r="A468" s="4" t="n">
        <v>32201220</v>
      </c>
      <c r="B468" s="8" t="n">
        <v>466</v>
      </c>
      <c r="C468" s="8" t="s">
        <v>1890</v>
      </c>
      <c r="D468" s="9" t="s">
        <v>1891</v>
      </c>
      <c r="E468" s="8" t="s">
        <v>1892</v>
      </c>
      <c r="F468" s="12" t="s">
        <v>1893</v>
      </c>
      <c r="G468" s="8" t="s">
        <v>1835</v>
      </c>
      <c r="H468" s="8" t="n">
        <v>12</v>
      </c>
      <c r="I468" s="8" t="n">
        <v>4</v>
      </c>
      <c r="J468" s="8" t="n">
        <v>180</v>
      </c>
      <c r="K468" s="8" t="n">
        <f aca="false">I468*J468</f>
        <v>720</v>
      </c>
      <c r="L468" s="8" t="n">
        <f aca="false">I468*J468</f>
        <v>720</v>
      </c>
    </row>
    <row r="469" customFormat="false" ht="14.25" hidden="false" customHeight="false" outlineLevel="0" collapsed="false">
      <c r="A469" s="4" t="n">
        <v>28003330</v>
      </c>
      <c r="B469" s="8" t="n">
        <v>467</v>
      </c>
      <c r="C469" s="8" t="s">
        <v>1894</v>
      </c>
      <c r="D469" s="9" t="s">
        <v>1895</v>
      </c>
      <c r="E469" s="8" t="s">
        <v>1896</v>
      </c>
      <c r="F469" s="12" t="s">
        <v>1897</v>
      </c>
      <c r="G469" s="8" t="s">
        <v>1835</v>
      </c>
      <c r="H469" s="8" t="n">
        <v>12</v>
      </c>
      <c r="I469" s="8" t="n">
        <v>4</v>
      </c>
      <c r="J469" s="8" t="n">
        <v>144</v>
      </c>
      <c r="K469" s="8" t="n">
        <f aca="false">I469*J469</f>
        <v>576</v>
      </c>
      <c r="L469" s="8" t="n">
        <f aca="false">I469*J469</f>
        <v>576</v>
      </c>
    </row>
    <row r="470" customFormat="false" ht="14.25" hidden="false" customHeight="false" outlineLevel="0" collapsed="false">
      <c r="A470" s="4" t="n">
        <v>34603530</v>
      </c>
      <c r="B470" s="8" t="n">
        <v>468</v>
      </c>
      <c r="C470" s="8" t="s">
        <v>1898</v>
      </c>
      <c r="D470" s="9" t="s">
        <v>1899</v>
      </c>
      <c r="E470" s="8" t="s">
        <v>1900</v>
      </c>
      <c r="F470" s="12" t="s">
        <v>1901</v>
      </c>
      <c r="G470" s="8" t="s">
        <v>1430</v>
      </c>
      <c r="H470" s="8" t="n">
        <v>12</v>
      </c>
      <c r="I470" s="8" t="n">
        <v>4</v>
      </c>
      <c r="J470" s="8" t="n">
        <v>240</v>
      </c>
      <c r="K470" s="8" t="n">
        <f aca="false">I470*J470</f>
        <v>960</v>
      </c>
      <c r="L470" s="8" t="n">
        <f aca="false">I470*J470</f>
        <v>960</v>
      </c>
    </row>
    <row r="471" customFormat="false" ht="14.25" hidden="false" customHeight="false" outlineLevel="0" collapsed="false">
      <c r="A471" s="4" t="n">
        <v>20208700</v>
      </c>
      <c r="B471" s="8" t="n">
        <v>469</v>
      </c>
      <c r="C471" s="8" t="s">
        <v>1902</v>
      </c>
      <c r="D471" s="9" t="s">
        <v>1903</v>
      </c>
      <c r="E471" s="8" t="s">
        <v>1904</v>
      </c>
      <c r="F471" s="12" t="s">
        <v>1905</v>
      </c>
      <c r="G471" s="8" t="s">
        <v>1835</v>
      </c>
      <c r="H471" s="8" t="n">
        <v>12</v>
      </c>
      <c r="I471" s="8" t="n">
        <v>4</v>
      </c>
      <c r="J471" s="8" t="n">
        <v>180</v>
      </c>
      <c r="K471" s="8" t="n">
        <f aca="false">I471*J471</f>
        <v>720</v>
      </c>
      <c r="L471" s="8" t="n">
        <f aca="false">I471*J471</f>
        <v>720</v>
      </c>
    </row>
    <row r="472" customFormat="false" ht="14.25" hidden="false" customHeight="false" outlineLevel="0" collapsed="false">
      <c r="A472" s="4" t="n">
        <v>105015</v>
      </c>
      <c r="B472" s="8" t="n">
        <v>470</v>
      </c>
      <c r="C472" s="8" t="s">
        <v>1906</v>
      </c>
      <c r="D472" s="9" t="s">
        <v>1907</v>
      </c>
      <c r="E472" s="8" t="s">
        <v>1908</v>
      </c>
      <c r="F472" s="12" t="s">
        <v>1909</v>
      </c>
      <c r="G472" s="8" t="s">
        <v>485</v>
      </c>
      <c r="H472" s="8" t="n">
        <v>12</v>
      </c>
      <c r="I472" s="8" t="n">
        <v>4</v>
      </c>
      <c r="J472" s="8" t="n">
        <v>156</v>
      </c>
      <c r="K472" s="8" t="n">
        <f aca="false">I472*J472</f>
        <v>624</v>
      </c>
      <c r="L472" s="8" t="n">
        <f aca="false">I472*J472</f>
        <v>624</v>
      </c>
    </row>
    <row r="473" customFormat="false" ht="14.25" hidden="false" customHeight="false" outlineLevel="0" collapsed="false">
      <c r="A473" s="4" t="n">
        <v>20201760</v>
      </c>
      <c r="B473" s="8" t="n">
        <v>471</v>
      </c>
      <c r="C473" s="8" t="s">
        <v>1910</v>
      </c>
      <c r="D473" s="9" t="s">
        <v>1911</v>
      </c>
      <c r="E473" s="8" t="s">
        <v>1912</v>
      </c>
      <c r="F473" s="12" t="s">
        <v>1913</v>
      </c>
      <c r="G473" s="8" t="s">
        <v>134</v>
      </c>
      <c r="H473" s="8" t="n">
        <v>24</v>
      </c>
      <c r="I473" s="8" t="n">
        <v>4</v>
      </c>
      <c r="J473" s="8" t="n">
        <v>480</v>
      </c>
      <c r="K473" s="8" t="n">
        <f aca="false">I473*J473</f>
        <v>1920</v>
      </c>
      <c r="L473" s="8" t="n">
        <f aca="false">I473*J473</f>
        <v>1920</v>
      </c>
    </row>
    <row r="474" customFormat="false" ht="14.25" hidden="false" customHeight="false" outlineLevel="0" collapsed="false">
      <c r="A474" s="4" t="n">
        <v>28201820</v>
      </c>
      <c r="B474" s="8" t="n">
        <v>472</v>
      </c>
      <c r="C474" s="8" t="s">
        <v>1914</v>
      </c>
      <c r="D474" s="9" t="s">
        <v>1915</v>
      </c>
      <c r="E474" s="8" t="s">
        <v>1916</v>
      </c>
      <c r="F474" s="12" t="s">
        <v>1917</v>
      </c>
      <c r="G474" s="8" t="s">
        <v>485</v>
      </c>
      <c r="H474" s="8" t="n">
        <v>12</v>
      </c>
      <c r="I474" s="8" t="n">
        <v>4</v>
      </c>
      <c r="J474" s="8" t="n">
        <v>144</v>
      </c>
      <c r="K474" s="8" t="n">
        <f aca="false">I474*J474</f>
        <v>576</v>
      </c>
      <c r="L474" s="8" t="n">
        <f aca="false">I474*J474</f>
        <v>576</v>
      </c>
    </row>
    <row r="475" customFormat="false" ht="14.25" hidden="false" customHeight="false" outlineLevel="0" collapsed="false">
      <c r="A475" s="4" t="n">
        <v>109854</v>
      </c>
      <c r="B475" s="8" t="n">
        <v>473</v>
      </c>
      <c r="C475" s="8" t="s">
        <v>1918</v>
      </c>
      <c r="D475" s="9" t="s">
        <v>1919</v>
      </c>
      <c r="E475" s="8" t="s">
        <v>1920</v>
      </c>
      <c r="F475" s="12"/>
      <c r="G475" s="8" t="s">
        <v>406</v>
      </c>
      <c r="H475" s="8" t="n">
        <v>12</v>
      </c>
      <c r="I475" s="8" t="n">
        <v>4</v>
      </c>
      <c r="J475" s="8" t="n">
        <v>144</v>
      </c>
      <c r="K475" s="8" t="n">
        <f aca="false">I475*J475</f>
        <v>576</v>
      </c>
      <c r="L475" s="8" t="n">
        <f aca="false">I475*J475</f>
        <v>576</v>
      </c>
    </row>
    <row r="476" customFormat="false" ht="14.25" hidden="false" customHeight="false" outlineLevel="0" collapsed="false">
      <c r="A476" s="4" t="n">
        <v>20200770</v>
      </c>
      <c r="B476" s="8" t="n">
        <v>474</v>
      </c>
      <c r="C476" s="8" t="s">
        <v>1921</v>
      </c>
      <c r="D476" s="9" t="s">
        <v>1922</v>
      </c>
      <c r="E476" s="8" t="s">
        <v>1923</v>
      </c>
      <c r="F476" s="12" t="s">
        <v>1924</v>
      </c>
      <c r="G476" s="8" t="s">
        <v>1925</v>
      </c>
      <c r="H476" s="8" t="n">
        <v>6</v>
      </c>
      <c r="I476" s="8" t="n">
        <v>4</v>
      </c>
      <c r="J476" s="8" t="n">
        <v>360</v>
      </c>
      <c r="K476" s="8" t="n">
        <f aca="false">I476*J476</f>
        <v>1440</v>
      </c>
      <c r="L476" s="8" t="n">
        <f aca="false">I476*J476</f>
        <v>1440</v>
      </c>
    </row>
    <row r="477" customFormat="false" ht="14.25" hidden="false" customHeight="false" outlineLevel="0" collapsed="false">
      <c r="A477" s="4" t="n">
        <v>104030</v>
      </c>
      <c r="B477" s="8" t="n">
        <v>475</v>
      </c>
      <c r="C477" s="8" t="s">
        <v>1926</v>
      </c>
      <c r="D477" s="9" t="s">
        <v>1927</v>
      </c>
      <c r="E477" s="8" t="s">
        <v>1928</v>
      </c>
      <c r="F477" s="12" t="s">
        <v>1929</v>
      </c>
      <c r="G477" s="8" t="s">
        <v>406</v>
      </c>
      <c r="H477" s="8" t="n">
        <v>7</v>
      </c>
      <c r="I477" s="8" t="n">
        <v>4</v>
      </c>
      <c r="J477" s="8" t="n">
        <v>140</v>
      </c>
      <c r="K477" s="8" t="n">
        <f aca="false">I477*J477</f>
        <v>560</v>
      </c>
      <c r="L477" s="8" t="n">
        <f aca="false">I477*J477</f>
        <v>560</v>
      </c>
    </row>
    <row r="478" customFormat="false" ht="14.25" hidden="false" customHeight="false" outlineLevel="0" collapsed="false">
      <c r="A478" s="4" t="n">
        <v>28206970</v>
      </c>
      <c r="B478" s="8" t="n">
        <v>476</v>
      </c>
      <c r="C478" s="8" t="s">
        <v>1930</v>
      </c>
      <c r="D478" s="9" t="s">
        <v>1931</v>
      </c>
      <c r="E478" s="8" t="s">
        <v>1932</v>
      </c>
      <c r="F478" s="12" t="s">
        <v>1933</v>
      </c>
      <c r="G478" s="8" t="s">
        <v>406</v>
      </c>
      <c r="H478" s="8" t="n">
        <v>4</v>
      </c>
      <c r="I478" s="8" t="n">
        <v>4</v>
      </c>
      <c r="J478" s="8" t="n">
        <v>120</v>
      </c>
      <c r="K478" s="8" t="n">
        <f aca="false">I478*J478</f>
        <v>480</v>
      </c>
      <c r="L478" s="8" t="n">
        <f aca="false">I478*J478</f>
        <v>480</v>
      </c>
    </row>
    <row r="479" customFormat="false" ht="14.25" hidden="false" customHeight="false" outlineLevel="0" collapsed="false">
      <c r="A479" s="4" t="n">
        <v>33600060</v>
      </c>
      <c r="B479" s="8" t="n">
        <v>477</v>
      </c>
      <c r="C479" s="13" t="n">
        <v>13302</v>
      </c>
      <c r="D479" s="9" t="s">
        <v>1934</v>
      </c>
      <c r="E479" s="8" t="s">
        <v>1935</v>
      </c>
      <c r="F479" s="12" t="s">
        <v>1936</v>
      </c>
      <c r="G479" s="8" t="s">
        <v>406</v>
      </c>
      <c r="H479" s="8" t="n">
        <v>12</v>
      </c>
      <c r="I479" s="8" t="n">
        <v>4</v>
      </c>
      <c r="J479" s="8" t="n">
        <v>192</v>
      </c>
      <c r="K479" s="8" t="n">
        <f aca="false">I479*J479</f>
        <v>768</v>
      </c>
      <c r="L479" s="8" t="n">
        <f aca="false">I479*J479</f>
        <v>768</v>
      </c>
    </row>
    <row r="480" customFormat="false" ht="14.25" hidden="false" customHeight="false" outlineLevel="0" collapsed="false">
      <c r="A480" s="4" t="n">
        <v>31803500</v>
      </c>
      <c r="B480" s="8" t="n">
        <v>478</v>
      </c>
      <c r="C480" s="8" t="s">
        <v>1937</v>
      </c>
      <c r="D480" s="9" t="s">
        <v>1938</v>
      </c>
      <c r="E480" s="8" t="s">
        <v>1939</v>
      </c>
      <c r="F480" s="12" t="s">
        <v>1940</v>
      </c>
      <c r="G480" s="8" t="s">
        <v>406</v>
      </c>
      <c r="H480" s="8" t="n">
        <v>4</v>
      </c>
      <c r="I480" s="8" t="n">
        <v>4</v>
      </c>
      <c r="J480" s="8" t="n">
        <v>152</v>
      </c>
      <c r="K480" s="8" t="n">
        <f aca="false">I480*J480</f>
        <v>608</v>
      </c>
      <c r="L480" s="8" t="n">
        <f aca="false">I480*J480</f>
        <v>608</v>
      </c>
    </row>
    <row r="481" customFormat="false" ht="14.25" hidden="false" customHeight="false" outlineLevel="0" collapsed="false">
      <c r="A481" s="4" t="n">
        <v>34800930</v>
      </c>
      <c r="B481" s="8" t="n">
        <v>479</v>
      </c>
      <c r="C481" s="8" t="s">
        <v>1941</v>
      </c>
      <c r="D481" s="9" t="s">
        <v>1942</v>
      </c>
      <c r="E481" s="8" t="s">
        <v>1943</v>
      </c>
      <c r="F481" s="12" t="s">
        <v>1944</v>
      </c>
      <c r="G481" s="8" t="s">
        <v>1925</v>
      </c>
      <c r="H481" s="8" t="n">
        <v>12</v>
      </c>
      <c r="I481" s="8" t="n">
        <v>4</v>
      </c>
      <c r="J481" s="8" t="n">
        <v>84</v>
      </c>
      <c r="K481" s="8" t="n">
        <f aca="false">I481*J481</f>
        <v>336</v>
      </c>
      <c r="L481" s="8" t="n">
        <f aca="false">I481*J481</f>
        <v>336</v>
      </c>
    </row>
    <row r="482" customFormat="false" ht="14.25" hidden="false" customHeight="false" outlineLevel="0" collapsed="false">
      <c r="A482" s="4" t="n">
        <v>31802120</v>
      </c>
      <c r="B482" s="8" t="n">
        <v>480</v>
      </c>
      <c r="C482" s="8" t="s">
        <v>1945</v>
      </c>
      <c r="D482" s="9" t="s">
        <v>1946</v>
      </c>
      <c r="E482" s="8" t="s">
        <v>1947</v>
      </c>
      <c r="F482" s="12" t="s">
        <v>1948</v>
      </c>
      <c r="G482" s="8" t="s">
        <v>406</v>
      </c>
      <c r="H482" s="8" t="n">
        <v>24</v>
      </c>
      <c r="I482" s="8" t="n">
        <v>4</v>
      </c>
      <c r="J482" s="8" t="n">
        <v>144</v>
      </c>
      <c r="K482" s="8" t="n">
        <f aca="false">I482*J482</f>
        <v>576</v>
      </c>
      <c r="L482" s="8" t="n">
        <f aca="false">I482*J482</f>
        <v>576</v>
      </c>
    </row>
    <row r="483" customFormat="false" ht="14.25" hidden="false" customHeight="false" outlineLevel="0" collapsed="false">
      <c r="A483" s="4" t="n">
        <v>36600570</v>
      </c>
      <c r="B483" s="8" t="n">
        <v>481</v>
      </c>
      <c r="C483" s="8" t="s">
        <v>1949</v>
      </c>
      <c r="D483" s="9" t="s">
        <v>1950</v>
      </c>
      <c r="E483" s="8" t="s">
        <v>1951</v>
      </c>
      <c r="F483" s="12" t="s">
        <v>1952</v>
      </c>
      <c r="G483" s="8" t="s">
        <v>406</v>
      </c>
      <c r="H483" s="8" t="n">
        <v>12</v>
      </c>
      <c r="I483" s="8" t="n">
        <v>4</v>
      </c>
      <c r="J483" s="8" t="n">
        <v>96</v>
      </c>
      <c r="K483" s="8" t="n">
        <f aca="false">I483*J483</f>
        <v>384</v>
      </c>
      <c r="L483" s="8" t="n">
        <f aca="false">I483*J483</f>
        <v>384</v>
      </c>
    </row>
    <row r="484" customFormat="false" ht="14.25" hidden="false" customHeight="false" outlineLevel="0" collapsed="false">
      <c r="A484" s="4" t="n">
        <v>36200480</v>
      </c>
      <c r="B484" s="8" t="n">
        <v>482</v>
      </c>
      <c r="C484" s="8" t="s">
        <v>1953</v>
      </c>
      <c r="D484" s="9" t="s">
        <v>1954</v>
      </c>
      <c r="E484" s="8" t="s">
        <v>1955</v>
      </c>
      <c r="F484" s="12" t="s">
        <v>1956</v>
      </c>
      <c r="G484" s="8" t="s">
        <v>406</v>
      </c>
      <c r="H484" s="8" t="n">
        <v>6</v>
      </c>
      <c r="I484" s="8" t="n">
        <v>4</v>
      </c>
      <c r="J484" s="8" t="n">
        <v>60</v>
      </c>
      <c r="K484" s="8" t="n">
        <f aca="false">I484*J484</f>
        <v>240</v>
      </c>
      <c r="L484" s="8" t="n">
        <f aca="false">I484*J484</f>
        <v>240</v>
      </c>
    </row>
    <row r="485" customFormat="false" ht="14.25" hidden="false" customHeight="false" outlineLevel="0" collapsed="false">
      <c r="A485" s="4" t="n">
        <v>32400040</v>
      </c>
      <c r="B485" s="8" t="n">
        <v>483</v>
      </c>
      <c r="C485" s="14" t="n">
        <v>41753</v>
      </c>
      <c r="D485" s="9" t="s">
        <v>1957</v>
      </c>
      <c r="E485" s="8" t="s">
        <v>1958</v>
      </c>
      <c r="F485" s="12" t="s">
        <v>1959</v>
      </c>
      <c r="G485" s="8" t="s">
        <v>20</v>
      </c>
      <c r="H485" s="8" t="n">
        <v>6</v>
      </c>
      <c r="I485" s="8" t="n">
        <v>4</v>
      </c>
      <c r="J485" s="8" t="n">
        <v>72</v>
      </c>
      <c r="K485" s="8" t="n">
        <f aca="false">I485*J485</f>
        <v>288</v>
      </c>
      <c r="L485" s="8" t="n">
        <f aca="false">I485*J485</f>
        <v>288</v>
      </c>
    </row>
    <row r="486" customFormat="false" ht="14.25" hidden="false" customHeight="false" outlineLevel="0" collapsed="false">
      <c r="A486" s="4" t="n">
        <v>20202710</v>
      </c>
      <c r="B486" s="8" t="n">
        <v>484</v>
      </c>
      <c r="C486" s="8" t="s">
        <v>1960</v>
      </c>
      <c r="D486" s="9" t="s">
        <v>1961</v>
      </c>
      <c r="E486" s="8" t="s">
        <v>1962</v>
      </c>
      <c r="F486" s="12" t="s">
        <v>1963</v>
      </c>
      <c r="G486" s="8" t="s">
        <v>352</v>
      </c>
      <c r="H486" s="8" t="n">
        <v>12</v>
      </c>
      <c r="I486" s="8" t="n">
        <v>4</v>
      </c>
      <c r="J486" s="8" t="n">
        <v>120</v>
      </c>
      <c r="K486" s="8" t="n">
        <f aca="false">I486*J486</f>
        <v>480</v>
      </c>
      <c r="L486" s="8" t="n">
        <f aca="false">I486*J486</f>
        <v>480</v>
      </c>
    </row>
    <row r="487" customFormat="false" ht="14.25" hidden="false" customHeight="false" outlineLevel="0" collapsed="false">
      <c r="A487" s="4" t="n">
        <v>30408000</v>
      </c>
      <c r="B487" s="8" t="n">
        <v>485</v>
      </c>
      <c r="C487" s="8" t="s">
        <v>1964</v>
      </c>
      <c r="D487" s="9" t="s">
        <v>1965</v>
      </c>
      <c r="E487" s="8"/>
      <c r="F487" s="12" t="s">
        <v>1966</v>
      </c>
      <c r="G487" s="8" t="s">
        <v>1967</v>
      </c>
      <c r="H487" s="8" t="n">
        <v>4</v>
      </c>
      <c r="I487" s="8" t="n">
        <v>4</v>
      </c>
      <c r="J487" s="8" t="n">
        <v>100</v>
      </c>
      <c r="K487" s="8" t="n">
        <f aca="false">I487*J487</f>
        <v>400</v>
      </c>
      <c r="L487" s="8" t="n">
        <f aca="false">I487*J487</f>
        <v>400</v>
      </c>
    </row>
    <row r="488" customFormat="false" ht="14.25" hidden="false" customHeight="false" outlineLevel="0" collapsed="false">
      <c r="A488" s="4" t="n">
        <v>28206960</v>
      </c>
      <c r="B488" s="8" t="n">
        <v>486</v>
      </c>
      <c r="C488" s="8" t="s">
        <v>1968</v>
      </c>
      <c r="D488" s="9" t="s">
        <v>1969</v>
      </c>
      <c r="E488" s="8" t="s">
        <v>1970</v>
      </c>
      <c r="F488" s="12" t="s">
        <v>1971</v>
      </c>
      <c r="G488" s="8" t="s">
        <v>1972</v>
      </c>
      <c r="H488" s="8" t="n">
        <v>6</v>
      </c>
      <c r="I488" s="8" t="n">
        <v>4</v>
      </c>
      <c r="J488" s="8" t="n">
        <v>180</v>
      </c>
      <c r="K488" s="8" t="n">
        <f aca="false">I488*J488</f>
        <v>720</v>
      </c>
      <c r="L488" s="8" t="n">
        <f aca="false">I488*J488</f>
        <v>720</v>
      </c>
    </row>
    <row r="489" customFormat="false" ht="14.25" hidden="false" customHeight="false" outlineLevel="0" collapsed="false">
      <c r="A489" s="4" t="n">
        <v>103553</v>
      </c>
      <c r="B489" s="8" t="n">
        <v>487</v>
      </c>
      <c r="C489" s="8" t="s">
        <v>1973</v>
      </c>
      <c r="D489" s="9" t="s">
        <v>1974</v>
      </c>
      <c r="E489" s="8" t="s">
        <v>1975</v>
      </c>
      <c r="F489" s="12" t="s">
        <v>1976</v>
      </c>
      <c r="G489" s="8" t="s">
        <v>1972</v>
      </c>
      <c r="H489" s="8" t="n">
        <v>12</v>
      </c>
      <c r="I489" s="8" t="n">
        <v>4</v>
      </c>
      <c r="J489" s="8" t="n">
        <v>156</v>
      </c>
      <c r="K489" s="8" t="n">
        <f aca="false">I489*J489</f>
        <v>624</v>
      </c>
      <c r="L489" s="8" t="n">
        <f aca="false">I489*J489</f>
        <v>624</v>
      </c>
    </row>
    <row r="490" customFormat="false" ht="14.25" hidden="false" customHeight="false" outlineLevel="0" collapsed="false">
      <c r="A490" s="4" t="n">
        <v>36203110</v>
      </c>
      <c r="B490" s="8" t="n">
        <v>488</v>
      </c>
      <c r="C490" s="8" t="s">
        <v>1977</v>
      </c>
      <c r="D490" s="9" t="s">
        <v>1978</v>
      </c>
      <c r="E490" s="8" t="s">
        <v>1979</v>
      </c>
      <c r="F490" s="12" t="s">
        <v>1980</v>
      </c>
      <c r="G490" s="8" t="s">
        <v>406</v>
      </c>
      <c r="H490" s="8" t="n">
        <v>6</v>
      </c>
      <c r="I490" s="8" t="n">
        <v>4</v>
      </c>
      <c r="J490" s="8" t="n">
        <v>42</v>
      </c>
      <c r="K490" s="8" t="n">
        <f aca="false">I490*J490</f>
        <v>168</v>
      </c>
      <c r="L490" s="8" t="n">
        <f aca="false">I490*J490</f>
        <v>168</v>
      </c>
    </row>
    <row r="491" customFormat="false" ht="14.25" hidden="false" customHeight="false" outlineLevel="0" collapsed="false">
      <c r="A491" s="4" t="n">
        <v>30405550</v>
      </c>
      <c r="B491" s="8" t="n">
        <v>489</v>
      </c>
      <c r="C491" s="8" t="s">
        <v>1981</v>
      </c>
      <c r="D491" s="9" t="s">
        <v>1982</v>
      </c>
      <c r="E491" s="8" t="s">
        <v>1983</v>
      </c>
      <c r="F491" s="12" t="s">
        <v>1984</v>
      </c>
      <c r="G491" s="8" t="s">
        <v>406</v>
      </c>
      <c r="H491" s="8" t="n">
        <v>12</v>
      </c>
      <c r="I491" s="8" t="n">
        <v>4</v>
      </c>
      <c r="J491" s="8" t="n">
        <v>90</v>
      </c>
      <c r="K491" s="8" t="n">
        <f aca="false">I491*J491</f>
        <v>360</v>
      </c>
      <c r="L491" s="8" t="n">
        <f aca="false">I491*J491</f>
        <v>360</v>
      </c>
    </row>
    <row r="492" customFormat="false" ht="14.25" hidden="false" customHeight="false" outlineLevel="0" collapsed="false">
      <c r="A492" s="4" t="n">
        <v>103550</v>
      </c>
      <c r="B492" s="8" t="n">
        <v>490</v>
      </c>
      <c r="C492" s="8" t="s">
        <v>1985</v>
      </c>
      <c r="D492" s="9" t="s">
        <v>1986</v>
      </c>
      <c r="E492" s="8" t="s">
        <v>1987</v>
      </c>
      <c r="F492" s="12" t="s">
        <v>1988</v>
      </c>
      <c r="G492" s="8" t="s">
        <v>1989</v>
      </c>
      <c r="H492" s="8" t="n">
        <v>12</v>
      </c>
      <c r="I492" s="8" t="n">
        <v>4</v>
      </c>
      <c r="J492" s="8" t="n">
        <v>168</v>
      </c>
      <c r="K492" s="8" t="n">
        <f aca="false">I492*J492</f>
        <v>672</v>
      </c>
      <c r="L492" s="8" t="n">
        <f aca="false">I492*J492</f>
        <v>672</v>
      </c>
    </row>
    <row r="493" customFormat="false" ht="14.25" hidden="false" customHeight="false" outlineLevel="0" collapsed="false">
      <c r="A493" s="4" t="n">
        <v>103549</v>
      </c>
      <c r="B493" s="8" t="n">
        <v>491</v>
      </c>
      <c r="C493" s="8" t="s">
        <v>1990</v>
      </c>
      <c r="D493" s="9" t="s">
        <v>1991</v>
      </c>
      <c r="E493" s="8" t="s">
        <v>1992</v>
      </c>
      <c r="F493" s="12" t="s">
        <v>1993</v>
      </c>
      <c r="G493" s="8" t="s">
        <v>1989</v>
      </c>
      <c r="H493" s="8" t="n">
        <v>6</v>
      </c>
      <c r="I493" s="8" t="n">
        <v>4</v>
      </c>
      <c r="J493" s="8" t="n">
        <v>102</v>
      </c>
      <c r="K493" s="8" t="n">
        <f aca="false">I493*J493</f>
        <v>408</v>
      </c>
      <c r="L493" s="8" t="n">
        <f aca="false">I493*J493</f>
        <v>408</v>
      </c>
    </row>
    <row r="494" customFormat="false" ht="14.25" hidden="false" customHeight="false" outlineLevel="0" collapsed="false">
      <c r="A494" s="4" t="n">
        <v>103548</v>
      </c>
      <c r="B494" s="8" t="n">
        <v>492</v>
      </c>
      <c r="C494" s="8" t="s">
        <v>1994</v>
      </c>
      <c r="D494" s="9" t="s">
        <v>1995</v>
      </c>
      <c r="E494" s="8" t="s">
        <v>1996</v>
      </c>
      <c r="F494" s="12" t="s">
        <v>1997</v>
      </c>
      <c r="G494" s="8" t="s">
        <v>1925</v>
      </c>
      <c r="H494" s="8" t="n">
        <v>6</v>
      </c>
      <c r="I494" s="8" t="n">
        <v>4</v>
      </c>
      <c r="J494" s="8" t="n">
        <v>78</v>
      </c>
      <c r="K494" s="8" t="n">
        <f aca="false">I494*J494</f>
        <v>312</v>
      </c>
      <c r="L494" s="8" t="n">
        <f aca="false">I494*J494</f>
        <v>312</v>
      </c>
    </row>
    <row r="495" customFormat="false" ht="14.25" hidden="false" customHeight="false" outlineLevel="0" collapsed="false">
      <c r="A495" s="4" t="n">
        <v>103547</v>
      </c>
      <c r="B495" s="8" t="n">
        <v>493</v>
      </c>
      <c r="C495" s="8" t="s">
        <v>1998</v>
      </c>
      <c r="D495" s="9" t="s">
        <v>1999</v>
      </c>
      <c r="E495" s="8" t="s">
        <v>2000</v>
      </c>
      <c r="F495" s="12" t="s">
        <v>2001</v>
      </c>
      <c r="G495" s="8" t="s">
        <v>1925</v>
      </c>
      <c r="H495" s="8" t="n">
        <v>6</v>
      </c>
      <c r="I495" s="8" t="n">
        <v>4</v>
      </c>
      <c r="J495" s="8" t="n">
        <v>84</v>
      </c>
      <c r="K495" s="8" t="n">
        <f aca="false">I495*J495</f>
        <v>336</v>
      </c>
      <c r="L495" s="8" t="n">
        <f aca="false">I495*J495</f>
        <v>336</v>
      </c>
    </row>
    <row r="496" customFormat="false" ht="14.25" hidden="false" customHeight="false" outlineLevel="0" collapsed="false">
      <c r="A496" s="4" t="n">
        <v>103551</v>
      </c>
      <c r="B496" s="8" t="n">
        <v>494</v>
      </c>
      <c r="C496" s="8" t="s">
        <v>2002</v>
      </c>
      <c r="D496" s="9" t="s">
        <v>2003</v>
      </c>
      <c r="E496" s="8" t="s">
        <v>2004</v>
      </c>
      <c r="F496" s="12" t="s">
        <v>2005</v>
      </c>
      <c r="G496" s="8" t="s">
        <v>2006</v>
      </c>
      <c r="H496" s="8" t="n">
        <v>12</v>
      </c>
      <c r="I496" s="8" t="n">
        <v>4</v>
      </c>
      <c r="J496" s="8" t="n">
        <v>204</v>
      </c>
      <c r="K496" s="8" t="n">
        <f aca="false">I496*J496</f>
        <v>816</v>
      </c>
      <c r="L496" s="8" t="n">
        <f aca="false">I496*J496</f>
        <v>816</v>
      </c>
    </row>
    <row r="497" customFormat="false" ht="14.25" hidden="false" customHeight="false" outlineLevel="0" collapsed="false">
      <c r="A497" s="4" t="n">
        <v>103552</v>
      </c>
      <c r="B497" s="8" t="n">
        <v>495</v>
      </c>
      <c r="C497" s="8" t="s">
        <v>2007</v>
      </c>
      <c r="D497" s="9" t="s">
        <v>2008</v>
      </c>
      <c r="E497" s="8" t="s">
        <v>2009</v>
      </c>
      <c r="F497" s="12" t="s">
        <v>2010</v>
      </c>
      <c r="G497" s="8" t="s">
        <v>2011</v>
      </c>
      <c r="H497" s="8" t="n">
        <v>12</v>
      </c>
      <c r="I497" s="8" t="n">
        <v>4</v>
      </c>
      <c r="J497" s="8" t="n">
        <v>240</v>
      </c>
      <c r="K497" s="8" t="n">
        <f aca="false">I497*J497</f>
        <v>960</v>
      </c>
      <c r="L497" s="8" t="n">
        <f aca="false">I497*J497</f>
        <v>960</v>
      </c>
    </row>
    <row r="498" customFormat="false" ht="14.25" hidden="false" customHeight="false" outlineLevel="0" collapsed="false">
      <c r="A498" s="4" t="n">
        <v>32801270</v>
      </c>
      <c r="B498" s="8" t="n">
        <v>496</v>
      </c>
      <c r="C498" s="8" t="s">
        <v>2012</v>
      </c>
      <c r="D498" s="9" t="s">
        <v>2013</v>
      </c>
      <c r="E498" s="8" t="s">
        <v>2014</v>
      </c>
      <c r="F498" s="12" t="s">
        <v>2015</v>
      </c>
      <c r="G498" s="8" t="s">
        <v>2006</v>
      </c>
      <c r="H498" s="8" t="n">
        <v>4</v>
      </c>
      <c r="I498" s="8" t="n">
        <v>4</v>
      </c>
      <c r="J498" s="8" t="n">
        <v>40</v>
      </c>
      <c r="K498" s="8" t="n">
        <f aca="false">I498*J498</f>
        <v>160</v>
      </c>
      <c r="L498" s="8" t="n">
        <f aca="false">I498*J498</f>
        <v>160</v>
      </c>
    </row>
    <row r="499" customFormat="false" ht="14.25" hidden="false" customHeight="false" outlineLevel="0" collapsed="false">
      <c r="A499" s="4" t="n">
        <v>30404520</v>
      </c>
      <c r="B499" s="8" t="n">
        <v>497</v>
      </c>
      <c r="C499" s="8" t="s">
        <v>2016</v>
      </c>
      <c r="D499" s="9" t="s">
        <v>2017</v>
      </c>
      <c r="E499" s="8" t="s">
        <v>2018</v>
      </c>
      <c r="F499" s="12" t="s">
        <v>2019</v>
      </c>
      <c r="G499" s="8" t="s">
        <v>406</v>
      </c>
      <c r="H499" s="8" t="n">
        <v>12</v>
      </c>
      <c r="I499" s="8" t="n">
        <v>4</v>
      </c>
      <c r="J499" s="8" t="n">
        <v>72</v>
      </c>
      <c r="K499" s="8" t="n">
        <f aca="false">I499*J499</f>
        <v>288</v>
      </c>
      <c r="L499" s="8" t="n">
        <f aca="false">I499*J499</f>
        <v>288</v>
      </c>
    </row>
    <row r="500" customFormat="false" ht="14.25" hidden="false" customHeight="false" outlineLevel="0" collapsed="false">
      <c r="A500" s="4" t="n">
        <v>28206670</v>
      </c>
      <c r="B500" s="8" t="n">
        <v>498</v>
      </c>
      <c r="C500" s="8" t="s">
        <v>2020</v>
      </c>
      <c r="D500" s="9" t="s">
        <v>2021</v>
      </c>
      <c r="E500" s="8" t="s">
        <v>2022</v>
      </c>
      <c r="F500" s="12" t="s">
        <v>2023</v>
      </c>
      <c r="G500" s="8" t="s">
        <v>20</v>
      </c>
      <c r="H500" s="8" t="n">
        <v>34</v>
      </c>
      <c r="I500" s="8" t="n">
        <v>4</v>
      </c>
      <c r="J500" s="8" t="n">
        <v>340</v>
      </c>
      <c r="K500" s="8" t="n">
        <f aca="false">I500*J500</f>
        <v>1360</v>
      </c>
      <c r="L500" s="8" t="n">
        <f aca="false">I500*J500</f>
        <v>1360</v>
      </c>
    </row>
    <row r="501" customFormat="false" ht="14.25" hidden="false" customHeight="false" outlineLevel="0" collapsed="false">
      <c r="A501" s="4" t="n">
        <v>20202030</v>
      </c>
      <c r="B501" s="8" t="n">
        <v>499</v>
      </c>
      <c r="C501" s="8" t="s">
        <v>2024</v>
      </c>
      <c r="D501" s="9" t="s">
        <v>2025</v>
      </c>
      <c r="E501" s="8" t="s">
        <v>2026</v>
      </c>
      <c r="F501" s="12" t="s">
        <v>2027</v>
      </c>
      <c r="G501" s="8" t="s">
        <v>2028</v>
      </c>
      <c r="H501" s="8" t="n">
        <v>12</v>
      </c>
      <c r="I501" s="8" t="n">
        <v>4</v>
      </c>
      <c r="J501" s="8" t="n">
        <v>240</v>
      </c>
      <c r="K501" s="8" t="n">
        <f aca="false">I501*J501</f>
        <v>960</v>
      </c>
      <c r="L501" s="8" t="n">
        <f aca="false">I501*J501</f>
        <v>960</v>
      </c>
    </row>
    <row r="502" customFormat="false" ht="14.25" hidden="false" customHeight="false" outlineLevel="0" collapsed="false">
      <c r="A502" s="4" t="n">
        <v>28204230</v>
      </c>
      <c r="B502" s="8" t="n">
        <v>500</v>
      </c>
      <c r="C502" s="8" t="s">
        <v>2029</v>
      </c>
      <c r="D502" s="9" t="s">
        <v>2030</v>
      </c>
      <c r="E502" s="8" t="s">
        <v>2031</v>
      </c>
      <c r="F502" s="12" t="s">
        <v>2032</v>
      </c>
      <c r="G502" s="8" t="s">
        <v>20</v>
      </c>
      <c r="H502" s="8" t="n">
        <v>24</v>
      </c>
      <c r="I502" s="8" t="n">
        <v>4</v>
      </c>
      <c r="J502" s="8" t="n">
        <v>600</v>
      </c>
      <c r="K502" s="8" t="n">
        <f aca="false">I502*J502</f>
        <v>2400</v>
      </c>
      <c r="L502" s="8" t="n">
        <f aca="false">I502*J502</f>
        <v>2400</v>
      </c>
    </row>
    <row r="503" customFormat="false" ht="14.25" hidden="false" customHeight="false" outlineLevel="0" collapsed="false">
      <c r="A503" s="4" t="n">
        <v>28205070</v>
      </c>
      <c r="B503" s="8" t="n">
        <v>501</v>
      </c>
      <c r="C503" s="8" t="s">
        <v>2033</v>
      </c>
      <c r="D503" s="9" t="s">
        <v>2034</v>
      </c>
      <c r="E503" s="8" t="s">
        <v>2035</v>
      </c>
      <c r="F503" s="12" t="s">
        <v>2036</v>
      </c>
      <c r="G503" s="8" t="s">
        <v>406</v>
      </c>
      <c r="H503" s="8" t="n">
        <v>12</v>
      </c>
      <c r="I503" s="8" t="n">
        <v>4</v>
      </c>
      <c r="J503" s="8" t="n">
        <v>120</v>
      </c>
      <c r="K503" s="8" t="n">
        <f aca="false">I503*J503</f>
        <v>480</v>
      </c>
      <c r="L503" s="8" t="n">
        <f aca="false">I503*J503</f>
        <v>480</v>
      </c>
    </row>
    <row r="504" customFormat="false" ht="14.25" hidden="false" customHeight="false" outlineLevel="0" collapsed="false">
      <c r="A504" s="4" t="n">
        <v>35400620</v>
      </c>
      <c r="B504" s="8" t="n">
        <v>502</v>
      </c>
      <c r="C504" s="8" t="s">
        <v>2037</v>
      </c>
      <c r="D504" s="9" t="s">
        <v>2038</v>
      </c>
      <c r="E504" s="8" t="s">
        <v>2039</v>
      </c>
      <c r="F504" s="12" t="s">
        <v>2040</v>
      </c>
      <c r="G504" s="8" t="s">
        <v>406</v>
      </c>
      <c r="H504" s="8" t="n">
        <v>6</v>
      </c>
      <c r="I504" s="8" t="n">
        <v>4</v>
      </c>
      <c r="J504" s="8" t="n">
        <v>120</v>
      </c>
      <c r="K504" s="8" t="n">
        <f aca="false">I504*J504</f>
        <v>480</v>
      </c>
      <c r="L504" s="8" t="n">
        <f aca="false">I504*J504</f>
        <v>480</v>
      </c>
    </row>
    <row r="505" customFormat="false" ht="14.25" hidden="false" customHeight="false" outlineLevel="0" collapsed="false">
      <c r="A505" s="4" t="n">
        <v>33601410</v>
      </c>
      <c r="B505" s="8" t="n">
        <v>503</v>
      </c>
      <c r="C505" s="8" t="s">
        <v>2041</v>
      </c>
      <c r="D505" s="9" t="s">
        <v>2042</v>
      </c>
      <c r="E505" s="8" t="s">
        <v>2043</v>
      </c>
      <c r="F505" s="12" t="s">
        <v>2044</v>
      </c>
      <c r="G505" s="8" t="s">
        <v>406</v>
      </c>
      <c r="H505" s="8" t="n">
        <v>4</v>
      </c>
      <c r="I505" s="8" t="n">
        <v>4</v>
      </c>
      <c r="J505" s="8" t="n">
        <v>60</v>
      </c>
      <c r="K505" s="8" t="n">
        <f aca="false">I505*J505</f>
        <v>240</v>
      </c>
      <c r="L505" s="8" t="n">
        <f aca="false">I505*J505</f>
        <v>240</v>
      </c>
    </row>
    <row r="506" customFormat="false" ht="14.25" hidden="false" customHeight="false" outlineLevel="0" collapsed="false">
      <c r="A506" s="4" t="n">
        <v>20208030</v>
      </c>
      <c r="B506" s="8" t="n">
        <v>504</v>
      </c>
      <c r="C506" s="8" t="s">
        <v>2045</v>
      </c>
      <c r="D506" s="9" t="s">
        <v>2046</v>
      </c>
      <c r="E506" s="8" t="s">
        <v>2047</v>
      </c>
      <c r="F506" s="12" t="s">
        <v>2048</v>
      </c>
      <c r="G506" s="8" t="s">
        <v>406</v>
      </c>
      <c r="H506" s="8" t="n">
        <v>12</v>
      </c>
      <c r="I506" s="8" t="n">
        <v>4</v>
      </c>
      <c r="J506" s="8" t="n">
        <v>360</v>
      </c>
      <c r="K506" s="8" t="n">
        <f aca="false">I506*J506</f>
        <v>1440</v>
      </c>
      <c r="L506" s="8" t="n">
        <f aca="false">I506*J506</f>
        <v>1440</v>
      </c>
    </row>
    <row r="507" customFormat="false" ht="14.25" hidden="false" customHeight="false" outlineLevel="0" collapsed="false">
      <c r="A507" s="4" t="n">
        <v>20201160</v>
      </c>
      <c r="B507" s="8" t="n">
        <v>505</v>
      </c>
      <c r="C507" s="8" t="s">
        <v>2049</v>
      </c>
      <c r="D507" s="9" t="s">
        <v>2050</v>
      </c>
      <c r="E507" s="8" t="s">
        <v>2051</v>
      </c>
      <c r="F507" s="12" t="s">
        <v>2052</v>
      </c>
      <c r="G507" s="8" t="s">
        <v>406</v>
      </c>
      <c r="H507" s="8" t="n">
        <v>4</v>
      </c>
      <c r="I507" s="8" t="n">
        <v>4</v>
      </c>
      <c r="J507" s="8" t="n">
        <v>120</v>
      </c>
      <c r="K507" s="8" t="n">
        <f aca="false">I507*J507</f>
        <v>480</v>
      </c>
      <c r="L507" s="8" t="n">
        <f aca="false">I507*J507</f>
        <v>480</v>
      </c>
    </row>
    <row r="508" customFormat="false" ht="14.25" hidden="false" customHeight="false" outlineLevel="0" collapsed="false">
      <c r="A508" s="4" t="n">
        <v>35200120</v>
      </c>
      <c r="B508" s="8" t="n">
        <v>506</v>
      </c>
      <c r="C508" s="13" t="n">
        <v>19329</v>
      </c>
      <c r="D508" s="9" t="s">
        <v>2053</v>
      </c>
      <c r="E508" s="8" t="s">
        <v>2054</v>
      </c>
      <c r="F508" s="12" t="s">
        <v>2055</v>
      </c>
      <c r="G508" s="8" t="s">
        <v>406</v>
      </c>
      <c r="H508" s="8" t="n">
        <v>6</v>
      </c>
      <c r="I508" s="8" t="n">
        <v>4</v>
      </c>
      <c r="J508" s="8" t="n">
        <v>90</v>
      </c>
      <c r="K508" s="8" t="n">
        <f aca="false">I508*J508</f>
        <v>360</v>
      </c>
      <c r="L508" s="8" t="n">
        <f aca="false">I508*J508</f>
        <v>360</v>
      </c>
    </row>
    <row r="509" customFormat="false" ht="14.25" hidden="false" customHeight="false" outlineLevel="0" collapsed="false">
      <c r="A509" s="4" t="n">
        <v>35200740</v>
      </c>
      <c r="B509" s="8" t="n">
        <v>507</v>
      </c>
      <c r="C509" s="8" t="s">
        <v>2056</v>
      </c>
      <c r="D509" s="9" t="s">
        <v>2057</v>
      </c>
      <c r="E509" s="8" t="s">
        <v>2058</v>
      </c>
      <c r="F509" s="12" t="s">
        <v>2059</v>
      </c>
      <c r="G509" s="8" t="s">
        <v>406</v>
      </c>
      <c r="H509" s="8" t="n">
        <v>6</v>
      </c>
      <c r="I509" s="8" t="n">
        <v>4</v>
      </c>
      <c r="J509" s="8" t="n">
        <v>99</v>
      </c>
      <c r="K509" s="8" t="n">
        <f aca="false">I509*J509</f>
        <v>396</v>
      </c>
      <c r="L509" s="8" t="n">
        <f aca="false">I509*J509</f>
        <v>396</v>
      </c>
    </row>
    <row r="510" customFormat="false" ht="14.25" hidden="false" customHeight="false" outlineLevel="0" collapsed="false">
      <c r="A510" s="4" t="n">
        <v>20200270</v>
      </c>
      <c r="B510" s="8" t="n">
        <v>508</v>
      </c>
      <c r="C510" s="14" t="n">
        <v>41697</v>
      </c>
      <c r="D510" s="9" t="s">
        <v>2060</v>
      </c>
      <c r="E510" s="8" t="s">
        <v>2061</v>
      </c>
      <c r="F510" s="12" t="s">
        <v>2062</v>
      </c>
      <c r="G510" s="8" t="s">
        <v>406</v>
      </c>
      <c r="H510" s="8" t="n">
        <v>12</v>
      </c>
      <c r="I510" s="8" t="n">
        <v>4</v>
      </c>
      <c r="J510" s="8" t="n">
        <v>150</v>
      </c>
      <c r="K510" s="8" t="n">
        <f aca="false">I510*J510</f>
        <v>600</v>
      </c>
      <c r="L510" s="8" t="n">
        <f aca="false">I510*J510</f>
        <v>600</v>
      </c>
    </row>
    <row r="511" customFormat="false" ht="14.25" hidden="false" customHeight="false" outlineLevel="0" collapsed="false">
      <c r="A511" s="4" t="n">
        <v>118004</v>
      </c>
      <c r="B511" s="8" t="n">
        <v>509</v>
      </c>
      <c r="C511" s="8" t="s">
        <v>2063</v>
      </c>
      <c r="D511" s="9" t="s">
        <v>2064</v>
      </c>
      <c r="E511" s="8" t="s">
        <v>2065</v>
      </c>
      <c r="F511" s="12" t="s">
        <v>2066</v>
      </c>
      <c r="G511" s="8" t="s">
        <v>406</v>
      </c>
      <c r="H511" s="8" t="n">
        <v>6</v>
      </c>
      <c r="I511" s="8" t="n">
        <v>4</v>
      </c>
      <c r="J511" s="8" t="n">
        <v>48</v>
      </c>
      <c r="K511" s="8" t="n">
        <f aca="false">I511*J511</f>
        <v>192</v>
      </c>
      <c r="L511" s="8" t="n">
        <f aca="false">I511*J511</f>
        <v>192</v>
      </c>
    </row>
    <row r="512" customFormat="false" ht="14.25" hidden="false" customHeight="false" outlineLevel="0" collapsed="false">
      <c r="A512" s="4" t="n">
        <v>32201650</v>
      </c>
      <c r="B512" s="8" t="n">
        <v>510</v>
      </c>
      <c r="C512" s="8" t="s">
        <v>2067</v>
      </c>
      <c r="D512" s="9" t="s">
        <v>2068</v>
      </c>
      <c r="E512" s="8" t="s">
        <v>2069</v>
      </c>
      <c r="F512" s="12" t="s">
        <v>2070</v>
      </c>
      <c r="G512" s="8" t="s">
        <v>406</v>
      </c>
      <c r="H512" s="8" t="n">
        <v>6</v>
      </c>
      <c r="I512" s="8" t="n">
        <v>4</v>
      </c>
      <c r="J512" s="8" t="n">
        <v>58.8</v>
      </c>
      <c r="K512" s="8" t="n">
        <f aca="false">I512*J512</f>
        <v>235.2</v>
      </c>
      <c r="L512" s="8" t="n">
        <f aca="false">I512*J512</f>
        <v>235.2</v>
      </c>
    </row>
    <row r="513" customFormat="false" ht="14.25" hidden="false" customHeight="false" outlineLevel="0" collapsed="false">
      <c r="A513" s="4" t="n">
        <v>20200290</v>
      </c>
      <c r="B513" s="8" t="n">
        <v>511</v>
      </c>
      <c r="C513" s="8" t="s">
        <v>2071</v>
      </c>
      <c r="D513" s="9" t="s">
        <v>2072</v>
      </c>
      <c r="E513" s="8" t="s">
        <v>2073</v>
      </c>
      <c r="F513" s="12" t="s">
        <v>2074</v>
      </c>
      <c r="G513" s="8" t="s">
        <v>406</v>
      </c>
      <c r="H513" s="8" t="n">
        <v>12</v>
      </c>
      <c r="I513" s="8" t="n">
        <v>4</v>
      </c>
      <c r="J513" s="8" t="n">
        <v>216</v>
      </c>
      <c r="K513" s="8" t="n">
        <f aca="false">I513*J513</f>
        <v>864</v>
      </c>
      <c r="L513" s="8" t="n">
        <f aca="false">I513*J513</f>
        <v>864</v>
      </c>
    </row>
    <row r="514" customFormat="false" ht="14.25" hidden="false" customHeight="false" outlineLevel="0" collapsed="false">
      <c r="A514" s="4" t="n">
        <v>20202290</v>
      </c>
      <c r="B514" s="8" t="n">
        <v>512</v>
      </c>
      <c r="C514" s="8" t="s">
        <v>2075</v>
      </c>
      <c r="D514" s="9" t="s">
        <v>2076</v>
      </c>
      <c r="E514" s="8" t="s">
        <v>2077</v>
      </c>
      <c r="F514" s="12" t="s">
        <v>2078</v>
      </c>
      <c r="G514" s="8" t="s">
        <v>2079</v>
      </c>
      <c r="H514" s="8" t="n">
        <v>12</v>
      </c>
      <c r="I514" s="8" t="n">
        <v>4</v>
      </c>
      <c r="J514" s="8" t="n">
        <v>336</v>
      </c>
      <c r="K514" s="8" t="n">
        <f aca="false">I514*J514</f>
        <v>1344</v>
      </c>
      <c r="L514" s="8" t="n">
        <f aca="false">I514*J514</f>
        <v>1344</v>
      </c>
    </row>
    <row r="515" customFormat="false" ht="14.25" hidden="false" customHeight="false" outlineLevel="0" collapsed="false">
      <c r="A515" s="4" t="n">
        <v>32400950</v>
      </c>
      <c r="B515" s="8" t="n">
        <v>513</v>
      </c>
      <c r="C515" s="8" t="s">
        <v>2080</v>
      </c>
      <c r="D515" s="9" t="s">
        <v>2081</v>
      </c>
      <c r="E515" s="8" t="s">
        <v>2082</v>
      </c>
      <c r="F515" s="12" t="s">
        <v>2083</v>
      </c>
      <c r="G515" s="8" t="s">
        <v>406</v>
      </c>
      <c r="H515" s="8" t="n">
        <v>6</v>
      </c>
      <c r="I515" s="8" t="n">
        <v>4</v>
      </c>
      <c r="J515" s="8" t="n">
        <v>90</v>
      </c>
      <c r="K515" s="8" t="n">
        <f aca="false">I515*J515</f>
        <v>360</v>
      </c>
      <c r="L515" s="8" t="n">
        <f aca="false">I515*J515</f>
        <v>360</v>
      </c>
    </row>
    <row r="516" customFormat="false" ht="14.25" hidden="false" customHeight="false" outlineLevel="0" collapsed="false">
      <c r="A516" s="4" t="n">
        <v>34600710</v>
      </c>
      <c r="B516" s="8" t="n">
        <v>514</v>
      </c>
      <c r="C516" s="8" t="s">
        <v>2084</v>
      </c>
      <c r="D516" s="9" t="s">
        <v>2085</v>
      </c>
      <c r="E516" s="8" t="s">
        <v>2086</v>
      </c>
      <c r="F516" s="12" t="s">
        <v>2087</v>
      </c>
      <c r="G516" s="8" t="s">
        <v>2088</v>
      </c>
      <c r="H516" s="8" t="n">
        <v>12</v>
      </c>
      <c r="I516" s="8" t="n">
        <v>4</v>
      </c>
      <c r="J516" s="8" t="n">
        <v>144</v>
      </c>
      <c r="K516" s="8" t="n">
        <f aca="false">I516*J516</f>
        <v>576</v>
      </c>
      <c r="L516" s="8" t="n">
        <f aca="false">I516*J516</f>
        <v>576</v>
      </c>
    </row>
    <row r="517" customFormat="false" ht="14.25" hidden="false" customHeight="false" outlineLevel="0" collapsed="false">
      <c r="A517" s="4" t="n">
        <v>33200740</v>
      </c>
      <c r="B517" s="8" t="n">
        <v>515</v>
      </c>
      <c r="C517" s="8" t="s">
        <v>2089</v>
      </c>
      <c r="D517" s="9" t="s">
        <v>2090</v>
      </c>
      <c r="E517" s="8" t="s">
        <v>2091</v>
      </c>
      <c r="F517" s="12" t="s">
        <v>2092</v>
      </c>
      <c r="G517" s="8" t="s">
        <v>2093</v>
      </c>
      <c r="H517" s="8" t="n">
        <v>12</v>
      </c>
      <c r="I517" s="8" t="n">
        <v>4</v>
      </c>
      <c r="J517" s="8" t="n">
        <v>240</v>
      </c>
      <c r="K517" s="8" t="n">
        <f aca="false">I517*J517</f>
        <v>960</v>
      </c>
      <c r="L517" s="8" t="n">
        <f aca="false">I517*J517</f>
        <v>960</v>
      </c>
    </row>
    <row r="518" customFormat="false" ht="14.25" hidden="false" customHeight="false" outlineLevel="0" collapsed="false">
      <c r="A518" s="4" t="n">
        <v>34601530</v>
      </c>
      <c r="B518" s="8" t="n">
        <v>516</v>
      </c>
      <c r="C518" s="8" t="s">
        <v>2094</v>
      </c>
      <c r="D518" s="9" t="s">
        <v>2095</v>
      </c>
      <c r="E518" s="8" t="s">
        <v>2096</v>
      </c>
      <c r="F518" s="12" t="s">
        <v>2097</v>
      </c>
      <c r="G518" s="8" t="s">
        <v>218</v>
      </c>
      <c r="H518" s="8" t="n">
        <v>12</v>
      </c>
      <c r="I518" s="8" t="n">
        <v>4</v>
      </c>
      <c r="J518" s="8" t="n">
        <v>216</v>
      </c>
      <c r="K518" s="8" t="n">
        <f aca="false">I518*J518</f>
        <v>864</v>
      </c>
      <c r="L518" s="8" t="n">
        <f aca="false">I518*J518</f>
        <v>864</v>
      </c>
    </row>
    <row r="519" customFormat="false" ht="14.25" hidden="false" customHeight="false" outlineLevel="0" collapsed="false">
      <c r="A519" s="4" t="n">
        <v>28006810</v>
      </c>
      <c r="B519" s="8" t="n">
        <v>517</v>
      </c>
      <c r="C519" s="8" t="s">
        <v>2098</v>
      </c>
      <c r="D519" s="9" t="s">
        <v>2099</v>
      </c>
      <c r="E519" s="8" t="s">
        <v>2100</v>
      </c>
      <c r="F519" s="12" t="s">
        <v>2101</v>
      </c>
      <c r="G519" s="8" t="s">
        <v>134</v>
      </c>
      <c r="H519" s="8" t="n">
        <v>12</v>
      </c>
      <c r="I519" s="8" t="n">
        <v>4</v>
      </c>
      <c r="J519" s="8" t="n">
        <v>300</v>
      </c>
      <c r="K519" s="8" t="n">
        <f aca="false">I519*J519</f>
        <v>1200</v>
      </c>
      <c r="L519" s="8" t="n">
        <f aca="false">I519*J519</f>
        <v>1200</v>
      </c>
    </row>
    <row r="520" customFormat="false" ht="14.25" hidden="false" customHeight="false" outlineLevel="0" collapsed="false">
      <c r="A520" s="4" t="n">
        <v>37801350</v>
      </c>
      <c r="B520" s="8" t="n">
        <v>518</v>
      </c>
      <c r="C520" s="8" t="s">
        <v>2102</v>
      </c>
      <c r="D520" s="9" t="s">
        <v>2103</v>
      </c>
      <c r="E520" s="8" t="s">
        <v>2104</v>
      </c>
      <c r="F520" s="12" t="s">
        <v>2105</v>
      </c>
      <c r="G520" s="8" t="s">
        <v>2106</v>
      </c>
      <c r="H520" s="8" t="n">
        <v>12</v>
      </c>
      <c r="I520" s="8" t="n">
        <v>4</v>
      </c>
      <c r="J520" s="8" t="n">
        <v>216</v>
      </c>
      <c r="K520" s="8" t="n">
        <f aca="false">I520*J520</f>
        <v>864</v>
      </c>
      <c r="L520" s="8" t="n">
        <f aca="false">I520*J520</f>
        <v>864</v>
      </c>
    </row>
    <row r="521" customFormat="false" ht="14.25" hidden="false" customHeight="false" outlineLevel="0" collapsed="false">
      <c r="A521" s="4" t="n">
        <v>28004650</v>
      </c>
      <c r="B521" s="8" t="n">
        <v>519</v>
      </c>
      <c r="C521" s="8" t="s">
        <v>2107</v>
      </c>
      <c r="D521" s="9" t="s">
        <v>2108</v>
      </c>
      <c r="E521" s="8" t="s">
        <v>2109</v>
      </c>
      <c r="F521" s="12" t="s">
        <v>2110</v>
      </c>
      <c r="G521" s="8" t="s">
        <v>2111</v>
      </c>
      <c r="H521" s="8" t="n">
        <v>12</v>
      </c>
      <c r="I521" s="8" t="n">
        <v>4</v>
      </c>
      <c r="J521" s="8" t="n">
        <v>240</v>
      </c>
      <c r="K521" s="8" t="n">
        <f aca="false">I521*J521</f>
        <v>960</v>
      </c>
      <c r="L521" s="8" t="n">
        <f aca="false">I521*J521</f>
        <v>960</v>
      </c>
    </row>
    <row r="522" customFormat="false" ht="14.25" hidden="false" customHeight="false" outlineLevel="0" collapsed="false">
      <c r="A522" s="4" t="n">
        <v>30403050</v>
      </c>
      <c r="B522" s="8" t="n">
        <v>520</v>
      </c>
      <c r="C522" s="8" t="s">
        <v>2112</v>
      </c>
      <c r="D522" s="9" t="s">
        <v>2113</v>
      </c>
      <c r="E522" s="8" t="s">
        <v>2114</v>
      </c>
      <c r="F522" s="12" t="s">
        <v>2115</v>
      </c>
      <c r="G522" s="8" t="s">
        <v>406</v>
      </c>
      <c r="H522" s="8" t="n">
        <v>12</v>
      </c>
      <c r="I522" s="8" t="n">
        <v>4</v>
      </c>
      <c r="J522" s="8" t="n">
        <v>216</v>
      </c>
      <c r="K522" s="8" t="n">
        <f aca="false">I522*J522</f>
        <v>864</v>
      </c>
      <c r="L522" s="8" t="n">
        <f aca="false">I522*J522</f>
        <v>864</v>
      </c>
    </row>
    <row r="523" customFormat="false" ht="14.25" hidden="false" customHeight="false" outlineLevel="0" collapsed="false">
      <c r="A523" s="4" t="n">
        <v>36800260</v>
      </c>
      <c r="B523" s="8" t="n">
        <v>521</v>
      </c>
      <c r="C523" s="8" t="s">
        <v>2116</v>
      </c>
      <c r="D523" s="9" t="s">
        <v>2117</v>
      </c>
      <c r="E523" s="8" t="s">
        <v>2118</v>
      </c>
      <c r="F523" s="12" t="s">
        <v>2119</v>
      </c>
      <c r="G523" s="8" t="s">
        <v>2106</v>
      </c>
      <c r="H523" s="8" t="n">
        <v>12</v>
      </c>
      <c r="I523" s="8" t="n">
        <v>4</v>
      </c>
      <c r="J523" s="8" t="n">
        <v>240</v>
      </c>
      <c r="K523" s="8" t="n">
        <f aca="false">I523*J523</f>
        <v>960</v>
      </c>
      <c r="L523" s="8" t="n">
        <f aca="false">I523*J523</f>
        <v>960</v>
      </c>
    </row>
    <row r="524" customFormat="false" ht="14.25" hidden="false" customHeight="false" outlineLevel="0" collapsed="false">
      <c r="A524" s="4" t="n">
        <v>36800550</v>
      </c>
      <c r="B524" s="8" t="n">
        <v>522</v>
      </c>
      <c r="C524" s="8" t="s">
        <v>2120</v>
      </c>
      <c r="D524" s="9" t="s">
        <v>2121</v>
      </c>
      <c r="E524" s="8"/>
      <c r="F524" s="12" t="s">
        <v>2122</v>
      </c>
      <c r="G524" s="8" t="s">
        <v>2123</v>
      </c>
      <c r="H524" s="8" t="n">
        <v>6</v>
      </c>
      <c r="I524" s="8" t="n">
        <v>4</v>
      </c>
      <c r="J524" s="8" t="n">
        <v>120</v>
      </c>
      <c r="K524" s="8" t="n">
        <f aca="false">I524*J524</f>
        <v>480</v>
      </c>
      <c r="L524" s="8" t="n">
        <f aca="false">I524*J524</f>
        <v>480</v>
      </c>
    </row>
    <row r="525" customFormat="false" ht="14.25" hidden="false" customHeight="false" outlineLevel="0" collapsed="false">
      <c r="A525" s="4" t="n">
        <v>28208200</v>
      </c>
      <c r="B525" s="8" t="n">
        <v>523</v>
      </c>
      <c r="C525" s="8" t="s">
        <v>2124</v>
      </c>
      <c r="D525" s="9" t="s">
        <v>2125</v>
      </c>
      <c r="E525" s="8" t="s">
        <v>2126</v>
      </c>
      <c r="F525" s="12" t="s">
        <v>2127</v>
      </c>
      <c r="G525" s="8" t="s">
        <v>406</v>
      </c>
      <c r="H525" s="8" t="n">
        <v>12</v>
      </c>
      <c r="I525" s="8" t="n">
        <v>4</v>
      </c>
      <c r="J525" s="8" t="n">
        <v>240</v>
      </c>
      <c r="K525" s="8" t="n">
        <f aca="false">I525*J525</f>
        <v>960</v>
      </c>
      <c r="L525" s="8" t="n">
        <f aca="false">I525*J525</f>
        <v>960</v>
      </c>
    </row>
    <row r="526" customFormat="false" ht="14.25" hidden="false" customHeight="false" outlineLevel="0" collapsed="false">
      <c r="A526" s="4" t="n">
        <v>34600060</v>
      </c>
      <c r="B526" s="8" t="n">
        <v>524</v>
      </c>
      <c r="C526" s="13" t="n">
        <v>16954</v>
      </c>
      <c r="D526" s="9" t="s">
        <v>2128</v>
      </c>
      <c r="E526" s="8" t="s">
        <v>2129</v>
      </c>
      <c r="F526" s="12" t="s">
        <v>2130</v>
      </c>
      <c r="G526" s="8" t="s">
        <v>2131</v>
      </c>
      <c r="H526" s="8" t="n">
        <v>12</v>
      </c>
      <c r="I526" s="8" t="n">
        <v>4</v>
      </c>
      <c r="J526" s="8" t="n">
        <v>60</v>
      </c>
      <c r="K526" s="8" t="n">
        <f aca="false">I526*J526</f>
        <v>240</v>
      </c>
      <c r="L526" s="8" t="n">
        <f aca="false">I526*J526</f>
        <v>240</v>
      </c>
    </row>
    <row r="527" customFormat="false" ht="14.25" hidden="false" customHeight="false" outlineLevel="0" collapsed="false">
      <c r="A527" s="4" t="n">
        <v>30400380</v>
      </c>
      <c r="B527" s="8" t="n">
        <v>525</v>
      </c>
      <c r="C527" s="8" t="s">
        <v>2132</v>
      </c>
      <c r="D527" s="9" t="s">
        <v>2133</v>
      </c>
      <c r="E527" s="8" t="s">
        <v>2134</v>
      </c>
      <c r="F527" s="12" t="s">
        <v>2135</v>
      </c>
      <c r="G527" s="8" t="s">
        <v>15</v>
      </c>
      <c r="H527" s="8" t="n">
        <v>6</v>
      </c>
      <c r="I527" s="8" t="n">
        <v>4</v>
      </c>
      <c r="J527" s="8" t="n">
        <v>120</v>
      </c>
      <c r="K527" s="8" t="n">
        <f aca="false">I527*J527</f>
        <v>480</v>
      </c>
      <c r="L527" s="8" t="n">
        <f aca="false">I527*J527</f>
        <v>480</v>
      </c>
    </row>
    <row r="528" customFormat="false" ht="14.25" hidden="false" customHeight="false" outlineLevel="0" collapsed="false">
      <c r="A528" s="4" t="n">
        <v>30402020</v>
      </c>
      <c r="B528" s="8" t="n">
        <v>526</v>
      </c>
      <c r="C528" s="8" t="s">
        <v>2136</v>
      </c>
      <c r="D528" s="9" t="s">
        <v>2137</v>
      </c>
      <c r="E528" s="8" t="s">
        <v>2138</v>
      </c>
      <c r="F528" s="12" t="s">
        <v>2139</v>
      </c>
      <c r="G528" s="8" t="s">
        <v>886</v>
      </c>
      <c r="H528" s="8" t="n">
        <v>12</v>
      </c>
      <c r="I528" s="8" t="n">
        <v>4</v>
      </c>
      <c r="J528" s="8" t="n">
        <v>96</v>
      </c>
      <c r="K528" s="8" t="n">
        <f aca="false">I528*J528</f>
        <v>384</v>
      </c>
      <c r="L528" s="8" t="n">
        <f aca="false">I528*J528</f>
        <v>384</v>
      </c>
    </row>
    <row r="529" customFormat="false" ht="14.25" hidden="false" customHeight="false" outlineLevel="0" collapsed="false">
      <c r="A529" s="4" t="n">
        <v>20203000</v>
      </c>
      <c r="B529" s="8" t="n">
        <v>527</v>
      </c>
      <c r="C529" s="8" t="s">
        <v>2140</v>
      </c>
      <c r="D529" s="9" t="s">
        <v>2141</v>
      </c>
      <c r="E529" s="8" t="s">
        <v>2142</v>
      </c>
      <c r="F529" s="12" t="s">
        <v>2143</v>
      </c>
      <c r="G529" s="8" t="s">
        <v>406</v>
      </c>
      <c r="H529" s="8" t="n">
        <v>12</v>
      </c>
      <c r="I529" s="8" t="n">
        <v>4</v>
      </c>
      <c r="J529" s="8" t="n">
        <v>84</v>
      </c>
      <c r="K529" s="8" t="n">
        <f aca="false">I529*J529</f>
        <v>336</v>
      </c>
      <c r="L529" s="8" t="n">
        <f aca="false">I529*J529</f>
        <v>336</v>
      </c>
    </row>
    <row r="530" customFormat="false" ht="14.25" hidden="false" customHeight="false" outlineLevel="0" collapsed="false">
      <c r="A530" s="4" t="n">
        <v>20202340</v>
      </c>
      <c r="B530" s="8" t="n">
        <v>528</v>
      </c>
      <c r="C530" s="8" t="s">
        <v>2144</v>
      </c>
      <c r="D530" s="9" t="s">
        <v>2145</v>
      </c>
      <c r="E530" s="8" t="s">
        <v>2146</v>
      </c>
      <c r="F530" s="12" t="s">
        <v>2147</v>
      </c>
      <c r="G530" s="8" t="s">
        <v>102</v>
      </c>
      <c r="H530" s="8" t="n">
        <v>12</v>
      </c>
      <c r="I530" s="8" t="n">
        <v>4</v>
      </c>
      <c r="J530" s="8" t="n">
        <v>144</v>
      </c>
      <c r="K530" s="8" t="n">
        <f aca="false">I530*J530</f>
        <v>576</v>
      </c>
      <c r="L530" s="8" t="n">
        <f aca="false">I530*J530</f>
        <v>576</v>
      </c>
    </row>
    <row r="531" customFormat="false" ht="14.25" hidden="false" customHeight="false" outlineLevel="0" collapsed="false">
      <c r="A531" s="4" t="n">
        <v>20201050</v>
      </c>
      <c r="B531" s="8" t="n">
        <v>529</v>
      </c>
      <c r="C531" s="8" t="s">
        <v>2148</v>
      </c>
      <c r="D531" s="9" t="s">
        <v>2149</v>
      </c>
      <c r="E531" s="8" t="s">
        <v>2150</v>
      </c>
      <c r="F531" s="12" t="s">
        <v>2151</v>
      </c>
      <c r="G531" s="8" t="s">
        <v>102</v>
      </c>
      <c r="H531" s="8" t="n">
        <v>12</v>
      </c>
      <c r="I531" s="8" t="n">
        <v>4</v>
      </c>
      <c r="J531" s="8" t="n">
        <v>72</v>
      </c>
      <c r="K531" s="8" t="n">
        <f aca="false">I531*J531</f>
        <v>288</v>
      </c>
      <c r="L531" s="8" t="n">
        <f aca="false">I531*J531</f>
        <v>288</v>
      </c>
    </row>
    <row r="532" customFormat="false" ht="14.25" hidden="false" customHeight="false" outlineLevel="0" collapsed="false">
      <c r="A532" s="4" t="n">
        <v>28205310</v>
      </c>
      <c r="B532" s="8" t="n">
        <v>530</v>
      </c>
      <c r="C532" s="8" t="s">
        <v>2152</v>
      </c>
      <c r="D532" s="9" t="s">
        <v>2153</v>
      </c>
      <c r="E532" s="8" t="s">
        <v>2154</v>
      </c>
      <c r="F532" s="12" t="s">
        <v>2155</v>
      </c>
      <c r="G532" s="8" t="s">
        <v>102</v>
      </c>
      <c r="H532" s="8" t="n">
        <v>12</v>
      </c>
      <c r="I532" s="8" t="n">
        <v>4</v>
      </c>
      <c r="J532" s="8" t="n">
        <v>120</v>
      </c>
      <c r="K532" s="8" t="n">
        <f aca="false">I532*J532</f>
        <v>480</v>
      </c>
      <c r="L532" s="8" t="n">
        <f aca="false">I532*J532</f>
        <v>480</v>
      </c>
    </row>
    <row r="533" customFormat="false" ht="14.25" hidden="false" customHeight="false" outlineLevel="0" collapsed="false">
      <c r="A533" s="4" t="n">
        <v>28001110</v>
      </c>
      <c r="B533" s="8" t="n">
        <v>531</v>
      </c>
      <c r="C533" s="8" t="s">
        <v>2156</v>
      </c>
      <c r="D533" s="9" t="s">
        <v>2157</v>
      </c>
      <c r="E533" s="8" t="s">
        <v>2158</v>
      </c>
      <c r="F533" s="12" t="s">
        <v>2159</v>
      </c>
      <c r="G533" s="8" t="s">
        <v>102</v>
      </c>
      <c r="H533" s="8" t="n">
        <v>12</v>
      </c>
      <c r="I533" s="8" t="n">
        <v>4</v>
      </c>
      <c r="J533" s="8" t="n">
        <v>96</v>
      </c>
      <c r="K533" s="8" t="n">
        <f aca="false">I533*J533</f>
        <v>384</v>
      </c>
      <c r="L533" s="8" t="n">
        <f aca="false">I533*J533</f>
        <v>384</v>
      </c>
    </row>
    <row r="534" customFormat="false" ht="14.25" hidden="false" customHeight="false" outlineLevel="0" collapsed="false">
      <c r="A534" s="4" t="n">
        <v>28200810</v>
      </c>
      <c r="B534" s="8" t="n">
        <v>532</v>
      </c>
      <c r="C534" s="8" t="s">
        <v>2160</v>
      </c>
      <c r="D534" s="9" t="s">
        <v>2161</v>
      </c>
      <c r="E534" s="8" t="s">
        <v>2162</v>
      </c>
      <c r="F534" s="12" t="s">
        <v>2163</v>
      </c>
      <c r="G534" s="8" t="s">
        <v>102</v>
      </c>
      <c r="H534" s="8" t="n">
        <v>12</v>
      </c>
      <c r="I534" s="8" t="n">
        <v>4</v>
      </c>
      <c r="J534" s="8" t="n">
        <v>120</v>
      </c>
      <c r="K534" s="8" t="n">
        <f aca="false">I534*J534</f>
        <v>480</v>
      </c>
      <c r="L534" s="8" t="n">
        <f aca="false">I534*J534</f>
        <v>480</v>
      </c>
    </row>
    <row r="535" customFormat="false" ht="14.25" hidden="false" customHeight="false" outlineLevel="0" collapsed="false">
      <c r="A535" s="4" t="n">
        <v>34602310</v>
      </c>
      <c r="B535" s="8" t="n">
        <v>533</v>
      </c>
      <c r="C535" s="8" t="s">
        <v>2164</v>
      </c>
      <c r="D535" s="9" t="s">
        <v>2165</v>
      </c>
      <c r="E535" s="8" t="s">
        <v>2166</v>
      </c>
      <c r="F535" s="12" t="s">
        <v>2167</v>
      </c>
      <c r="G535" s="8" t="s">
        <v>2168</v>
      </c>
      <c r="H535" s="8" t="n">
        <v>12</v>
      </c>
      <c r="I535" s="8" t="n">
        <v>4</v>
      </c>
      <c r="J535" s="8" t="n">
        <v>240</v>
      </c>
      <c r="K535" s="8" t="n">
        <f aca="false">I535*J535</f>
        <v>960</v>
      </c>
      <c r="L535" s="8" t="n">
        <f aca="false">I535*J535</f>
        <v>960</v>
      </c>
    </row>
    <row r="536" customFormat="false" ht="14.25" hidden="false" customHeight="false" outlineLevel="0" collapsed="false">
      <c r="A536" s="4" t="n">
        <v>34603000</v>
      </c>
      <c r="B536" s="8" t="n">
        <v>534</v>
      </c>
      <c r="C536" s="8" t="s">
        <v>2169</v>
      </c>
      <c r="D536" s="9" t="s">
        <v>2170</v>
      </c>
      <c r="E536" s="8" t="s">
        <v>2166</v>
      </c>
      <c r="F536" s="12" t="s">
        <v>2167</v>
      </c>
      <c r="G536" s="8" t="s">
        <v>2168</v>
      </c>
      <c r="H536" s="8" t="n">
        <v>12</v>
      </c>
      <c r="I536" s="8" t="n">
        <v>4</v>
      </c>
      <c r="J536" s="8" t="n">
        <v>240</v>
      </c>
      <c r="K536" s="8" t="n">
        <f aca="false">I536*J536</f>
        <v>960</v>
      </c>
      <c r="L536" s="8" t="n">
        <f aca="false">I536*J536</f>
        <v>960</v>
      </c>
    </row>
    <row r="537" customFormat="false" ht="14.25" hidden="false" customHeight="false" outlineLevel="0" collapsed="false">
      <c r="A537" s="4" t="n">
        <v>28202250</v>
      </c>
      <c r="B537" s="8" t="n">
        <v>535</v>
      </c>
      <c r="C537" s="8" t="s">
        <v>2171</v>
      </c>
      <c r="D537" s="9" t="s">
        <v>2172</v>
      </c>
      <c r="E537" s="8" t="s">
        <v>2173</v>
      </c>
      <c r="F537" s="12" t="s">
        <v>2174</v>
      </c>
      <c r="G537" s="8" t="s">
        <v>2175</v>
      </c>
      <c r="H537" s="8" t="n">
        <v>12</v>
      </c>
      <c r="I537" s="8" t="n">
        <v>4</v>
      </c>
      <c r="J537" s="8" t="n">
        <v>120</v>
      </c>
      <c r="K537" s="8" t="n">
        <f aca="false">I537*J537</f>
        <v>480</v>
      </c>
      <c r="L537" s="8" t="n">
        <f aca="false">I537*J537</f>
        <v>480</v>
      </c>
    </row>
    <row r="538" customFormat="false" ht="14.25" hidden="false" customHeight="false" outlineLevel="0" collapsed="false">
      <c r="A538" s="4" t="n">
        <v>34801130</v>
      </c>
      <c r="B538" s="8" t="n">
        <v>536</v>
      </c>
      <c r="C538" s="8" t="s">
        <v>2176</v>
      </c>
      <c r="D538" s="9" t="s">
        <v>2177</v>
      </c>
      <c r="E538" s="8"/>
      <c r="F538" s="12" t="s">
        <v>2178</v>
      </c>
      <c r="G538" s="8" t="s">
        <v>886</v>
      </c>
      <c r="H538" s="8" t="n">
        <v>12</v>
      </c>
      <c r="I538" s="8" t="n">
        <v>4</v>
      </c>
      <c r="J538" s="8" t="n">
        <v>144</v>
      </c>
      <c r="K538" s="8" t="n">
        <f aca="false">I538*J538</f>
        <v>576</v>
      </c>
      <c r="L538" s="8" t="n">
        <f aca="false">I538*J538</f>
        <v>576</v>
      </c>
    </row>
    <row r="539" customFormat="false" ht="14.25" hidden="false" customHeight="false" outlineLevel="0" collapsed="false">
      <c r="A539" s="4" t="n">
        <v>20200410</v>
      </c>
      <c r="B539" s="8" t="n">
        <v>537</v>
      </c>
      <c r="C539" s="8" t="s">
        <v>2179</v>
      </c>
      <c r="D539" s="9" t="s">
        <v>2180</v>
      </c>
      <c r="E539" s="8" t="s">
        <v>2181</v>
      </c>
      <c r="F539" s="12" t="s">
        <v>2182</v>
      </c>
      <c r="G539" s="8" t="s">
        <v>1342</v>
      </c>
      <c r="H539" s="8" t="n">
        <v>12</v>
      </c>
      <c r="I539" s="8" t="n">
        <v>4</v>
      </c>
      <c r="J539" s="8" t="n">
        <v>120</v>
      </c>
      <c r="K539" s="8" t="n">
        <f aca="false">I539*J539</f>
        <v>480</v>
      </c>
      <c r="L539" s="8" t="n">
        <f aca="false">I539*J539</f>
        <v>480</v>
      </c>
    </row>
    <row r="540" customFormat="false" ht="14.25" hidden="false" customHeight="false" outlineLevel="0" collapsed="false">
      <c r="A540" s="4" t="n">
        <v>28208760</v>
      </c>
      <c r="B540" s="8" t="n">
        <v>538</v>
      </c>
      <c r="C540" s="8" t="s">
        <v>2183</v>
      </c>
      <c r="D540" s="9" t="s">
        <v>2184</v>
      </c>
      <c r="E540" s="8" t="s">
        <v>2185</v>
      </c>
      <c r="F540" s="12" t="s">
        <v>2186</v>
      </c>
      <c r="G540" s="8" t="s">
        <v>1342</v>
      </c>
      <c r="H540" s="8" t="n">
        <v>24</v>
      </c>
      <c r="I540" s="8" t="n">
        <v>4</v>
      </c>
      <c r="J540" s="8" t="n">
        <v>360</v>
      </c>
      <c r="K540" s="8" t="n">
        <f aca="false">I540*J540</f>
        <v>1440</v>
      </c>
      <c r="L540" s="8" t="n">
        <f aca="false">I540*J540</f>
        <v>1440</v>
      </c>
    </row>
    <row r="541" customFormat="false" ht="14.25" hidden="false" customHeight="false" outlineLevel="0" collapsed="false">
      <c r="A541" s="4" t="n">
        <v>33200810</v>
      </c>
      <c r="B541" s="8" t="n">
        <v>539</v>
      </c>
      <c r="C541" s="8" t="s">
        <v>2187</v>
      </c>
      <c r="D541" s="9" t="s">
        <v>2188</v>
      </c>
      <c r="E541" s="8" t="s">
        <v>2189</v>
      </c>
      <c r="F541" s="12" t="s">
        <v>2190</v>
      </c>
      <c r="G541" s="8" t="s">
        <v>1342</v>
      </c>
      <c r="H541" s="8" t="n">
        <v>12</v>
      </c>
      <c r="I541" s="8" t="n">
        <v>4</v>
      </c>
      <c r="J541" s="8" t="n">
        <v>60</v>
      </c>
      <c r="K541" s="8" t="n">
        <f aca="false">I541*J541</f>
        <v>240</v>
      </c>
      <c r="L541" s="8" t="n">
        <f aca="false">I541*J541</f>
        <v>240</v>
      </c>
    </row>
    <row r="542" customFormat="false" ht="14.25" hidden="false" customHeight="false" outlineLevel="0" collapsed="false">
      <c r="A542" s="4" t="n">
        <v>37800870</v>
      </c>
      <c r="B542" s="8" t="n">
        <v>540</v>
      </c>
      <c r="C542" s="8" t="s">
        <v>2191</v>
      </c>
      <c r="D542" s="9" t="s">
        <v>2192</v>
      </c>
      <c r="E542" s="8" t="s">
        <v>2193</v>
      </c>
      <c r="F542" s="12" t="s">
        <v>2194</v>
      </c>
      <c r="G542" s="8" t="s">
        <v>1342</v>
      </c>
      <c r="H542" s="8" t="n">
        <v>24</v>
      </c>
      <c r="I542" s="8" t="n">
        <v>4</v>
      </c>
      <c r="J542" s="8" t="n">
        <v>360</v>
      </c>
      <c r="K542" s="8" t="n">
        <f aca="false">I542*J542</f>
        <v>1440</v>
      </c>
      <c r="L542" s="8" t="n">
        <f aca="false">I542*J542</f>
        <v>1440</v>
      </c>
    </row>
    <row r="543" customFormat="false" ht="14.25" hidden="false" customHeight="false" outlineLevel="0" collapsed="false">
      <c r="A543" s="4" t="n">
        <v>30403790</v>
      </c>
      <c r="B543" s="8" t="n">
        <v>541</v>
      </c>
      <c r="C543" s="8" t="s">
        <v>2195</v>
      </c>
      <c r="D543" s="9" t="s">
        <v>2196</v>
      </c>
      <c r="E543" s="8" t="s">
        <v>2197</v>
      </c>
      <c r="F543" s="12" t="s">
        <v>2198</v>
      </c>
      <c r="G543" s="8" t="s">
        <v>1342</v>
      </c>
      <c r="H543" s="8" t="n">
        <v>12</v>
      </c>
      <c r="I543" s="8" t="n">
        <v>4</v>
      </c>
      <c r="J543" s="8" t="n">
        <v>336</v>
      </c>
      <c r="K543" s="8" t="n">
        <f aca="false">I543*J543</f>
        <v>1344</v>
      </c>
      <c r="L543" s="8" t="n">
        <f aca="false">I543*J543</f>
        <v>1344</v>
      </c>
    </row>
    <row r="544" customFormat="false" ht="14.25" hidden="false" customHeight="false" outlineLevel="0" collapsed="false">
      <c r="A544" s="4" t="n">
        <v>28200280</v>
      </c>
      <c r="B544" s="8" t="n">
        <v>542</v>
      </c>
      <c r="C544" s="8" t="s">
        <v>2199</v>
      </c>
      <c r="D544" s="9" t="s">
        <v>2200</v>
      </c>
      <c r="E544" s="8" t="s">
        <v>2201</v>
      </c>
      <c r="F544" s="12" t="s">
        <v>2202</v>
      </c>
      <c r="G544" s="8" t="s">
        <v>1342</v>
      </c>
      <c r="H544" s="8" t="n">
        <v>12</v>
      </c>
      <c r="I544" s="8" t="n">
        <v>4</v>
      </c>
      <c r="J544" s="8" t="n">
        <v>240</v>
      </c>
      <c r="K544" s="8" t="n">
        <f aca="false">I544*J544</f>
        <v>960</v>
      </c>
      <c r="L544" s="8" t="n">
        <f aca="false">I544*J544</f>
        <v>960</v>
      </c>
    </row>
    <row r="545" customFormat="false" ht="14.25" hidden="false" customHeight="false" outlineLevel="0" collapsed="false">
      <c r="A545" s="4" t="n">
        <v>28207890</v>
      </c>
      <c r="B545" s="8" t="n">
        <v>543</v>
      </c>
      <c r="C545" s="8" t="s">
        <v>2203</v>
      </c>
      <c r="D545" s="9" t="s">
        <v>2204</v>
      </c>
      <c r="E545" s="8" t="s">
        <v>2205</v>
      </c>
      <c r="F545" s="12" t="s">
        <v>2206</v>
      </c>
      <c r="G545" s="8" t="s">
        <v>1368</v>
      </c>
      <c r="H545" s="8" t="n">
        <v>12</v>
      </c>
      <c r="I545" s="8" t="n">
        <v>4</v>
      </c>
      <c r="J545" s="8" t="n">
        <v>180</v>
      </c>
      <c r="K545" s="8" t="n">
        <f aca="false">I545*J545</f>
        <v>720</v>
      </c>
      <c r="L545" s="8" t="n">
        <f aca="false">I545*J545</f>
        <v>720</v>
      </c>
    </row>
    <row r="546" customFormat="false" ht="14.25" hidden="false" customHeight="false" outlineLevel="0" collapsed="false">
      <c r="A546" s="4" t="n">
        <v>28208360</v>
      </c>
      <c r="B546" s="8" t="n">
        <v>544</v>
      </c>
      <c r="C546" s="8" t="s">
        <v>2207</v>
      </c>
      <c r="D546" s="9" t="s">
        <v>2208</v>
      </c>
      <c r="E546" s="8" t="s">
        <v>2209</v>
      </c>
      <c r="F546" s="12" t="s">
        <v>2210</v>
      </c>
      <c r="G546" s="8" t="s">
        <v>1368</v>
      </c>
      <c r="H546" s="8" t="n">
        <v>12</v>
      </c>
      <c r="I546" s="8" t="n">
        <v>4</v>
      </c>
      <c r="J546" s="8" t="n">
        <v>120</v>
      </c>
      <c r="K546" s="8" t="n">
        <f aca="false">I546*J546</f>
        <v>480</v>
      </c>
      <c r="L546" s="8" t="n">
        <f aca="false">I546*J546</f>
        <v>480</v>
      </c>
    </row>
    <row r="547" customFormat="false" ht="14.25" hidden="false" customHeight="false" outlineLevel="0" collapsed="false">
      <c r="A547" s="4" t="n">
        <v>28209880</v>
      </c>
      <c r="B547" s="8" t="n">
        <v>545</v>
      </c>
      <c r="C547" s="8" t="s">
        <v>2211</v>
      </c>
      <c r="D547" s="9" t="s">
        <v>2212</v>
      </c>
      <c r="E547" s="8" t="s">
        <v>2213</v>
      </c>
      <c r="F547" s="12" t="s">
        <v>2214</v>
      </c>
      <c r="G547" s="8" t="s">
        <v>1368</v>
      </c>
      <c r="H547" s="8" t="n">
        <v>24</v>
      </c>
      <c r="I547" s="8" t="n">
        <v>4</v>
      </c>
      <c r="J547" s="8" t="n">
        <v>240</v>
      </c>
      <c r="K547" s="8" t="n">
        <f aca="false">I547*J547</f>
        <v>960</v>
      </c>
      <c r="L547" s="8" t="n">
        <f aca="false">I547*J547</f>
        <v>960</v>
      </c>
    </row>
    <row r="548" customFormat="false" ht="14.25" hidden="false" customHeight="false" outlineLevel="0" collapsed="false">
      <c r="A548" s="4" t="n">
        <v>30404640</v>
      </c>
      <c r="B548" s="8" t="n">
        <v>546</v>
      </c>
      <c r="C548" s="8" t="s">
        <v>2215</v>
      </c>
      <c r="D548" s="9" t="s">
        <v>2216</v>
      </c>
      <c r="E548" s="8" t="s">
        <v>2217</v>
      </c>
      <c r="F548" s="12" t="s">
        <v>2218</v>
      </c>
      <c r="G548" s="8" t="s">
        <v>1503</v>
      </c>
      <c r="H548" s="8" t="n">
        <v>12</v>
      </c>
      <c r="I548" s="8" t="n">
        <v>4</v>
      </c>
      <c r="J548" s="8" t="n">
        <v>84</v>
      </c>
      <c r="K548" s="8" t="n">
        <f aca="false">I548*J548</f>
        <v>336</v>
      </c>
      <c r="L548" s="8" t="n">
        <f aca="false">I548*J548</f>
        <v>336</v>
      </c>
    </row>
    <row r="549" customFormat="false" ht="14.25" hidden="false" customHeight="false" outlineLevel="0" collapsed="false">
      <c r="A549" s="4" t="n">
        <v>28209290</v>
      </c>
      <c r="B549" s="8" t="n">
        <v>547</v>
      </c>
      <c r="C549" s="8" t="s">
        <v>2219</v>
      </c>
      <c r="D549" s="9" t="s">
        <v>2220</v>
      </c>
      <c r="E549" s="8" t="s">
        <v>2221</v>
      </c>
      <c r="F549" s="12" t="s">
        <v>2222</v>
      </c>
      <c r="G549" s="8" t="s">
        <v>1368</v>
      </c>
      <c r="H549" s="8" t="n">
        <v>12</v>
      </c>
      <c r="I549" s="8" t="n">
        <v>4</v>
      </c>
      <c r="J549" s="8" t="n">
        <v>180</v>
      </c>
      <c r="K549" s="8" t="n">
        <f aca="false">I549*J549</f>
        <v>720</v>
      </c>
      <c r="L549" s="8" t="n">
        <f aca="false">I549*J549</f>
        <v>720</v>
      </c>
    </row>
    <row r="550" customFormat="false" ht="14.25" hidden="false" customHeight="false" outlineLevel="0" collapsed="false">
      <c r="A550" s="4" t="n">
        <v>34200260</v>
      </c>
      <c r="B550" s="8" t="n">
        <v>548</v>
      </c>
      <c r="C550" s="8" t="s">
        <v>2223</v>
      </c>
      <c r="D550" s="9" t="s">
        <v>2224</v>
      </c>
      <c r="E550" s="8" t="s">
        <v>2225</v>
      </c>
      <c r="F550" s="12" t="s">
        <v>2226</v>
      </c>
      <c r="G550" s="8" t="s">
        <v>352</v>
      </c>
      <c r="H550" s="8" t="n">
        <v>6</v>
      </c>
      <c r="I550" s="8" t="n">
        <v>4</v>
      </c>
      <c r="J550" s="8" t="n">
        <v>72</v>
      </c>
      <c r="K550" s="8" t="n">
        <f aca="false">I550*J550</f>
        <v>288</v>
      </c>
      <c r="L550" s="8" t="n">
        <f aca="false">I550*J550</f>
        <v>288</v>
      </c>
    </row>
    <row r="551" customFormat="false" ht="14.25" hidden="false" customHeight="false" outlineLevel="0" collapsed="false">
      <c r="A551" s="4" t="n">
        <v>30802060</v>
      </c>
      <c r="B551" s="8" t="n">
        <v>549</v>
      </c>
      <c r="C551" s="8" t="s">
        <v>2227</v>
      </c>
      <c r="D551" s="9" t="s">
        <v>2228</v>
      </c>
      <c r="E551" s="8" t="s">
        <v>2229</v>
      </c>
      <c r="F551" s="12" t="s">
        <v>2230</v>
      </c>
      <c r="G551" s="8" t="s">
        <v>120</v>
      </c>
      <c r="H551" s="8" t="n">
        <v>12</v>
      </c>
      <c r="I551" s="8" t="n">
        <v>4</v>
      </c>
      <c r="J551" s="8" t="n">
        <v>240</v>
      </c>
      <c r="K551" s="8" t="n">
        <f aca="false">I551*J551</f>
        <v>960</v>
      </c>
      <c r="L551" s="8" t="n">
        <f aca="false">I551*J551</f>
        <v>960</v>
      </c>
    </row>
    <row r="552" customFormat="false" ht="14.25" hidden="false" customHeight="false" outlineLevel="0" collapsed="false">
      <c r="A552" s="4" t="n">
        <v>28201170</v>
      </c>
      <c r="B552" s="8" t="n">
        <v>550</v>
      </c>
      <c r="C552" s="8" t="s">
        <v>2231</v>
      </c>
      <c r="D552" s="9" t="s">
        <v>2232</v>
      </c>
      <c r="E552" s="8" t="s">
        <v>2233</v>
      </c>
      <c r="F552" s="12" t="s">
        <v>2234</v>
      </c>
      <c r="G552" s="8" t="s">
        <v>1487</v>
      </c>
      <c r="H552" s="8" t="n">
        <v>12</v>
      </c>
      <c r="I552" s="8" t="n">
        <v>4</v>
      </c>
      <c r="J552" s="8" t="n">
        <v>180</v>
      </c>
      <c r="K552" s="8" t="n">
        <f aca="false">I552*J552</f>
        <v>720</v>
      </c>
      <c r="L552" s="8" t="n">
        <f aca="false">I552*J552</f>
        <v>720</v>
      </c>
    </row>
    <row r="553" customFormat="false" ht="14.25" hidden="false" customHeight="false" outlineLevel="0" collapsed="false">
      <c r="A553" s="4" t="n">
        <v>30406800</v>
      </c>
      <c r="B553" s="8" t="n">
        <v>551</v>
      </c>
      <c r="C553" s="8" t="s">
        <v>2235</v>
      </c>
      <c r="D553" s="9" t="s">
        <v>2236</v>
      </c>
      <c r="E553" s="8" t="s">
        <v>2237</v>
      </c>
      <c r="F553" s="12" t="s">
        <v>2238</v>
      </c>
      <c r="G553" s="8" t="s">
        <v>120</v>
      </c>
      <c r="H553" s="8" t="n">
        <v>12</v>
      </c>
      <c r="I553" s="8" t="n">
        <v>4</v>
      </c>
      <c r="J553" s="8" t="n">
        <v>180</v>
      </c>
      <c r="K553" s="8" t="n">
        <f aca="false">I553*J553</f>
        <v>720</v>
      </c>
      <c r="L553" s="8" t="n">
        <f aca="false">I553*J553</f>
        <v>720</v>
      </c>
    </row>
    <row r="554" customFormat="false" ht="14.25" hidden="false" customHeight="false" outlineLevel="0" collapsed="false">
      <c r="A554" s="4" t="n">
        <v>36201060</v>
      </c>
      <c r="B554" s="8" t="n">
        <v>552</v>
      </c>
      <c r="C554" s="8" t="s">
        <v>2239</v>
      </c>
      <c r="D554" s="9" t="s">
        <v>2240</v>
      </c>
      <c r="E554" s="8" t="s">
        <v>2241</v>
      </c>
      <c r="F554" s="12" t="s">
        <v>2242</v>
      </c>
      <c r="G554" s="8" t="s">
        <v>1796</v>
      </c>
      <c r="H554" s="8" t="n">
        <v>12</v>
      </c>
      <c r="I554" s="8" t="n">
        <v>4</v>
      </c>
      <c r="J554" s="8" t="n">
        <v>180</v>
      </c>
      <c r="K554" s="8" t="n">
        <f aca="false">I554*J554</f>
        <v>720</v>
      </c>
      <c r="L554" s="8" t="n">
        <f aca="false">I554*J554</f>
        <v>720</v>
      </c>
    </row>
    <row r="555" customFormat="false" ht="14.25" hidden="false" customHeight="false" outlineLevel="0" collapsed="false">
      <c r="A555" s="4" t="n">
        <v>34602020</v>
      </c>
      <c r="B555" s="8" t="n">
        <v>553</v>
      </c>
      <c r="C555" s="8" t="s">
        <v>2243</v>
      </c>
      <c r="D555" s="9" t="s">
        <v>2244</v>
      </c>
      <c r="E555" s="8" t="s">
        <v>2245</v>
      </c>
      <c r="F555" s="12" t="s">
        <v>2246</v>
      </c>
      <c r="G555" s="8" t="s">
        <v>1796</v>
      </c>
      <c r="H555" s="8" t="n">
        <v>12</v>
      </c>
      <c r="I555" s="8" t="n">
        <v>4</v>
      </c>
      <c r="J555" s="8" t="n">
        <v>162</v>
      </c>
      <c r="K555" s="8" t="n">
        <f aca="false">I555*J555</f>
        <v>648</v>
      </c>
      <c r="L555" s="8" t="n">
        <f aca="false">I555*J555</f>
        <v>648</v>
      </c>
    </row>
    <row r="556" customFormat="false" ht="14.25" hidden="false" customHeight="false" outlineLevel="0" collapsed="false">
      <c r="A556" s="4" t="n">
        <v>36200290</v>
      </c>
      <c r="B556" s="8" t="n">
        <v>554</v>
      </c>
      <c r="C556" s="8" t="s">
        <v>2247</v>
      </c>
      <c r="D556" s="9" t="s">
        <v>2248</v>
      </c>
      <c r="E556" s="8" t="s">
        <v>2249</v>
      </c>
      <c r="F556" s="12" t="s">
        <v>2250</v>
      </c>
      <c r="G556" s="8" t="s">
        <v>1796</v>
      </c>
      <c r="H556" s="8" t="n">
        <v>12</v>
      </c>
      <c r="I556" s="8" t="n">
        <v>4</v>
      </c>
      <c r="J556" s="8" t="n">
        <v>240</v>
      </c>
      <c r="K556" s="8" t="n">
        <f aca="false">I556*J556</f>
        <v>960</v>
      </c>
      <c r="L556" s="8" t="n">
        <f aca="false">I556*J556</f>
        <v>960</v>
      </c>
    </row>
    <row r="557" customFormat="false" ht="14.25" hidden="false" customHeight="false" outlineLevel="0" collapsed="false">
      <c r="A557" s="4" t="n">
        <v>28206410</v>
      </c>
      <c r="B557" s="8" t="n">
        <v>555</v>
      </c>
      <c r="C557" s="8" t="s">
        <v>2251</v>
      </c>
      <c r="D557" s="9" t="s">
        <v>2252</v>
      </c>
      <c r="E557" s="8" t="s">
        <v>2253</v>
      </c>
      <c r="F557" s="12" t="s">
        <v>2254</v>
      </c>
      <c r="G557" s="8" t="s">
        <v>1487</v>
      </c>
      <c r="H557" s="8" t="n">
        <v>24</v>
      </c>
      <c r="I557" s="8" t="n">
        <v>4</v>
      </c>
      <c r="J557" s="8" t="n">
        <v>360</v>
      </c>
      <c r="K557" s="8" t="n">
        <f aca="false">I557*J557</f>
        <v>1440</v>
      </c>
      <c r="L557" s="8" t="n">
        <f aca="false">I557*J557</f>
        <v>1440</v>
      </c>
    </row>
    <row r="558" customFormat="false" ht="14.25" hidden="false" customHeight="false" outlineLevel="0" collapsed="false">
      <c r="A558" s="4" t="n">
        <v>30405390</v>
      </c>
      <c r="B558" s="8" t="n">
        <v>556</v>
      </c>
      <c r="C558" s="8" t="s">
        <v>2255</v>
      </c>
      <c r="D558" s="9" t="s">
        <v>2256</v>
      </c>
      <c r="E558" s="8" t="s">
        <v>2257</v>
      </c>
      <c r="F558" s="12" t="s">
        <v>2258</v>
      </c>
      <c r="G558" s="8" t="s">
        <v>1796</v>
      </c>
      <c r="H558" s="8" t="n">
        <v>12</v>
      </c>
      <c r="I558" s="8" t="n">
        <v>4</v>
      </c>
      <c r="J558" s="8" t="n">
        <v>72</v>
      </c>
      <c r="K558" s="8" t="n">
        <f aca="false">I558*J558</f>
        <v>288</v>
      </c>
      <c r="L558" s="8" t="n">
        <f aca="false">I558*J558</f>
        <v>288</v>
      </c>
    </row>
    <row r="559" customFormat="false" ht="14.25" hidden="false" customHeight="false" outlineLevel="0" collapsed="false">
      <c r="A559" s="4" t="n">
        <v>30601050</v>
      </c>
      <c r="B559" s="8" t="n">
        <v>557</v>
      </c>
      <c r="C559" s="8" t="s">
        <v>2259</v>
      </c>
      <c r="D559" s="9" t="s">
        <v>2260</v>
      </c>
      <c r="E559" s="8" t="s">
        <v>2261</v>
      </c>
      <c r="F559" s="12" t="s">
        <v>2262</v>
      </c>
      <c r="G559" s="8" t="s">
        <v>1796</v>
      </c>
      <c r="H559" s="8" t="n">
        <v>12</v>
      </c>
      <c r="I559" s="8" t="n">
        <v>4</v>
      </c>
      <c r="J559" s="8" t="n">
        <v>240</v>
      </c>
      <c r="K559" s="8" t="n">
        <f aca="false">I559*J559</f>
        <v>960</v>
      </c>
      <c r="L559" s="8" t="n">
        <f aca="false">I559*J559</f>
        <v>960</v>
      </c>
    </row>
    <row r="560" customFormat="false" ht="14.25" hidden="false" customHeight="false" outlineLevel="0" collapsed="false">
      <c r="A560" s="4" t="n">
        <v>28200800</v>
      </c>
      <c r="B560" s="8" t="n">
        <v>558</v>
      </c>
      <c r="C560" s="8" t="s">
        <v>2263</v>
      </c>
      <c r="D560" s="9" t="s">
        <v>2264</v>
      </c>
      <c r="E560" s="8" t="s">
        <v>2265</v>
      </c>
      <c r="F560" s="12" t="s">
        <v>2266</v>
      </c>
      <c r="G560" s="8" t="s">
        <v>1796</v>
      </c>
      <c r="H560" s="8" t="n">
        <v>12</v>
      </c>
      <c r="I560" s="8" t="n">
        <v>4</v>
      </c>
      <c r="J560" s="8" t="n">
        <v>216</v>
      </c>
      <c r="K560" s="8" t="n">
        <f aca="false">I560*J560</f>
        <v>864</v>
      </c>
      <c r="L560" s="8" t="n">
        <f aca="false">I560*J560</f>
        <v>864</v>
      </c>
    </row>
    <row r="561" customFormat="false" ht="14.25" hidden="false" customHeight="false" outlineLevel="0" collapsed="false">
      <c r="A561" s="4" t="n">
        <v>31201350</v>
      </c>
      <c r="B561" s="8" t="n">
        <v>559</v>
      </c>
      <c r="C561" s="8" t="s">
        <v>2267</v>
      </c>
      <c r="D561" s="9" t="s">
        <v>2268</v>
      </c>
      <c r="E561" s="8" t="s">
        <v>2269</v>
      </c>
      <c r="F561" s="12" t="s">
        <v>2270</v>
      </c>
      <c r="G561" s="8" t="s">
        <v>2271</v>
      </c>
      <c r="H561" s="8" t="n">
        <v>12</v>
      </c>
      <c r="I561" s="8" t="n">
        <v>4</v>
      </c>
      <c r="J561" s="8" t="n">
        <v>192</v>
      </c>
      <c r="K561" s="8" t="n">
        <f aca="false">I561*J561</f>
        <v>768</v>
      </c>
      <c r="L561" s="8" t="n">
        <f aca="false">I561*J561</f>
        <v>768</v>
      </c>
    </row>
    <row r="562" customFormat="false" ht="14.25" hidden="false" customHeight="false" outlineLevel="0" collapsed="false">
      <c r="A562" s="4" t="n">
        <v>28208070</v>
      </c>
      <c r="B562" s="8" t="n">
        <v>560</v>
      </c>
      <c r="C562" s="8" t="s">
        <v>2272</v>
      </c>
      <c r="D562" s="9" t="s">
        <v>2273</v>
      </c>
      <c r="E562" s="8" t="s">
        <v>2274</v>
      </c>
      <c r="F562" s="12" t="s">
        <v>2275</v>
      </c>
      <c r="G562" s="8" t="s">
        <v>1796</v>
      </c>
      <c r="H562" s="8" t="n">
        <v>6</v>
      </c>
      <c r="I562" s="8" t="n">
        <v>4</v>
      </c>
      <c r="J562" s="8" t="n">
        <v>120</v>
      </c>
      <c r="K562" s="8" t="n">
        <f aca="false">I562*J562</f>
        <v>480</v>
      </c>
      <c r="L562" s="8" t="n">
        <f aca="false">I562*J562</f>
        <v>480</v>
      </c>
    </row>
    <row r="563" customFormat="false" ht="14.25" hidden="false" customHeight="false" outlineLevel="0" collapsed="false">
      <c r="A563" s="4" t="n">
        <v>20201330</v>
      </c>
      <c r="B563" s="8" t="n">
        <v>561</v>
      </c>
      <c r="C563" s="8" t="s">
        <v>2276</v>
      </c>
      <c r="D563" s="9" t="s">
        <v>2277</v>
      </c>
      <c r="E563" s="8" t="s">
        <v>2278</v>
      </c>
      <c r="F563" s="12" t="s">
        <v>2279</v>
      </c>
      <c r="G563" s="8" t="s">
        <v>1796</v>
      </c>
      <c r="H563" s="8" t="n">
        <v>12</v>
      </c>
      <c r="I563" s="8" t="n">
        <v>4</v>
      </c>
      <c r="J563" s="8" t="n">
        <v>120</v>
      </c>
      <c r="K563" s="8" t="n">
        <f aca="false">I563*J563</f>
        <v>480</v>
      </c>
      <c r="L563" s="8" t="n">
        <f aca="false">I563*J563</f>
        <v>480</v>
      </c>
    </row>
    <row r="564" customFormat="false" ht="14.25" hidden="false" customHeight="false" outlineLevel="0" collapsed="false">
      <c r="A564" s="4" t="n">
        <v>20204100</v>
      </c>
      <c r="B564" s="8" t="n">
        <v>562</v>
      </c>
      <c r="C564" s="8" t="s">
        <v>2280</v>
      </c>
      <c r="D564" s="9" t="s">
        <v>2281</v>
      </c>
      <c r="E564" s="8" t="s">
        <v>2282</v>
      </c>
      <c r="F564" s="12" t="s">
        <v>2283</v>
      </c>
      <c r="G564" s="8" t="s">
        <v>2284</v>
      </c>
      <c r="H564" s="8" t="n">
        <v>12</v>
      </c>
      <c r="I564" s="8" t="n">
        <v>4</v>
      </c>
      <c r="J564" s="8" t="n">
        <v>120</v>
      </c>
      <c r="K564" s="8" t="n">
        <f aca="false">I564*J564</f>
        <v>480</v>
      </c>
      <c r="L564" s="8" t="n">
        <f aca="false">I564*J564</f>
        <v>480</v>
      </c>
    </row>
    <row r="565" customFormat="false" ht="14.25" hidden="false" customHeight="false" outlineLevel="0" collapsed="false">
      <c r="A565" s="4" t="n">
        <v>28200250</v>
      </c>
      <c r="B565" s="8" t="n">
        <v>563</v>
      </c>
      <c r="C565" s="8" t="s">
        <v>2285</v>
      </c>
      <c r="D565" s="9" t="s">
        <v>2286</v>
      </c>
      <c r="E565" s="8" t="s">
        <v>2287</v>
      </c>
      <c r="F565" s="12" t="s">
        <v>2288</v>
      </c>
      <c r="G565" s="8" t="s">
        <v>134</v>
      </c>
      <c r="H565" s="8" t="n">
        <v>12</v>
      </c>
      <c r="I565" s="8" t="n">
        <v>4</v>
      </c>
      <c r="J565" s="8" t="n">
        <v>300</v>
      </c>
      <c r="K565" s="8" t="n">
        <f aca="false">I565*J565</f>
        <v>1200</v>
      </c>
      <c r="L565" s="8" t="n">
        <f aca="false">I565*J565</f>
        <v>1200</v>
      </c>
    </row>
    <row r="566" customFormat="false" ht="14.25" hidden="false" customHeight="false" outlineLevel="0" collapsed="false">
      <c r="A566" s="4" t="n">
        <v>28005880</v>
      </c>
      <c r="B566" s="8" t="n">
        <v>564</v>
      </c>
      <c r="C566" s="8" t="s">
        <v>2289</v>
      </c>
      <c r="D566" s="9" t="s">
        <v>2290</v>
      </c>
      <c r="E566" s="8" t="s">
        <v>2291</v>
      </c>
      <c r="F566" s="12" t="s">
        <v>2292</v>
      </c>
      <c r="G566" s="8" t="s">
        <v>2293</v>
      </c>
      <c r="H566" s="8" t="n">
        <v>12</v>
      </c>
      <c r="I566" s="8" t="n">
        <v>4</v>
      </c>
      <c r="J566" s="8" t="n">
        <v>336</v>
      </c>
      <c r="K566" s="8" t="n">
        <f aca="false">I566*J566</f>
        <v>1344</v>
      </c>
      <c r="L566" s="8" t="n">
        <f aca="false">I566*J566</f>
        <v>1344</v>
      </c>
    </row>
    <row r="567" customFormat="false" ht="14.25" hidden="false" customHeight="false" outlineLevel="0" collapsed="false">
      <c r="A567" s="4" t="n">
        <v>100207</v>
      </c>
      <c r="B567" s="8" t="n">
        <v>565</v>
      </c>
      <c r="C567" s="8" t="s">
        <v>2294</v>
      </c>
      <c r="D567" s="9" t="s">
        <v>2295</v>
      </c>
      <c r="E567" s="8"/>
      <c r="F567" s="12"/>
      <c r="G567" s="8" t="s">
        <v>485</v>
      </c>
      <c r="H567" s="8" t="n">
        <v>6</v>
      </c>
      <c r="I567" s="8" t="n">
        <v>4</v>
      </c>
      <c r="J567" s="8" t="n">
        <v>72</v>
      </c>
      <c r="K567" s="8" t="n">
        <f aca="false">I567*J567</f>
        <v>288</v>
      </c>
      <c r="L567" s="8" t="n">
        <f aca="false">I567*J567</f>
        <v>288</v>
      </c>
    </row>
    <row r="568" customFormat="false" ht="14.25" hidden="false" customHeight="false" outlineLevel="0" collapsed="false">
      <c r="A568" s="4" t="n">
        <v>103544</v>
      </c>
      <c r="B568" s="8" t="n">
        <v>566</v>
      </c>
      <c r="C568" s="8" t="s">
        <v>2296</v>
      </c>
      <c r="D568" s="9" t="s">
        <v>2297</v>
      </c>
      <c r="E568" s="8" t="s">
        <v>2298</v>
      </c>
      <c r="F568" s="12" t="s">
        <v>2299</v>
      </c>
      <c r="G568" s="8" t="s">
        <v>2300</v>
      </c>
      <c r="H568" s="8" t="n">
        <v>6</v>
      </c>
      <c r="I568" s="8" t="n">
        <v>4</v>
      </c>
      <c r="J568" s="8" t="n">
        <v>72</v>
      </c>
      <c r="K568" s="8" t="n">
        <f aca="false">I568*J568</f>
        <v>288</v>
      </c>
      <c r="L568" s="8" t="n">
        <f aca="false">I568*J568</f>
        <v>288</v>
      </c>
    </row>
    <row r="569" customFormat="false" ht="14.25" hidden="false" customHeight="false" outlineLevel="0" collapsed="false">
      <c r="A569" s="4" t="n">
        <v>105285</v>
      </c>
      <c r="B569" s="8" t="n">
        <v>567</v>
      </c>
      <c r="C569" s="8" t="s">
        <v>2301</v>
      </c>
      <c r="D569" s="9" t="s">
        <v>2302</v>
      </c>
      <c r="E569" s="8"/>
      <c r="F569" s="12"/>
      <c r="G569" s="8" t="s">
        <v>2303</v>
      </c>
      <c r="H569" s="8" t="n">
        <v>12</v>
      </c>
      <c r="I569" s="8" t="n">
        <v>4</v>
      </c>
      <c r="J569" s="8" t="n">
        <v>120</v>
      </c>
      <c r="K569" s="8" t="n">
        <f aca="false">I569*J569</f>
        <v>480</v>
      </c>
      <c r="L569" s="8" t="n">
        <f aca="false">I569*J569</f>
        <v>480</v>
      </c>
    </row>
    <row r="570" customFormat="false" ht="14.25" hidden="false" customHeight="false" outlineLevel="0" collapsed="false">
      <c r="A570" s="4" t="n">
        <v>20201300</v>
      </c>
      <c r="B570" s="8" t="n">
        <v>568</v>
      </c>
      <c r="C570" s="8" t="s">
        <v>2304</v>
      </c>
      <c r="D570" s="9" t="s">
        <v>2305</v>
      </c>
      <c r="E570" s="8" t="s">
        <v>2306</v>
      </c>
      <c r="F570" s="12" t="s">
        <v>2307</v>
      </c>
      <c r="G570" s="8" t="s">
        <v>741</v>
      </c>
      <c r="H570" s="8" t="n">
        <v>6</v>
      </c>
      <c r="I570" s="8" t="n">
        <v>4</v>
      </c>
      <c r="J570" s="8" t="n">
        <v>90</v>
      </c>
      <c r="K570" s="8" t="n">
        <f aca="false">I570*J570</f>
        <v>360</v>
      </c>
      <c r="L570" s="8" t="n">
        <f aca="false">I570*J570</f>
        <v>360</v>
      </c>
    </row>
    <row r="571" customFormat="false" ht="14.25" hidden="false" customHeight="false" outlineLevel="0" collapsed="false">
      <c r="A571" s="4" t="n">
        <v>20201590</v>
      </c>
      <c r="B571" s="8" t="n">
        <v>569</v>
      </c>
      <c r="C571" s="8" t="s">
        <v>2308</v>
      </c>
      <c r="D571" s="9" t="s">
        <v>2309</v>
      </c>
      <c r="E571" s="8" t="s">
        <v>2310</v>
      </c>
      <c r="F571" s="12" t="s">
        <v>2311</v>
      </c>
      <c r="G571" s="8" t="s">
        <v>2312</v>
      </c>
      <c r="H571" s="8" t="n">
        <v>12</v>
      </c>
      <c r="I571" s="8" t="n">
        <v>4</v>
      </c>
      <c r="J571" s="8" t="n">
        <v>180</v>
      </c>
      <c r="K571" s="8" t="n">
        <f aca="false">I571*J571</f>
        <v>720</v>
      </c>
      <c r="L571" s="8" t="n">
        <f aca="false">I571*J571</f>
        <v>720</v>
      </c>
    </row>
    <row r="572" customFormat="false" ht="14.25" hidden="false" customHeight="false" outlineLevel="0" collapsed="false">
      <c r="A572" s="4" t="n">
        <v>20202000</v>
      </c>
      <c r="B572" s="8" t="n">
        <v>570</v>
      </c>
      <c r="C572" s="8" t="s">
        <v>2313</v>
      </c>
      <c r="D572" s="9" t="s">
        <v>2314</v>
      </c>
      <c r="E572" s="8" t="s">
        <v>2315</v>
      </c>
      <c r="F572" s="12" t="s">
        <v>2316</v>
      </c>
      <c r="G572" s="8" t="s">
        <v>2317</v>
      </c>
      <c r="H572" s="8" t="n">
        <v>12</v>
      </c>
      <c r="I572" s="8" t="n">
        <v>4</v>
      </c>
      <c r="J572" s="8" t="n">
        <v>96</v>
      </c>
      <c r="K572" s="8" t="n">
        <f aca="false">I572*J572</f>
        <v>384</v>
      </c>
      <c r="L572" s="8" t="n">
        <f aca="false">I572*J572</f>
        <v>384</v>
      </c>
    </row>
    <row r="573" customFormat="false" ht="14.25" hidden="false" customHeight="false" outlineLevel="0" collapsed="false">
      <c r="A573" s="4" t="n">
        <v>20202980</v>
      </c>
      <c r="B573" s="8" t="n">
        <v>571</v>
      </c>
      <c r="C573" s="8" t="s">
        <v>2318</v>
      </c>
      <c r="D573" s="9" t="s">
        <v>2319</v>
      </c>
      <c r="E573" s="8" t="s">
        <v>2320</v>
      </c>
      <c r="F573" s="12" t="s">
        <v>2321</v>
      </c>
      <c r="G573" s="8" t="s">
        <v>20</v>
      </c>
      <c r="H573" s="8" t="n">
        <v>24</v>
      </c>
      <c r="I573" s="8" t="n">
        <v>4</v>
      </c>
      <c r="J573" s="8" t="n">
        <v>240</v>
      </c>
      <c r="K573" s="8" t="n">
        <f aca="false">I573*J573</f>
        <v>960</v>
      </c>
      <c r="L573" s="8" t="n">
        <f aca="false">I573*J573</f>
        <v>960</v>
      </c>
    </row>
    <row r="574" customFormat="false" ht="14.25" hidden="false" customHeight="false" outlineLevel="0" collapsed="false">
      <c r="A574" s="4" t="n">
        <v>20203390</v>
      </c>
      <c r="B574" s="8" t="n">
        <v>572</v>
      </c>
      <c r="C574" s="8" t="s">
        <v>2322</v>
      </c>
      <c r="D574" s="9" t="s">
        <v>2323</v>
      </c>
      <c r="E574" s="8" t="s">
        <v>2324</v>
      </c>
      <c r="F574" s="12" t="s">
        <v>2325</v>
      </c>
      <c r="G574" s="8" t="s">
        <v>406</v>
      </c>
      <c r="H574" s="8" t="n">
        <v>24</v>
      </c>
      <c r="I574" s="8" t="n">
        <v>4</v>
      </c>
      <c r="J574" s="8" t="n">
        <v>360</v>
      </c>
      <c r="K574" s="8" t="n">
        <f aca="false">I574*J574</f>
        <v>1440</v>
      </c>
      <c r="L574" s="8" t="n">
        <f aca="false">I574*J574</f>
        <v>1440</v>
      </c>
    </row>
    <row r="575" customFormat="false" ht="14.25" hidden="false" customHeight="false" outlineLevel="0" collapsed="false">
      <c r="A575" s="4" t="n">
        <v>20203710</v>
      </c>
      <c r="B575" s="8" t="n">
        <v>573</v>
      </c>
      <c r="C575" s="8" t="s">
        <v>2326</v>
      </c>
      <c r="D575" s="9" t="s">
        <v>2327</v>
      </c>
      <c r="E575" s="8" t="s">
        <v>2328</v>
      </c>
      <c r="F575" s="12" t="s">
        <v>2329</v>
      </c>
      <c r="G575" s="8" t="s">
        <v>125</v>
      </c>
      <c r="H575" s="8" t="n">
        <v>24</v>
      </c>
      <c r="I575" s="8" t="n">
        <v>4</v>
      </c>
      <c r="J575" s="8" t="n">
        <v>139.2</v>
      </c>
      <c r="K575" s="8" t="n">
        <f aca="false">I575*J575</f>
        <v>556.8</v>
      </c>
      <c r="L575" s="8" t="n">
        <f aca="false">I575*J575</f>
        <v>556.8</v>
      </c>
    </row>
    <row r="576" customFormat="false" ht="14.25" hidden="false" customHeight="false" outlineLevel="0" collapsed="false">
      <c r="A576" s="4" t="n">
        <v>20204080</v>
      </c>
      <c r="B576" s="8" t="n">
        <v>574</v>
      </c>
      <c r="C576" s="8" t="s">
        <v>2330</v>
      </c>
      <c r="D576" s="9" t="s">
        <v>2331</v>
      </c>
      <c r="E576" s="8" t="s">
        <v>2332</v>
      </c>
      <c r="F576" s="12" t="s">
        <v>2333</v>
      </c>
      <c r="G576" s="8" t="s">
        <v>134</v>
      </c>
      <c r="H576" s="8" t="n">
        <v>6</v>
      </c>
      <c r="I576" s="8" t="n">
        <v>4</v>
      </c>
      <c r="J576" s="8" t="n">
        <v>156</v>
      </c>
      <c r="K576" s="8" t="n">
        <f aca="false">I576*J576</f>
        <v>624</v>
      </c>
      <c r="L576" s="8" t="n">
        <f aca="false">I576*J576</f>
        <v>624</v>
      </c>
    </row>
    <row r="577" customFormat="false" ht="14.25" hidden="false" customHeight="false" outlineLevel="0" collapsed="false">
      <c r="A577" s="4" t="n">
        <v>20204580</v>
      </c>
      <c r="B577" s="8" t="n">
        <v>575</v>
      </c>
      <c r="C577" s="8" t="s">
        <v>2334</v>
      </c>
      <c r="D577" s="9" t="s">
        <v>2335</v>
      </c>
      <c r="E577" s="8" t="s">
        <v>2336</v>
      </c>
      <c r="F577" s="12" t="s">
        <v>2337</v>
      </c>
      <c r="G577" s="8" t="s">
        <v>2338</v>
      </c>
      <c r="H577" s="8" t="n">
        <v>6</v>
      </c>
      <c r="I577" s="8" t="n">
        <v>4</v>
      </c>
      <c r="J577" s="8" t="n">
        <v>60</v>
      </c>
      <c r="K577" s="8" t="n">
        <f aca="false">I577*J577</f>
        <v>240</v>
      </c>
      <c r="L577" s="8" t="n">
        <f aca="false">I577*J577</f>
        <v>240</v>
      </c>
    </row>
    <row r="578" customFormat="false" ht="14.25" hidden="false" customHeight="false" outlineLevel="0" collapsed="false">
      <c r="A578" s="4" t="n">
        <v>20204610</v>
      </c>
      <c r="B578" s="8" t="n">
        <v>576</v>
      </c>
      <c r="C578" s="8" t="s">
        <v>2339</v>
      </c>
      <c r="D578" s="9" t="s">
        <v>2340</v>
      </c>
      <c r="E578" s="8" t="s">
        <v>2341</v>
      </c>
      <c r="F578" s="12" t="s">
        <v>2342</v>
      </c>
      <c r="G578" s="8" t="s">
        <v>20</v>
      </c>
      <c r="H578" s="8" t="n">
        <v>4</v>
      </c>
      <c r="I578" s="8" t="n">
        <v>4</v>
      </c>
      <c r="J578" s="8" t="n">
        <v>120</v>
      </c>
      <c r="K578" s="8" t="n">
        <f aca="false">I578*J578</f>
        <v>480</v>
      </c>
      <c r="L578" s="8" t="n">
        <f aca="false">I578*J578</f>
        <v>480</v>
      </c>
    </row>
    <row r="579" customFormat="false" ht="14.25" hidden="false" customHeight="false" outlineLevel="0" collapsed="false">
      <c r="A579" s="4" t="n">
        <v>20204710</v>
      </c>
      <c r="B579" s="8" t="n">
        <v>577</v>
      </c>
      <c r="C579" s="8" t="s">
        <v>2343</v>
      </c>
      <c r="D579" s="9" t="s">
        <v>2344</v>
      </c>
      <c r="E579" s="8" t="s">
        <v>2345</v>
      </c>
      <c r="F579" s="12" t="s">
        <v>2346</v>
      </c>
      <c r="G579" s="8" t="s">
        <v>2347</v>
      </c>
      <c r="H579" s="8" t="n">
        <v>6</v>
      </c>
      <c r="I579" s="8" t="n">
        <v>4</v>
      </c>
      <c r="J579" s="8" t="n">
        <v>90</v>
      </c>
      <c r="K579" s="8" t="n">
        <f aca="false">I579*J579</f>
        <v>360</v>
      </c>
      <c r="L579" s="8" t="n">
        <f aca="false">I579*J579</f>
        <v>360</v>
      </c>
    </row>
    <row r="580" customFormat="false" ht="14.25" hidden="false" customHeight="false" outlineLevel="0" collapsed="false">
      <c r="A580" s="4" t="n">
        <v>20204810</v>
      </c>
      <c r="B580" s="8" t="n">
        <v>578</v>
      </c>
      <c r="C580" s="8" t="s">
        <v>2348</v>
      </c>
      <c r="D580" s="9" t="s">
        <v>2349</v>
      </c>
      <c r="E580" s="8" t="s">
        <v>2350</v>
      </c>
      <c r="F580" s="12" t="s">
        <v>2351</v>
      </c>
      <c r="G580" s="8" t="s">
        <v>886</v>
      </c>
      <c r="H580" s="8" t="n">
        <v>6</v>
      </c>
      <c r="I580" s="8" t="n">
        <v>4</v>
      </c>
      <c r="J580" s="8" t="n">
        <v>72</v>
      </c>
      <c r="K580" s="8" t="n">
        <f aca="false">I580*J580</f>
        <v>288</v>
      </c>
      <c r="L580" s="8" t="n">
        <f aca="false">I580*J580</f>
        <v>288</v>
      </c>
    </row>
    <row r="581" customFormat="false" ht="14.25" hidden="false" customHeight="false" outlineLevel="0" collapsed="false">
      <c r="A581" s="4" t="n">
        <v>20205230</v>
      </c>
      <c r="B581" s="8" t="n">
        <v>579</v>
      </c>
      <c r="C581" s="8" t="s">
        <v>2352</v>
      </c>
      <c r="D581" s="9" t="s">
        <v>2353</v>
      </c>
      <c r="E581" s="8" t="s">
        <v>2354</v>
      </c>
      <c r="F581" s="12" t="s">
        <v>2355</v>
      </c>
      <c r="G581" s="8" t="s">
        <v>20</v>
      </c>
      <c r="H581" s="8" t="n">
        <v>6</v>
      </c>
      <c r="I581" s="8" t="n">
        <v>4</v>
      </c>
      <c r="J581" s="8" t="n">
        <v>180</v>
      </c>
      <c r="K581" s="8" t="n">
        <f aca="false">I581*J581</f>
        <v>720</v>
      </c>
      <c r="L581" s="8" t="n">
        <f aca="false">I581*J581</f>
        <v>720</v>
      </c>
    </row>
    <row r="582" customFormat="false" ht="14.25" hidden="false" customHeight="false" outlineLevel="0" collapsed="false">
      <c r="A582" s="4" t="n">
        <v>20205270</v>
      </c>
      <c r="B582" s="8" t="n">
        <v>580</v>
      </c>
      <c r="C582" s="8" t="s">
        <v>2356</v>
      </c>
      <c r="D582" s="9" t="s">
        <v>2357</v>
      </c>
      <c r="E582" s="8" t="s">
        <v>2358</v>
      </c>
      <c r="F582" s="12" t="s">
        <v>2359</v>
      </c>
      <c r="G582" s="8" t="s">
        <v>750</v>
      </c>
      <c r="H582" s="8" t="n">
        <v>4</v>
      </c>
      <c r="I582" s="8" t="n">
        <v>4</v>
      </c>
      <c r="J582" s="8" t="n">
        <v>120</v>
      </c>
      <c r="K582" s="8" t="n">
        <f aca="false">I582*J582</f>
        <v>480</v>
      </c>
      <c r="L582" s="8" t="n">
        <f aca="false">I582*J582</f>
        <v>480</v>
      </c>
    </row>
    <row r="583" customFormat="false" ht="14.25" hidden="false" customHeight="false" outlineLevel="0" collapsed="false">
      <c r="A583" s="4" t="n">
        <v>20205310</v>
      </c>
      <c r="B583" s="8" t="n">
        <v>581</v>
      </c>
      <c r="C583" s="8" t="s">
        <v>2360</v>
      </c>
      <c r="D583" s="9" t="s">
        <v>2361</v>
      </c>
      <c r="E583" s="8" t="s">
        <v>2362</v>
      </c>
      <c r="F583" s="12" t="s">
        <v>2363</v>
      </c>
      <c r="G583" s="8" t="s">
        <v>20</v>
      </c>
      <c r="H583" s="8" t="n">
        <v>12</v>
      </c>
      <c r="I583" s="8" t="n">
        <v>4</v>
      </c>
      <c r="J583" s="8" t="n">
        <v>1200</v>
      </c>
      <c r="K583" s="8" t="n">
        <f aca="false">I583*J583</f>
        <v>4800</v>
      </c>
      <c r="L583" s="8" t="n">
        <f aca="false">I583*J583</f>
        <v>4800</v>
      </c>
    </row>
    <row r="584" customFormat="false" ht="14.25" hidden="false" customHeight="false" outlineLevel="0" collapsed="false">
      <c r="A584" s="4" t="n">
        <v>20205320</v>
      </c>
      <c r="B584" s="8" t="n">
        <v>582</v>
      </c>
      <c r="C584" s="8" t="s">
        <v>2364</v>
      </c>
      <c r="D584" s="9" t="s">
        <v>2365</v>
      </c>
      <c r="E584" s="8" t="s">
        <v>2366</v>
      </c>
      <c r="F584" s="12" t="s">
        <v>2367</v>
      </c>
      <c r="G584" s="8" t="s">
        <v>406</v>
      </c>
      <c r="H584" s="8" t="n">
        <v>4</v>
      </c>
      <c r="I584" s="8" t="n">
        <v>4</v>
      </c>
      <c r="J584" s="8" t="n">
        <v>120</v>
      </c>
      <c r="K584" s="8" t="n">
        <f aca="false">I584*J584</f>
        <v>480</v>
      </c>
      <c r="L584" s="8" t="n">
        <f aca="false">I584*J584</f>
        <v>480</v>
      </c>
    </row>
    <row r="585" customFormat="false" ht="14.25" hidden="false" customHeight="false" outlineLevel="0" collapsed="false">
      <c r="A585" s="4" t="n">
        <v>20205330</v>
      </c>
      <c r="B585" s="8" t="n">
        <v>583</v>
      </c>
      <c r="C585" s="8" t="s">
        <v>2368</v>
      </c>
      <c r="D585" s="9" t="s">
        <v>2369</v>
      </c>
      <c r="E585" s="8" t="s">
        <v>2370</v>
      </c>
      <c r="F585" s="12" t="s">
        <v>2371</v>
      </c>
      <c r="G585" s="8" t="s">
        <v>406</v>
      </c>
      <c r="H585" s="8" t="n">
        <v>6</v>
      </c>
      <c r="I585" s="8" t="n">
        <v>4</v>
      </c>
      <c r="J585" s="8" t="n">
        <v>180</v>
      </c>
      <c r="K585" s="8" t="n">
        <f aca="false">I585*J585</f>
        <v>720</v>
      </c>
      <c r="L585" s="8" t="n">
        <f aca="false">I585*J585</f>
        <v>720</v>
      </c>
    </row>
    <row r="586" customFormat="false" ht="14.25" hidden="false" customHeight="false" outlineLevel="0" collapsed="false">
      <c r="A586" s="4" t="n">
        <v>20205450</v>
      </c>
      <c r="B586" s="8" t="n">
        <v>584</v>
      </c>
      <c r="C586" s="8" t="s">
        <v>2372</v>
      </c>
      <c r="D586" s="9" t="s">
        <v>2373</v>
      </c>
      <c r="E586" s="8" t="s">
        <v>2374</v>
      </c>
      <c r="F586" s="12" t="s">
        <v>2375</v>
      </c>
      <c r="G586" s="8" t="s">
        <v>352</v>
      </c>
      <c r="H586" s="8" t="n">
        <v>12</v>
      </c>
      <c r="I586" s="8" t="n">
        <v>4</v>
      </c>
      <c r="J586" s="8" t="n">
        <v>180</v>
      </c>
      <c r="K586" s="8" t="n">
        <f aca="false">I586*J586</f>
        <v>720</v>
      </c>
      <c r="L586" s="8" t="n">
        <f aca="false">I586*J586</f>
        <v>720</v>
      </c>
    </row>
    <row r="587" customFormat="false" ht="14.25" hidden="false" customHeight="false" outlineLevel="0" collapsed="false">
      <c r="A587" s="4" t="n">
        <v>20205750</v>
      </c>
      <c r="B587" s="8" t="n">
        <v>585</v>
      </c>
      <c r="C587" s="8" t="s">
        <v>2376</v>
      </c>
      <c r="D587" s="9" t="s">
        <v>2377</v>
      </c>
      <c r="E587" s="8" t="s">
        <v>2378</v>
      </c>
      <c r="F587" s="12" t="s">
        <v>2379</v>
      </c>
      <c r="G587" s="8" t="s">
        <v>485</v>
      </c>
      <c r="H587" s="8" t="n">
        <v>12</v>
      </c>
      <c r="I587" s="8" t="n">
        <v>4</v>
      </c>
      <c r="J587" s="8" t="n">
        <v>960</v>
      </c>
      <c r="K587" s="8" t="n">
        <f aca="false">I587*J587</f>
        <v>3840</v>
      </c>
      <c r="L587" s="8" t="n">
        <f aca="false">I587*J587</f>
        <v>3840</v>
      </c>
    </row>
    <row r="588" customFormat="false" ht="14.25" hidden="false" customHeight="false" outlineLevel="0" collapsed="false">
      <c r="A588" s="4" t="n">
        <v>20206210</v>
      </c>
      <c r="B588" s="8" t="n">
        <v>586</v>
      </c>
      <c r="C588" s="8" t="s">
        <v>2380</v>
      </c>
      <c r="D588" s="9" t="s">
        <v>2381</v>
      </c>
      <c r="E588" s="8"/>
      <c r="F588" s="12" t="s">
        <v>2382</v>
      </c>
      <c r="G588" s="8" t="s">
        <v>20</v>
      </c>
      <c r="H588" s="8" t="n">
        <v>4</v>
      </c>
      <c r="I588" s="8" t="n">
        <v>4</v>
      </c>
      <c r="J588" s="8" t="n">
        <v>100</v>
      </c>
      <c r="K588" s="8" t="n">
        <f aca="false">I588*J588</f>
        <v>400</v>
      </c>
      <c r="L588" s="8" t="n">
        <f aca="false">I588*J588</f>
        <v>400</v>
      </c>
    </row>
    <row r="589" customFormat="false" ht="14.25" hidden="false" customHeight="false" outlineLevel="0" collapsed="false">
      <c r="A589" s="4" t="n">
        <v>20206530</v>
      </c>
      <c r="B589" s="8" t="n">
        <v>587</v>
      </c>
      <c r="C589" s="8" t="s">
        <v>2383</v>
      </c>
      <c r="D589" s="9" t="s">
        <v>2384</v>
      </c>
      <c r="E589" s="8"/>
      <c r="F589" s="12" t="s">
        <v>2385</v>
      </c>
      <c r="G589" s="8" t="s">
        <v>773</v>
      </c>
      <c r="H589" s="8" t="n">
        <v>12</v>
      </c>
      <c r="I589" s="8" t="n">
        <v>4</v>
      </c>
      <c r="J589" s="8" t="n">
        <v>180</v>
      </c>
      <c r="K589" s="8" t="n">
        <f aca="false">I589*J589</f>
        <v>720</v>
      </c>
      <c r="L589" s="8" t="n">
        <f aca="false">I589*J589</f>
        <v>720</v>
      </c>
    </row>
    <row r="590" customFormat="false" ht="14.25" hidden="false" customHeight="false" outlineLevel="0" collapsed="false">
      <c r="A590" s="4" t="n">
        <v>20207180</v>
      </c>
      <c r="B590" s="8" t="n">
        <v>588</v>
      </c>
      <c r="C590" s="8" t="s">
        <v>2386</v>
      </c>
      <c r="D590" s="9" t="s">
        <v>2387</v>
      </c>
      <c r="E590" s="8" t="s">
        <v>2388</v>
      </c>
      <c r="F590" s="12" t="s">
        <v>2389</v>
      </c>
      <c r="G590" s="8" t="s">
        <v>1219</v>
      </c>
      <c r="H590" s="8" t="n">
        <v>6</v>
      </c>
      <c r="I590" s="8" t="n">
        <v>4</v>
      </c>
      <c r="J590" s="8" t="n">
        <v>288</v>
      </c>
      <c r="K590" s="8" t="n">
        <f aca="false">I590*J590</f>
        <v>1152</v>
      </c>
      <c r="L590" s="8" t="n">
        <f aca="false">I590*J590</f>
        <v>1152</v>
      </c>
    </row>
    <row r="591" customFormat="false" ht="14.25" hidden="false" customHeight="false" outlineLevel="0" collapsed="false">
      <c r="A591" s="4" t="n">
        <v>20207490</v>
      </c>
      <c r="B591" s="8" t="n">
        <v>589</v>
      </c>
      <c r="C591" s="8" t="s">
        <v>2390</v>
      </c>
      <c r="D591" s="9" t="s">
        <v>2391</v>
      </c>
      <c r="E591" s="8" t="s">
        <v>2392</v>
      </c>
      <c r="F591" s="12" t="s">
        <v>2393</v>
      </c>
      <c r="G591" s="8" t="s">
        <v>406</v>
      </c>
      <c r="H591" s="8" t="n">
        <v>4</v>
      </c>
      <c r="I591" s="8" t="n">
        <v>4</v>
      </c>
      <c r="J591" s="8" t="n">
        <v>100</v>
      </c>
      <c r="K591" s="8" t="n">
        <f aca="false">I591*J591</f>
        <v>400</v>
      </c>
      <c r="L591" s="8" t="n">
        <f aca="false">I591*J591</f>
        <v>400</v>
      </c>
    </row>
    <row r="592" customFormat="false" ht="14.25" hidden="false" customHeight="false" outlineLevel="0" collapsed="false">
      <c r="A592" s="4" t="n">
        <v>20208020</v>
      </c>
      <c r="B592" s="8" t="n">
        <v>590</v>
      </c>
      <c r="C592" s="8" t="s">
        <v>2394</v>
      </c>
      <c r="D592" s="9" t="s">
        <v>2395</v>
      </c>
      <c r="E592" s="8" t="s">
        <v>2396</v>
      </c>
      <c r="F592" s="12" t="s">
        <v>2397</v>
      </c>
      <c r="G592" s="8" t="s">
        <v>886</v>
      </c>
      <c r="H592" s="8" t="n">
        <v>12</v>
      </c>
      <c r="I592" s="8" t="n">
        <v>4</v>
      </c>
      <c r="J592" s="8" t="n">
        <v>300</v>
      </c>
      <c r="K592" s="8" t="n">
        <f aca="false">I592*J592</f>
        <v>1200</v>
      </c>
      <c r="L592" s="8" t="n">
        <f aca="false">I592*J592</f>
        <v>1200</v>
      </c>
    </row>
    <row r="593" customFormat="false" ht="14.25" hidden="false" customHeight="false" outlineLevel="0" collapsed="false">
      <c r="A593" s="4" t="n">
        <v>20208060</v>
      </c>
      <c r="B593" s="8" t="n">
        <v>591</v>
      </c>
      <c r="C593" s="8" t="s">
        <v>2398</v>
      </c>
      <c r="D593" s="9" t="s">
        <v>2399</v>
      </c>
      <c r="E593" s="8" t="s">
        <v>2400</v>
      </c>
      <c r="F593" s="12" t="s">
        <v>2401</v>
      </c>
      <c r="G593" s="8" t="s">
        <v>2106</v>
      </c>
      <c r="H593" s="8" t="n">
        <v>12</v>
      </c>
      <c r="I593" s="8" t="n">
        <v>4</v>
      </c>
      <c r="J593" s="8" t="n">
        <v>240</v>
      </c>
      <c r="K593" s="8" t="n">
        <f aca="false">I593*J593</f>
        <v>960</v>
      </c>
      <c r="L593" s="8" t="n">
        <f aca="false">I593*J593</f>
        <v>960</v>
      </c>
    </row>
    <row r="594" customFormat="false" ht="14.25" hidden="false" customHeight="false" outlineLevel="0" collapsed="false">
      <c r="A594" s="4" t="n">
        <v>20208150</v>
      </c>
      <c r="B594" s="8" t="n">
        <v>592</v>
      </c>
      <c r="C594" s="8" t="s">
        <v>2402</v>
      </c>
      <c r="D594" s="9" t="s">
        <v>2403</v>
      </c>
      <c r="E594" s="8" t="s">
        <v>2404</v>
      </c>
      <c r="F594" s="12" t="s">
        <v>2405</v>
      </c>
      <c r="G594" s="8" t="s">
        <v>2406</v>
      </c>
      <c r="H594" s="8" t="n">
        <v>12</v>
      </c>
      <c r="I594" s="8" t="n">
        <v>4</v>
      </c>
      <c r="J594" s="8" t="n">
        <v>216</v>
      </c>
      <c r="K594" s="8" t="n">
        <f aca="false">I594*J594</f>
        <v>864</v>
      </c>
      <c r="L594" s="8" t="n">
        <f aca="false">I594*J594</f>
        <v>864</v>
      </c>
    </row>
    <row r="595" customFormat="false" ht="14.25" hidden="false" customHeight="false" outlineLevel="0" collapsed="false">
      <c r="A595" s="4" t="n">
        <v>20208290</v>
      </c>
      <c r="B595" s="8" t="n">
        <v>593</v>
      </c>
      <c r="C595" s="8" t="s">
        <v>2407</v>
      </c>
      <c r="D595" s="9" t="s">
        <v>2408</v>
      </c>
      <c r="E595" s="8" t="s">
        <v>2409</v>
      </c>
      <c r="F595" s="12" t="s">
        <v>2410</v>
      </c>
      <c r="G595" s="8" t="s">
        <v>555</v>
      </c>
      <c r="H595" s="8" t="n">
        <v>12</v>
      </c>
      <c r="I595" s="8" t="n">
        <v>4</v>
      </c>
      <c r="J595" s="8" t="n">
        <v>120</v>
      </c>
      <c r="K595" s="8" t="n">
        <f aca="false">I595*J595</f>
        <v>480</v>
      </c>
      <c r="L595" s="8" t="n">
        <f aca="false">I595*J595</f>
        <v>480</v>
      </c>
    </row>
    <row r="596" customFormat="false" ht="14.25" hidden="false" customHeight="false" outlineLevel="0" collapsed="false">
      <c r="A596" s="4" t="n">
        <v>20209130</v>
      </c>
      <c r="B596" s="8" t="n">
        <v>594</v>
      </c>
      <c r="C596" s="8" t="s">
        <v>2411</v>
      </c>
      <c r="D596" s="9" t="s">
        <v>2412</v>
      </c>
      <c r="E596" s="8" t="s">
        <v>2413</v>
      </c>
      <c r="F596" s="12" t="s">
        <v>2414</v>
      </c>
      <c r="G596" s="8" t="s">
        <v>2415</v>
      </c>
      <c r="H596" s="8" t="n">
        <v>6</v>
      </c>
      <c r="I596" s="8" t="n">
        <v>4</v>
      </c>
      <c r="J596" s="8" t="n">
        <v>120</v>
      </c>
      <c r="K596" s="8" t="n">
        <f aca="false">I596*J596</f>
        <v>480</v>
      </c>
      <c r="L596" s="8" t="n">
        <f aca="false">I596*J596</f>
        <v>480</v>
      </c>
    </row>
    <row r="597" customFormat="false" ht="14.25" hidden="false" customHeight="false" outlineLevel="0" collapsed="false">
      <c r="A597" s="4" t="n">
        <v>20209380</v>
      </c>
      <c r="B597" s="8" t="n">
        <v>595</v>
      </c>
      <c r="C597" s="8" t="s">
        <v>2416</v>
      </c>
      <c r="D597" s="9" t="s">
        <v>2417</v>
      </c>
      <c r="E597" s="8" t="s">
        <v>2418</v>
      </c>
      <c r="F597" s="12" t="s">
        <v>2419</v>
      </c>
      <c r="G597" s="8" t="s">
        <v>81</v>
      </c>
      <c r="H597" s="8" t="n">
        <v>12</v>
      </c>
      <c r="I597" s="8" t="n">
        <v>4</v>
      </c>
      <c r="J597" s="8" t="n">
        <v>420</v>
      </c>
      <c r="K597" s="8" t="n">
        <f aca="false">I597*J597</f>
        <v>1680</v>
      </c>
      <c r="L597" s="8" t="n">
        <f aca="false">I597*J597</f>
        <v>1680</v>
      </c>
    </row>
    <row r="598" customFormat="false" ht="14.25" hidden="false" customHeight="false" outlineLevel="0" collapsed="false">
      <c r="A598" s="4" t="n">
        <v>20209480</v>
      </c>
      <c r="B598" s="8" t="n">
        <v>596</v>
      </c>
      <c r="C598" s="8" t="s">
        <v>2420</v>
      </c>
      <c r="D598" s="9" t="s">
        <v>2421</v>
      </c>
      <c r="E598" s="8" t="s">
        <v>2422</v>
      </c>
      <c r="F598" s="12" t="s">
        <v>2423</v>
      </c>
      <c r="G598" s="8" t="s">
        <v>125</v>
      </c>
      <c r="H598" s="8" t="n">
        <v>6</v>
      </c>
      <c r="I598" s="8" t="n">
        <v>4</v>
      </c>
      <c r="J598" s="8" t="n">
        <v>120</v>
      </c>
      <c r="K598" s="8" t="n">
        <f aca="false">I598*J598</f>
        <v>480</v>
      </c>
      <c r="L598" s="8" t="n">
        <f aca="false">I598*J598</f>
        <v>480</v>
      </c>
    </row>
    <row r="599" customFormat="false" ht="14.25" hidden="false" customHeight="false" outlineLevel="0" collapsed="false">
      <c r="A599" s="4" t="n">
        <v>20209610</v>
      </c>
      <c r="B599" s="8" t="n">
        <v>597</v>
      </c>
      <c r="C599" s="8" t="s">
        <v>2424</v>
      </c>
      <c r="D599" s="9" t="s">
        <v>2425</v>
      </c>
      <c r="E599" s="8" t="s">
        <v>2426</v>
      </c>
      <c r="F599" s="12" t="s">
        <v>2427</v>
      </c>
      <c r="G599" s="8" t="s">
        <v>485</v>
      </c>
      <c r="H599" s="8" t="n">
        <v>4</v>
      </c>
      <c r="I599" s="8" t="n">
        <v>4</v>
      </c>
      <c r="J599" s="8" t="n">
        <v>40</v>
      </c>
      <c r="K599" s="8" t="n">
        <f aca="false">I599*J599</f>
        <v>160</v>
      </c>
      <c r="L599" s="8" t="n">
        <f aca="false">I599*J599</f>
        <v>160</v>
      </c>
    </row>
    <row r="600" customFormat="false" ht="14.25" hidden="false" customHeight="false" outlineLevel="0" collapsed="false">
      <c r="A600" s="4" t="n">
        <v>30402460</v>
      </c>
      <c r="B600" s="8" t="n">
        <v>598</v>
      </c>
      <c r="C600" s="8" t="s">
        <v>2428</v>
      </c>
      <c r="D600" s="9" t="s">
        <v>2429</v>
      </c>
      <c r="E600" s="8" t="s">
        <v>2430</v>
      </c>
      <c r="F600" s="12" t="s">
        <v>2431</v>
      </c>
      <c r="G600" s="8" t="s">
        <v>15</v>
      </c>
      <c r="H600" s="8" t="n">
        <v>6</v>
      </c>
      <c r="I600" s="8" t="n">
        <v>4</v>
      </c>
      <c r="J600" s="8" t="n">
        <v>120</v>
      </c>
      <c r="K600" s="8" t="n">
        <f aca="false">I600*J600</f>
        <v>480</v>
      </c>
      <c r="L600" s="8" t="n">
        <f aca="false">I600*J600</f>
        <v>480</v>
      </c>
    </row>
    <row r="601" customFormat="false" ht="14.25" hidden="false" customHeight="false" outlineLevel="0" collapsed="false">
      <c r="A601" s="4" t="n">
        <v>30403170</v>
      </c>
      <c r="B601" s="8" t="n">
        <v>599</v>
      </c>
      <c r="C601" s="8" t="s">
        <v>2432</v>
      </c>
      <c r="D601" s="9" t="s">
        <v>2433</v>
      </c>
      <c r="E601" s="8" t="s">
        <v>2434</v>
      </c>
      <c r="F601" s="12" t="s">
        <v>2435</v>
      </c>
      <c r="G601" s="8" t="s">
        <v>28</v>
      </c>
      <c r="H601" s="8" t="n">
        <v>6</v>
      </c>
      <c r="I601" s="8" t="n">
        <v>4</v>
      </c>
      <c r="J601" s="8" t="n">
        <v>180</v>
      </c>
      <c r="K601" s="8" t="n">
        <f aca="false">I601*J601</f>
        <v>720</v>
      </c>
      <c r="L601" s="8" t="n">
        <f aca="false">I601*J601</f>
        <v>720</v>
      </c>
    </row>
    <row r="602" customFormat="false" ht="14.25" hidden="false" customHeight="false" outlineLevel="0" collapsed="false">
      <c r="A602" s="4" t="n">
        <v>30403230</v>
      </c>
      <c r="B602" s="8" t="n">
        <v>600</v>
      </c>
      <c r="C602" s="8" t="s">
        <v>2436</v>
      </c>
      <c r="D602" s="9" t="s">
        <v>2437</v>
      </c>
      <c r="E602" s="8" t="s">
        <v>2438</v>
      </c>
      <c r="F602" s="12" t="s">
        <v>2439</v>
      </c>
      <c r="G602" s="8" t="s">
        <v>794</v>
      </c>
      <c r="H602" s="8" t="n">
        <v>6</v>
      </c>
      <c r="I602" s="8" t="n">
        <v>4</v>
      </c>
      <c r="J602" s="8" t="n">
        <v>132</v>
      </c>
      <c r="K602" s="8" t="n">
        <f aca="false">I602*J602</f>
        <v>528</v>
      </c>
      <c r="L602" s="8" t="n">
        <f aca="false">I602*J602</f>
        <v>528</v>
      </c>
    </row>
    <row r="603" customFormat="false" ht="14.25" hidden="false" customHeight="false" outlineLevel="0" collapsed="false">
      <c r="A603" s="4" t="n">
        <v>30404380</v>
      </c>
      <c r="B603" s="8" t="n">
        <v>601</v>
      </c>
      <c r="C603" s="8" t="s">
        <v>2440</v>
      </c>
      <c r="D603" s="9" t="s">
        <v>2441</v>
      </c>
      <c r="E603" s="8" t="s">
        <v>2442</v>
      </c>
      <c r="F603" s="12" t="s">
        <v>2443</v>
      </c>
      <c r="G603" s="8" t="s">
        <v>741</v>
      </c>
      <c r="H603" s="8" t="n">
        <v>6</v>
      </c>
      <c r="I603" s="8" t="n">
        <v>4</v>
      </c>
      <c r="J603" s="8" t="n">
        <v>51</v>
      </c>
      <c r="K603" s="8" t="n">
        <f aca="false">I603*J603</f>
        <v>204</v>
      </c>
      <c r="L603" s="8" t="n">
        <f aca="false">I603*J603</f>
        <v>204</v>
      </c>
    </row>
    <row r="604" customFormat="false" ht="14.25" hidden="false" customHeight="false" outlineLevel="0" collapsed="false">
      <c r="A604" s="4" t="n">
        <v>30406380</v>
      </c>
      <c r="B604" s="8" t="n">
        <v>602</v>
      </c>
      <c r="C604" s="8" t="s">
        <v>2444</v>
      </c>
      <c r="D604" s="9" t="s">
        <v>2445</v>
      </c>
      <c r="E604" s="8" t="s">
        <v>2446</v>
      </c>
      <c r="F604" s="12" t="s">
        <v>2447</v>
      </c>
      <c r="G604" s="8" t="s">
        <v>2448</v>
      </c>
      <c r="H604" s="8" t="n">
        <v>6</v>
      </c>
      <c r="I604" s="8" t="n">
        <v>4</v>
      </c>
      <c r="J604" s="8" t="n">
        <v>108</v>
      </c>
      <c r="K604" s="8" t="n">
        <f aca="false">I604*J604</f>
        <v>432</v>
      </c>
      <c r="L604" s="8" t="n">
        <f aca="false">I604*J604</f>
        <v>432</v>
      </c>
    </row>
    <row r="605" customFormat="false" ht="14.25" hidden="false" customHeight="false" outlineLevel="0" collapsed="false">
      <c r="A605" s="4" t="n">
        <v>30407520</v>
      </c>
      <c r="B605" s="8" t="n">
        <v>603</v>
      </c>
      <c r="C605" s="8" t="s">
        <v>2449</v>
      </c>
      <c r="D605" s="9" t="s">
        <v>2450</v>
      </c>
      <c r="E605" s="8" t="s">
        <v>2451</v>
      </c>
      <c r="F605" s="12" t="s">
        <v>2452</v>
      </c>
      <c r="G605" s="8" t="s">
        <v>134</v>
      </c>
      <c r="H605" s="8" t="n">
        <v>6</v>
      </c>
      <c r="I605" s="8" t="n">
        <v>4</v>
      </c>
      <c r="J605" s="8" t="n">
        <v>60</v>
      </c>
      <c r="K605" s="8" t="n">
        <f aca="false">I605*J605</f>
        <v>240</v>
      </c>
      <c r="L605" s="8" t="n">
        <f aca="false">I605*J605</f>
        <v>240</v>
      </c>
    </row>
    <row r="606" customFormat="false" ht="14.25" hidden="false" customHeight="false" outlineLevel="0" collapsed="false">
      <c r="A606" s="4" t="n">
        <v>30407550</v>
      </c>
      <c r="B606" s="8" t="n">
        <v>604</v>
      </c>
      <c r="C606" s="8" t="s">
        <v>2453</v>
      </c>
      <c r="D606" s="9" t="s">
        <v>2454</v>
      </c>
      <c r="E606" s="8" t="s">
        <v>2455</v>
      </c>
      <c r="F606" s="12" t="s">
        <v>2456</v>
      </c>
      <c r="G606" s="8" t="s">
        <v>20</v>
      </c>
      <c r="H606" s="8" t="n">
        <v>12</v>
      </c>
      <c r="I606" s="8" t="n">
        <v>4</v>
      </c>
      <c r="J606" s="8" t="n">
        <v>120</v>
      </c>
      <c r="K606" s="8" t="n">
        <f aca="false">I606*J606</f>
        <v>480</v>
      </c>
      <c r="L606" s="8" t="n">
        <f aca="false">I606*J606</f>
        <v>480</v>
      </c>
    </row>
    <row r="607" customFormat="false" ht="14.25" hidden="false" customHeight="false" outlineLevel="0" collapsed="false">
      <c r="A607" s="4" t="n">
        <v>30407870</v>
      </c>
      <c r="B607" s="8" t="n">
        <v>605</v>
      </c>
      <c r="C607" s="8" t="s">
        <v>2457</v>
      </c>
      <c r="D607" s="9" t="s">
        <v>2458</v>
      </c>
      <c r="E607" s="8" t="s">
        <v>2459</v>
      </c>
      <c r="F607" s="12" t="s">
        <v>2460</v>
      </c>
      <c r="G607" s="8" t="s">
        <v>2106</v>
      </c>
      <c r="H607" s="8" t="n">
        <v>12</v>
      </c>
      <c r="I607" s="8" t="n">
        <v>4</v>
      </c>
      <c r="J607" s="8" t="n">
        <v>192</v>
      </c>
      <c r="K607" s="8" t="n">
        <f aca="false">I607*J607</f>
        <v>768</v>
      </c>
      <c r="L607" s="8" t="n">
        <f aca="false">I607*J607</f>
        <v>768</v>
      </c>
    </row>
    <row r="608" customFormat="false" ht="14.25" hidden="false" customHeight="false" outlineLevel="0" collapsed="false">
      <c r="A608" s="4" t="n">
        <v>30600100</v>
      </c>
      <c r="B608" s="8" t="n">
        <v>606</v>
      </c>
      <c r="C608" s="14" t="n">
        <v>41800</v>
      </c>
      <c r="D608" s="9" t="s">
        <v>2461</v>
      </c>
      <c r="E608" s="8" t="s">
        <v>2462</v>
      </c>
      <c r="F608" s="12" t="s">
        <v>2463</v>
      </c>
      <c r="G608" s="8" t="s">
        <v>15</v>
      </c>
      <c r="H608" s="8" t="n">
        <v>6</v>
      </c>
      <c r="I608" s="8" t="n">
        <v>4</v>
      </c>
      <c r="J608" s="8" t="n">
        <v>90</v>
      </c>
      <c r="K608" s="8" t="n">
        <f aca="false">I608*J608</f>
        <v>360</v>
      </c>
      <c r="L608" s="8" t="n">
        <f aca="false">I608*J608</f>
        <v>360</v>
      </c>
    </row>
    <row r="609" customFormat="false" ht="14.25" hidden="false" customHeight="false" outlineLevel="0" collapsed="false">
      <c r="A609" s="4" t="n">
        <v>30600390</v>
      </c>
      <c r="B609" s="8" t="n">
        <v>607</v>
      </c>
      <c r="C609" s="8" t="s">
        <v>2464</v>
      </c>
      <c r="D609" s="9" t="s">
        <v>2465</v>
      </c>
      <c r="E609" s="8" t="s">
        <v>2466</v>
      </c>
      <c r="F609" s="12" t="s">
        <v>2467</v>
      </c>
      <c r="G609" s="8" t="s">
        <v>773</v>
      </c>
      <c r="H609" s="8" t="n">
        <v>12</v>
      </c>
      <c r="I609" s="8" t="n">
        <v>4</v>
      </c>
      <c r="J609" s="8" t="n">
        <v>60</v>
      </c>
      <c r="K609" s="8" t="n">
        <f aca="false">I609*J609</f>
        <v>240</v>
      </c>
      <c r="L609" s="8" t="n">
        <f aca="false">I609*J609</f>
        <v>240</v>
      </c>
    </row>
    <row r="610" customFormat="false" ht="14.25" hidden="false" customHeight="false" outlineLevel="0" collapsed="false">
      <c r="A610" s="4" t="n">
        <v>30600600</v>
      </c>
      <c r="B610" s="8" t="n">
        <v>608</v>
      </c>
      <c r="C610" s="8" t="s">
        <v>2468</v>
      </c>
      <c r="D610" s="9" t="s">
        <v>2469</v>
      </c>
      <c r="E610" s="8" t="s">
        <v>2470</v>
      </c>
      <c r="F610" s="12" t="s">
        <v>2471</v>
      </c>
      <c r="G610" s="8" t="s">
        <v>28</v>
      </c>
      <c r="H610" s="8" t="n">
        <v>6</v>
      </c>
      <c r="I610" s="8" t="n">
        <v>4</v>
      </c>
      <c r="J610" s="8" t="n">
        <v>90</v>
      </c>
      <c r="K610" s="8" t="n">
        <f aca="false">I610*J610</f>
        <v>360</v>
      </c>
      <c r="L610" s="8" t="n">
        <f aca="false">I610*J610</f>
        <v>360</v>
      </c>
    </row>
    <row r="611" customFormat="false" ht="14.25" hidden="false" customHeight="false" outlineLevel="0" collapsed="false">
      <c r="A611" s="4" t="n">
        <v>30600670</v>
      </c>
      <c r="B611" s="8" t="n">
        <v>609</v>
      </c>
      <c r="C611" s="8" t="s">
        <v>2472</v>
      </c>
      <c r="D611" s="9" t="s">
        <v>2473</v>
      </c>
      <c r="E611" s="8" t="s">
        <v>2474</v>
      </c>
      <c r="F611" s="12" t="s">
        <v>2475</v>
      </c>
      <c r="G611" s="8" t="s">
        <v>218</v>
      </c>
      <c r="H611" s="8" t="n">
        <v>12</v>
      </c>
      <c r="I611" s="8" t="n">
        <v>4</v>
      </c>
      <c r="J611" s="8" t="n">
        <v>96</v>
      </c>
      <c r="K611" s="8" t="n">
        <f aca="false">I611*J611</f>
        <v>384</v>
      </c>
      <c r="L611" s="8" t="n">
        <f aca="false">I611*J611</f>
        <v>384</v>
      </c>
    </row>
    <row r="612" customFormat="false" ht="14.25" hidden="false" customHeight="false" outlineLevel="0" collapsed="false">
      <c r="A612" s="4" t="n">
        <v>30601070</v>
      </c>
      <c r="B612" s="8" t="n">
        <v>610</v>
      </c>
      <c r="C612" s="8" t="s">
        <v>2476</v>
      </c>
      <c r="D612" s="9" t="s">
        <v>2477</v>
      </c>
      <c r="E612" s="8" t="s">
        <v>2478</v>
      </c>
      <c r="F612" s="12" t="s">
        <v>2479</v>
      </c>
      <c r="G612" s="8" t="s">
        <v>773</v>
      </c>
      <c r="H612" s="8" t="n">
        <v>6</v>
      </c>
      <c r="I612" s="8" t="n">
        <v>4</v>
      </c>
      <c r="J612" s="8" t="n">
        <v>42</v>
      </c>
      <c r="K612" s="8" t="n">
        <f aca="false">I612*J612</f>
        <v>168</v>
      </c>
      <c r="L612" s="8" t="n">
        <f aca="false">I612*J612</f>
        <v>168</v>
      </c>
    </row>
    <row r="613" customFormat="false" ht="14.25" hidden="false" customHeight="false" outlineLevel="0" collapsed="false">
      <c r="A613" s="4" t="n">
        <v>30601110</v>
      </c>
      <c r="B613" s="8" t="n">
        <v>611</v>
      </c>
      <c r="C613" s="8" t="s">
        <v>2480</v>
      </c>
      <c r="D613" s="9" t="s">
        <v>2481</v>
      </c>
      <c r="E613" s="8" t="s">
        <v>2482</v>
      </c>
      <c r="F613" s="12" t="s">
        <v>2483</v>
      </c>
      <c r="G613" s="8" t="s">
        <v>773</v>
      </c>
      <c r="H613" s="8" t="n">
        <v>6</v>
      </c>
      <c r="I613" s="8" t="n">
        <v>4</v>
      </c>
      <c r="J613" s="8" t="n">
        <v>48</v>
      </c>
      <c r="K613" s="8" t="n">
        <f aca="false">I613*J613</f>
        <v>192</v>
      </c>
      <c r="L613" s="8" t="n">
        <f aca="false">I613*J613</f>
        <v>192</v>
      </c>
    </row>
    <row r="614" customFormat="false" ht="14.25" hidden="false" customHeight="false" outlineLevel="0" collapsed="false">
      <c r="A614" s="4" t="n">
        <v>30601270</v>
      </c>
      <c r="B614" s="8" t="n">
        <v>612</v>
      </c>
      <c r="C614" s="8" t="s">
        <v>2484</v>
      </c>
      <c r="D614" s="9" t="s">
        <v>2485</v>
      </c>
      <c r="E614" s="8" t="s">
        <v>2486</v>
      </c>
      <c r="F614" s="12" t="s">
        <v>2487</v>
      </c>
      <c r="G614" s="8" t="s">
        <v>20</v>
      </c>
      <c r="H614" s="8" t="n">
        <v>6</v>
      </c>
      <c r="I614" s="8" t="n">
        <v>4</v>
      </c>
      <c r="J614" s="8" t="n">
        <v>48</v>
      </c>
      <c r="K614" s="8" t="n">
        <f aca="false">I614*J614</f>
        <v>192</v>
      </c>
      <c r="L614" s="8" t="n">
        <f aca="false">I614*J614</f>
        <v>192</v>
      </c>
    </row>
    <row r="615" customFormat="false" ht="14.25" hidden="false" customHeight="false" outlineLevel="0" collapsed="false">
      <c r="A615" s="4" t="n">
        <v>30801830</v>
      </c>
      <c r="B615" s="8" t="n">
        <v>613</v>
      </c>
      <c r="C615" s="8" t="s">
        <v>2488</v>
      </c>
      <c r="D615" s="9" t="s">
        <v>2489</v>
      </c>
      <c r="E615" s="8" t="s">
        <v>2490</v>
      </c>
      <c r="F615" s="12" t="s">
        <v>2491</v>
      </c>
      <c r="G615" s="8" t="s">
        <v>773</v>
      </c>
      <c r="H615" s="8" t="n">
        <v>6</v>
      </c>
      <c r="I615" s="8" t="n">
        <v>4</v>
      </c>
      <c r="J615" s="8" t="n">
        <v>120</v>
      </c>
      <c r="K615" s="8" t="n">
        <f aca="false">I615*J615</f>
        <v>480</v>
      </c>
      <c r="L615" s="8" t="n">
        <f aca="false">I615*J615</f>
        <v>480</v>
      </c>
    </row>
    <row r="616" customFormat="false" ht="14.25" hidden="false" customHeight="false" outlineLevel="0" collapsed="false">
      <c r="A616" s="4" t="n">
        <v>31200180</v>
      </c>
      <c r="B616" s="8" t="n">
        <v>614</v>
      </c>
      <c r="C616" s="14" t="n">
        <v>41991</v>
      </c>
      <c r="D616" s="9" t="s">
        <v>2492</v>
      </c>
      <c r="E616" s="8" t="s">
        <v>2493</v>
      </c>
      <c r="F616" s="12" t="s">
        <v>2494</v>
      </c>
      <c r="G616" s="8" t="s">
        <v>15</v>
      </c>
      <c r="H616" s="8" t="n">
        <v>6</v>
      </c>
      <c r="I616" s="8" t="n">
        <v>4</v>
      </c>
      <c r="J616" s="8" t="n">
        <v>120</v>
      </c>
      <c r="K616" s="8" t="n">
        <f aca="false">I616*J616</f>
        <v>480</v>
      </c>
      <c r="L616" s="8" t="n">
        <f aca="false">I616*J616</f>
        <v>480</v>
      </c>
    </row>
    <row r="617" customFormat="false" ht="14.25" hidden="false" customHeight="false" outlineLevel="0" collapsed="false">
      <c r="A617" s="4" t="n">
        <v>31200210</v>
      </c>
      <c r="B617" s="8" t="n">
        <v>615</v>
      </c>
      <c r="C617" s="14" t="n">
        <v>41994</v>
      </c>
      <c r="D617" s="9" t="s">
        <v>2495</v>
      </c>
      <c r="E617" s="8" t="s">
        <v>2496</v>
      </c>
      <c r="F617" s="12" t="s">
        <v>2497</v>
      </c>
      <c r="G617" s="8" t="s">
        <v>15</v>
      </c>
      <c r="H617" s="8" t="n">
        <v>6</v>
      </c>
      <c r="I617" s="8" t="n">
        <v>4</v>
      </c>
      <c r="J617" s="8" t="n">
        <v>210</v>
      </c>
      <c r="K617" s="8" t="n">
        <f aca="false">I617*J617</f>
        <v>840</v>
      </c>
      <c r="L617" s="8" t="n">
        <f aca="false">I617*J617</f>
        <v>840</v>
      </c>
    </row>
    <row r="618" customFormat="false" ht="14.25" hidden="false" customHeight="false" outlineLevel="0" collapsed="false">
      <c r="A618" s="4" t="n">
        <v>31200360</v>
      </c>
      <c r="B618" s="8" t="n">
        <v>616</v>
      </c>
      <c r="C618" s="8" t="s">
        <v>2498</v>
      </c>
      <c r="D618" s="9" t="s">
        <v>2499</v>
      </c>
      <c r="E618" s="8" t="s">
        <v>2500</v>
      </c>
      <c r="F618" s="12" t="s">
        <v>2501</v>
      </c>
      <c r="G618" s="8" t="s">
        <v>759</v>
      </c>
      <c r="H618" s="8" t="n">
        <v>6</v>
      </c>
      <c r="I618" s="8" t="n">
        <v>4</v>
      </c>
      <c r="J618" s="8" t="n">
        <v>60</v>
      </c>
      <c r="K618" s="8" t="n">
        <f aca="false">I618*J618</f>
        <v>240</v>
      </c>
      <c r="L618" s="8" t="n">
        <f aca="false">I618*J618</f>
        <v>240</v>
      </c>
    </row>
    <row r="619" customFormat="false" ht="14.25" hidden="false" customHeight="false" outlineLevel="0" collapsed="false">
      <c r="A619" s="4" t="n">
        <v>31201550</v>
      </c>
      <c r="B619" s="8" t="n">
        <v>617</v>
      </c>
      <c r="C619" s="8" t="s">
        <v>2502</v>
      </c>
      <c r="D619" s="9" t="s">
        <v>2503</v>
      </c>
      <c r="E619" s="8" t="s">
        <v>2504</v>
      </c>
      <c r="F619" s="12" t="s">
        <v>2505</v>
      </c>
      <c r="G619" s="8" t="s">
        <v>107</v>
      </c>
      <c r="H619" s="8" t="n">
        <v>12</v>
      </c>
      <c r="I619" s="8" t="n">
        <v>4</v>
      </c>
      <c r="J619" s="8" t="n">
        <v>60</v>
      </c>
      <c r="K619" s="8" t="n">
        <f aca="false">I619*J619</f>
        <v>240</v>
      </c>
      <c r="L619" s="8" t="n">
        <f aca="false">I619*J619</f>
        <v>240</v>
      </c>
    </row>
    <row r="620" customFormat="false" ht="14.25" hidden="false" customHeight="false" outlineLevel="0" collapsed="false">
      <c r="A620" s="4" t="n">
        <v>31400250</v>
      </c>
      <c r="B620" s="8" t="n">
        <v>618</v>
      </c>
      <c r="C620" s="8" t="s">
        <v>2506</v>
      </c>
      <c r="D620" s="9" t="s">
        <v>2507</v>
      </c>
      <c r="E620" s="8" t="s">
        <v>2508</v>
      </c>
      <c r="F620" s="12" t="s">
        <v>2509</v>
      </c>
      <c r="G620" s="8" t="s">
        <v>20</v>
      </c>
      <c r="H620" s="8" t="n">
        <v>6</v>
      </c>
      <c r="I620" s="8" t="n">
        <v>4</v>
      </c>
      <c r="J620" s="8" t="n">
        <v>120</v>
      </c>
      <c r="K620" s="8" t="n">
        <f aca="false">I620*J620</f>
        <v>480</v>
      </c>
      <c r="L620" s="8" t="n">
        <f aca="false">I620*J620</f>
        <v>480</v>
      </c>
    </row>
    <row r="621" customFormat="false" ht="14.25" hidden="false" customHeight="false" outlineLevel="0" collapsed="false">
      <c r="A621" s="4" t="n">
        <v>31400780</v>
      </c>
      <c r="B621" s="8" t="n">
        <v>619</v>
      </c>
      <c r="C621" s="8" t="s">
        <v>2510</v>
      </c>
      <c r="D621" s="9" t="s">
        <v>2511</v>
      </c>
      <c r="E621" s="8" t="s">
        <v>2512</v>
      </c>
      <c r="F621" s="12" t="s">
        <v>2513</v>
      </c>
      <c r="G621" s="8" t="s">
        <v>406</v>
      </c>
      <c r="H621" s="8" t="n">
        <v>4</v>
      </c>
      <c r="I621" s="8" t="n">
        <v>4</v>
      </c>
      <c r="J621" s="8" t="n">
        <v>40</v>
      </c>
      <c r="K621" s="8" t="n">
        <f aca="false">I621*J621</f>
        <v>160</v>
      </c>
      <c r="L621" s="8" t="n">
        <f aca="false">I621*J621</f>
        <v>160</v>
      </c>
    </row>
    <row r="622" customFormat="false" ht="14.25" hidden="false" customHeight="false" outlineLevel="0" collapsed="false">
      <c r="A622" s="4" t="n">
        <v>31401170</v>
      </c>
      <c r="B622" s="8" t="n">
        <v>620</v>
      </c>
      <c r="C622" s="8" t="s">
        <v>2514</v>
      </c>
      <c r="D622" s="9" t="s">
        <v>2515</v>
      </c>
      <c r="E622" s="8" t="s">
        <v>2516</v>
      </c>
      <c r="F622" s="12" t="s">
        <v>2517</v>
      </c>
      <c r="G622" s="8" t="s">
        <v>773</v>
      </c>
      <c r="H622" s="8" t="n">
        <v>12</v>
      </c>
      <c r="I622" s="8" t="n">
        <v>4</v>
      </c>
      <c r="J622" s="8" t="n">
        <v>96</v>
      </c>
      <c r="K622" s="8" t="n">
        <f aca="false">I622*J622</f>
        <v>384</v>
      </c>
      <c r="L622" s="8" t="n">
        <f aca="false">I622*J622</f>
        <v>384</v>
      </c>
    </row>
    <row r="623" customFormat="false" ht="14.25" hidden="false" customHeight="false" outlineLevel="0" collapsed="false">
      <c r="A623" s="4" t="n">
        <v>31800660</v>
      </c>
      <c r="B623" s="8" t="n">
        <v>621</v>
      </c>
      <c r="C623" s="8" t="s">
        <v>2518</v>
      </c>
      <c r="D623" s="9" t="s">
        <v>2519</v>
      </c>
      <c r="E623" s="8" t="s">
        <v>2520</v>
      </c>
      <c r="F623" s="12" t="s">
        <v>2521</v>
      </c>
      <c r="G623" s="8" t="s">
        <v>773</v>
      </c>
      <c r="H623" s="8" t="n">
        <v>6</v>
      </c>
      <c r="I623" s="8" t="n">
        <v>4</v>
      </c>
      <c r="J623" s="8" t="n">
        <v>90</v>
      </c>
      <c r="K623" s="8" t="n">
        <f aca="false">I623*J623</f>
        <v>360</v>
      </c>
      <c r="L623" s="8" t="n">
        <f aca="false">I623*J623</f>
        <v>360</v>
      </c>
    </row>
    <row r="624" customFormat="false" ht="14.25" hidden="false" customHeight="false" outlineLevel="0" collapsed="false">
      <c r="A624" s="4" t="n">
        <v>28004390</v>
      </c>
      <c r="B624" s="8" t="n">
        <v>622</v>
      </c>
      <c r="C624" s="8" t="s">
        <v>2522</v>
      </c>
      <c r="D624" s="9" t="s">
        <v>2523</v>
      </c>
      <c r="E624" s="8" t="s">
        <v>2524</v>
      </c>
      <c r="F624" s="12" t="s">
        <v>2525</v>
      </c>
      <c r="G624" s="8" t="s">
        <v>20</v>
      </c>
      <c r="H624" s="8" t="n">
        <v>6</v>
      </c>
      <c r="I624" s="8" t="n">
        <v>4</v>
      </c>
      <c r="J624" s="8" t="n">
        <v>180</v>
      </c>
      <c r="K624" s="8" t="n">
        <f aca="false">I624*J624</f>
        <v>720</v>
      </c>
      <c r="L624" s="8" t="n">
        <f aca="false">I624*J624</f>
        <v>720</v>
      </c>
    </row>
    <row r="625" customFormat="false" ht="14.25" hidden="false" customHeight="false" outlineLevel="0" collapsed="false">
      <c r="A625" s="4" t="n">
        <v>32401560</v>
      </c>
      <c r="B625" s="8" t="n">
        <v>623</v>
      </c>
      <c r="C625" s="8" t="s">
        <v>2526</v>
      </c>
      <c r="D625" s="9" t="s">
        <v>2527</v>
      </c>
      <c r="E625" s="8" t="s">
        <v>2528</v>
      </c>
      <c r="F625" s="12" t="s">
        <v>2529</v>
      </c>
      <c r="G625" s="8" t="s">
        <v>134</v>
      </c>
      <c r="H625" s="8" t="n">
        <v>6</v>
      </c>
      <c r="I625" s="8" t="n">
        <v>4</v>
      </c>
      <c r="J625" s="8" t="n">
        <v>90</v>
      </c>
      <c r="K625" s="8" t="n">
        <f aca="false">I625*J625</f>
        <v>360</v>
      </c>
      <c r="L625" s="8" t="n">
        <f aca="false">I625*J625</f>
        <v>360</v>
      </c>
    </row>
    <row r="626" customFormat="false" ht="14.25" hidden="false" customHeight="false" outlineLevel="0" collapsed="false">
      <c r="A626" s="4" t="n">
        <v>32402200</v>
      </c>
      <c r="B626" s="8" t="n">
        <v>624</v>
      </c>
      <c r="C626" s="8" t="s">
        <v>2530</v>
      </c>
      <c r="D626" s="9" t="s">
        <v>2531</v>
      </c>
      <c r="E626" s="8" t="s">
        <v>2532</v>
      </c>
      <c r="F626" s="12" t="s">
        <v>2533</v>
      </c>
      <c r="G626" s="8" t="s">
        <v>15</v>
      </c>
      <c r="H626" s="8" t="n">
        <v>6</v>
      </c>
      <c r="I626" s="8" t="n">
        <v>4</v>
      </c>
      <c r="J626" s="8" t="n">
        <v>96</v>
      </c>
      <c r="K626" s="8" t="n">
        <f aca="false">I626*J626</f>
        <v>384</v>
      </c>
      <c r="L626" s="8" t="n">
        <f aca="false">I626*J626</f>
        <v>384</v>
      </c>
    </row>
    <row r="627" customFormat="false" ht="14.25" hidden="false" customHeight="false" outlineLevel="0" collapsed="false">
      <c r="A627" s="4" t="n">
        <v>32600300</v>
      </c>
      <c r="B627" s="8" t="n">
        <v>625</v>
      </c>
      <c r="C627" s="8" t="s">
        <v>2534</v>
      </c>
      <c r="D627" s="9" t="s">
        <v>2535</v>
      </c>
      <c r="E627" s="8" t="s">
        <v>2536</v>
      </c>
      <c r="F627" s="12" t="s">
        <v>2537</v>
      </c>
      <c r="G627" s="8" t="s">
        <v>773</v>
      </c>
      <c r="H627" s="8" t="n">
        <v>6</v>
      </c>
      <c r="I627" s="8" t="n">
        <v>4</v>
      </c>
      <c r="J627" s="8" t="n">
        <v>90</v>
      </c>
      <c r="K627" s="8" t="n">
        <f aca="false">I627*J627</f>
        <v>360</v>
      </c>
      <c r="L627" s="8" t="n">
        <f aca="false">I627*J627</f>
        <v>360</v>
      </c>
    </row>
    <row r="628" customFormat="false" ht="14.25" hidden="false" customHeight="false" outlineLevel="0" collapsed="false">
      <c r="A628" s="4" t="n">
        <v>32602270</v>
      </c>
      <c r="B628" s="8" t="n">
        <v>626</v>
      </c>
      <c r="C628" s="8" t="s">
        <v>2538</v>
      </c>
      <c r="D628" s="9" t="s">
        <v>2539</v>
      </c>
      <c r="E628" s="8" t="s">
        <v>2540</v>
      </c>
      <c r="F628" s="12" t="s">
        <v>2541</v>
      </c>
      <c r="G628" s="8" t="s">
        <v>485</v>
      </c>
      <c r="H628" s="8" t="n">
        <v>12</v>
      </c>
      <c r="I628" s="8" t="n">
        <v>4</v>
      </c>
      <c r="J628" s="8" t="n">
        <v>420</v>
      </c>
      <c r="K628" s="8" t="n">
        <f aca="false">I628*J628</f>
        <v>1680</v>
      </c>
      <c r="L628" s="8" t="n">
        <f aca="false">I628*J628</f>
        <v>1680</v>
      </c>
    </row>
    <row r="629" customFormat="false" ht="14.25" hidden="false" customHeight="false" outlineLevel="0" collapsed="false">
      <c r="A629" s="4" t="n">
        <v>32800030</v>
      </c>
      <c r="B629" s="8" t="n">
        <v>627</v>
      </c>
      <c r="C629" s="14" t="n">
        <v>41726</v>
      </c>
      <c r="D629" s="9" t="s">
        <v>2542</v>
      </c>
      <c r="E629" s="8" t="s">
        <v>2543</v>
      </c>
      <c r="F629" s="12" t="s">
        <v>2544</v>
      </c>
      <c r="G629" s="8" t="s">
        <v>352</v>
      </c>
      <c r="H629" s="8" t="n">
        <v>6</v>
      </c>
      <c r="I629" s="8" t="n">
        <v>4</v>
      </c>
      <c r="J629" s="8" t="n">
        <v>120</v>
      </c>
      <c r="K629" s="8" t="n">
        <f aca="false">I629*J629</f>
        <v>480</v>
      </c>
      <c r="L629" s="8" t="n">
        <f aca="false">I629*J629</f>
        <v>480</v>
      </c>
    </row>
    <row r="630" customFormat="false" ht="14.25" hidden="false" customHeight="false" outlineLevel="0" collapsed="false">
      <c r="A630" s="4" t="n">
        <v>32800110</v>
      </c>
      <c r="B630" s="8" t="n">
        <v>628</v>
      </c>
      <c r="C630" s="14" t="n">
        <v>41971</v>
      </c>
      <c r="D630" s="9" t="s">
        <v>2545</v>
      </c>
      <c r="E630" s="8" t="s">
        <v>2546</v>
      </c>
      <c r="F630" s="12" t="s">
        <v>2547</v>
      </c>
      <c r="G630" s="8" t="s">
        <v>352</v>
      </c>
      <c r="H630" s="8" t="n">
        <v>12</v>
      </c>
      <c r="I630" s="8" t="n">
        <v>4</v>
      </c>
      <c r="J630" s="8" t="n">
        <v>96</v>
      </c>
      <c r="K630" s="8" t="n">
        <f aca="false">I630*J630</f>
        <v>384</v>
      </c>
      <c r="L630" s="8" t="n">
        <f aca="false">I630*J630</f>
        <v>384</v>
      </c>
    </row>
    <row r="631" customFormat="false" ht="14.25" hidden="false" customHeight="false" outlineLevel="0" collapsed="false">
      <c r="A631" s="4" t="n">
        <v>32800240</v>
      </c>
      <c r="B631" s="8" t="n">
        <v>629</v>
      </c>
      <c r="C631" s="8" t="s">
        <v>2548</v>
      </c>
      <c r="D631" s="9" t="s">
        <v>2549</v>
      </c>
      <c r="E631" s="8" t="s">
        <v>2550</v>
      </c>
      <c r="F631" s="12" t="s">
        <v>2551</v>
      </c>
      <c r="G631" s="8" t="s">
        <v>15</v>
      </c>
      <c r="H631" s="8" t="n">
        <v>6</v>
      </c>
      <c r="I631" s="8" t="n">
        <v>4</v>
      </c>
      <c r="J631" s="8" t="n">
        <v>120</v>
      </c>
      <c r="K631" s="8" t="n">
        <f aca="false">I631*J631</f>
        <v>480</v>
      </c>
      <c r="L631" s="8" t="n">
        <f aca="false">I631*J631</f>
        <v>480</v>
      </c>
    </row>
    <row r="632" customFormat="false" ht="14.25" hidden="false" customHeight="false" outlineLevel="0" collapsed="false">
      <c r="A632" s="4" t="n">
        <v>32800260</v>
      </c>
      <c r="B632" s="8" t="n">
        <v>630</v>
      </c>
      <c r="C632" s="8" t="s">
        <v>2552</v>
      </c>
      <c r="D632" s="9" t="s">
        <v>2553</v>
      </c>
      <c r="E632" s="8" t="s">
        <v>2554</v>
      </c>
      <c r="F632" s="12" t="s">
        <v>2555</v>
      </c>
      <c r="G632" s="8" t="s">
        <v>20</v>
      </c>
      <c r="H632" s="8" t="n">
        <v>6</v>
      </c>
      <c r="I632" s="8" t="n">
        <v>4</v>
      </c>
      <c r="J632" s="8" t="n">
        <v>96</v>
      </c>
      <c r="K632" s="8" t="n">
        <f aca="false">I632*J632</f>
        <v>384</v>
      </c>
      <c r="L632" s="8" t="n">
        <f aca="false">I632*J632</f>
        <v>384</v>
      </c>
    </row>
    <row r="633" customFormat="false" ht="14.25" hidden="false" customHeight="false" outlineLevel="0" collapsed="false">
      <c r="A633" s="4" t="n">
        <v>32800270</v>
      </c>
      <c r="B633" s="8" t="n">
        <v>631</v>
      </c>
      <c r="C633" s="8" t="s">
        <v>2556</v>
      </c>
      <c r="D633" s="9" t="s">
        <v>2557</v>
      </c>
      <c r="E633" s="8" t="s">
        <v>2558</v>
      </c>
      <c r="F633" s="12" t="s">
        <v>2559</v>
      </c>
      <c r="G633" s="8" t="s">
        <v>20</v>
      </c>
      <c r="H633" s="8" t="n">
        <v>6</v>
      </c>
      <c r="I633" s="8" t="n">
        <v>4</v>
      </c>
      <c r="J633" s="8" t="n">
        <v>120</v>
      </c>
      <c r="K633" s="8" t="n">
        <f aca="false">I633*J633</f>
        <v>480</v>
      </c>
      <c r="L633" s="8" t="n">
        <f aca="false">I633*J633</f>
        <v>480</v>
      </c>
    </row>
    <row r="634" customFormat="false" ht="14.25" hidden="false" customHeight="false" outlineLevel="0" collapsed="false">
      <c r="A634" s="4" t="n">
        <v>32800340</v>
      </c>
      <c r="B634" s="8" t="n">
        <v>632</v>
      </c>
      <c r="C634" s="8" t="s">
        <v>2560</v>
      </c>
      <c r="D634" s="9" t="s">
        <v>2561</v>
      </c>
      <c r="E634" s="8" t="s">
        <v>2562</v>
      </c>
      <c r="F634" s="12" t="s">
        <v>2563</v>
      </c>
      <c r="G634" s="8" t="s">
        <v>773</v>
      </c>
      <c r="H634" s="8" t="n">
        <v>6</v>
      </c>
      <c r="I634" s="8" t="n">
        <v>4</v>
      </c>
      <c r="J634" s="8" t="n">
        <v>36</v>
      </c>
      <c r="K634" s="8" t="n">
        <f aca="false">I634*J634</f>
        <v>144</v>
      </c>
      <c r="L634" s="8" t="n">
        <f aca="false">I634*J634</f>
        <v>144</v>
      </c>
    </row>
    <row r="635" customFormat="false" ht="14.25" hidden="false" customHeight="false" outlineLevel="0" collapsed="false">
      <c r="A635" s="4" t="n">
        <v>32802360</v>
      </c>
      <c r="B635" s="8" t="n">
        <v>633</v>
      </c>
      <c r="C635" s="8" t="s">
        <v>2564</v>
      </c>
      <c r="D635" s="9" t="s">
        <v>2565</v>
      </c>
      <c r="E635" s="8" t="s">
        <v>2566</v>
      </c>
      <c r="F635" s="12" t="s">
        <v>2567</v>
      </c>
      <c r="G635" s="8" t="s">
        <v>406</v>
      </c>
      <c r="H635" s="8" t="n">
        <v>6</v>
      </c>
      <c r="I635" s="8" t="n">
        <v>4</v>
      </c>
      <c r="J635" s="8" t="n">
        <v>150</v>
      </c>
      <c r="K635" s="8" t="n">
        <f aca="false">I635*J635</f>
        <v>600</v>
      </c>
      <c r="L635" s="8" t="n">
        <f aca="false">I635*J635</f>
        <v>600</v>
      </c>
    </row>
    <row r="636" customFormat="false" ht="14.25" hidden="false" customHeight="false" outlineLevel="0" collapsed="false">
      <c r="A636" s="4" t="n">
        <v>33400070</v>
      </c>
      <c r="B636" s="8" t="n">
        <v>634</v>
      </c>
      <c r="C636" s="13" t="n">
        <v>12601</v>
      </c>
      <c r="D636" s="9" t="s">
        <v>2568</v>
      </c>
      <c r="E636" s="8" t="s">
        <v>2569</v>
      </c>
      <c r="F636" s="12" t="s">
        <v>2570</v>
      </c>
      <c r="G636" s="8" t="s">
        <v>15</v>
      </c>
      <c r="H636" s="8" t="n">
        <v>6</v>
      </c>
      <c r="I636" s="8" t="n">
        <v>4</v>
      </c>
      <c r="J636" s="8" t="n">
        <v>108</v>
      </c>
      <c r="K636" s="8" t="n">
        <f aca="false">I636*J636</f>
        <v>432</v>
      </c>
      <c r="L636" s="8" t="n">
        <f aca="false">I636*J636</f>
        <v>432</v>
      </c>
    </row>
    <row r="637" customFormat="false" ht="14.25" hidden="false" customHeight="false" outlineLevel="0" collapsed="false">
      <c r="A637" s="4" t="n">
        <v>33400380</v>
      </c>
      <c r="B637" s="8" t="n">
        <v>635</v>
      </c>
      <c r="C637" s="8" t="s">
        <v>2571</v>
      </c>
      <c r="D637" s="9" t="s">
        <v>2572</v>
      </c>
      <c r="E637" s="8" t="s">
        <v>2573</v>
      </c>
      <c r="F637" s="12" t="s">
        <v>2574</v>
      </c>
      <c r="G637" s="8" t="s">
        <v>773</v>
      </c>
      <c r="H637" s="8" t="n">
        <v>12</v>
      </c>
      <c r="I637" s="8" t="n">
        <v>4</v>
      </c>
      <c r="J637" s="8" t="n">
        <v>240</v>
      </c>
      <c r="K637" s="8" t="n">
        <f aca="false">I637*J637</f>
        <v>960</v>
      </c>
      <c r="L637" s="8" t="n">
        <f aca="false">I637*J637</f>
        <v>960</v>
      </c>
    </row>
    <row r="638" customFormat="false" ht="14.25" hidden="false" customHeight="false" outlineLevel="0" collapsed="false">
      <c r="A638" s="4" t="n">
        <v>33400420</v>
      </c>
      <c r="B638" s="8" t="n">
        <v>636</v>
      </c>
      <c r="C638" s="8" t="s">
        <v>2575</v>
      </c>
      <c r="D638" s="9" t="s">
        <v>2576</v>
      </c>
      <c r="E638" s="8" t="s">
        <v>2577</v>
      </c>
      <c r="F638" s="12" t="s">
        <v>2578</v>
      </c>
      <c r="G638" s="8" t="s">
        <v>20</v>
      </c>
      <c r="H638" s="8" t="n">
        <v>6</v>
      </c>
      <c r="I638" s="8" t="n">
        <v>4</v>
      </c>
      <c r="J638" s="8" t="n">
        <v>60</v>
      </c>
      <c r="K638" s="8" t="n">
        <f aca="false">I638*J638</f>
        <v>240</v>
      </c>
      <c r="L638" s="8" t="n">
        <f aca="false">I638*J638</f>
        <v>240</v>
      </c>
    </row>
    <row r="639" customFormat="false" ht="14.25" hidden="false" customHeight="false" outlineLevel="0" collapsed="false">
      <c r="A639" s="4" t="n">
        <v>33600090</v>
      </c>
      <c r="B639" s="8" t="n">
        <v>637</v>
      </c>
      <c r="C639" s="13" t="n">
        <v>13394</v>
      </c>
      <c r="D639" s="9" t="s">
        <v>2579</v>
      </c>
      <c r="E639" s="8" t="s">
        <v>2580</v>
      </c>
      <c r="F639" s="12" t="s">
        <v>2581</v>
      </c>
      <c r="G639" s="8" t="s">
        <v>773</v>
      </c>
      <c r="H639" s="8" t="n">
        <v>4</v>
      </c>
      <c r="I639" s="8" t="n">
        <v>4</v>
      </c>
      <c r="J639" s="8" t="n">
        <v>60</v>
      </c>
      <c r="K639" s="8" t="n">
        <f aca="false">I639*J639</f>
        <v>240</v>
      </c>
      <c r="L639" s="8" t="n">
        <f aca="false">I639*J639</f>
        <v>240</v>
      </c>
    </row>
    <row r="640" customFormat="false" ht="14.25" hidden="false" customHeight="false" outlineLevel="0" collapsed="false">
      <c r="A640" s="4" t="n">
        <v>33601360</v>
      </c>
      <c r="B640" s="8" t="n">
        <v>638</v>
      </c>
      <c r="C640" s="8" t="s">
        <v>2582</v>
      </c>
      <c r="D640" s="9" t="s">
        <v>2583</v>
      </c>
      <c r="E640" s="8" t="s">
        <v>2584</v>
      </c>
      <c r="F640" s="12" t="s">
        <v>2585</v>
      </c>
      <c r="G640" s="8" t="s">
        <v>2586</v>
      </c>
      <c r="H640" s="8" t="n">
        <v>6</v>
      </c>
      <c r="I640" s="8" t="n">
        <v>4</v>
      </c>
      <c r="J640" s="8" t="n">
        <v>72</v>
      </c>
      <c r="K640" s="8" t="n">
        <f aca="false">I640*J640</f>
        <v>288</v>
      </c>
      <c r="L640" s="8" t="n">
        <f aca="false">I640*J640</f>
        <v>288</v>
      </c>
    </row>
    <row r="641" customFormat="false" ht="14.25" hidden="false" customHeight="false" outlineLevel="0" collapsed="false">
      <c r="A641" s="4" t="n">
        <v>33800070</v>
      </c>
      <c r="B641" s="8" t="n">
        <v>639</v>
      </c>
      <c r="C641" s="13" t="n">
        <v>14062</v>
      </c>
      <c r="D641" s="9" t="s">
        <v>2587</v>
      </c>
      <c r="E641" s="8" t="s">
        <v>2588</v>
      </c>
      <c r="F641" s="12" t="s">
        <v>2589</v>
      </c>
      <c r="G641" s="8" t="s">
        <v>20</v>
      </c>
      <c r="H641" s="8" t="n">
        <v>6</v>
      </c>
      <c r="I641" s="8" t="n">
        <v>4</v>
      </c>
      <c r="J641" s="8" t="n">
        <v>90</v>
      </c>
      <c r="K641" s="8" t="n">
        <f aca="false">I641*J641</f>
        <v>360</v>
      </c>
      <c r="L641" s="8" t="n">
        <f aca="false">I641*J641</f>
        <v>360</v>
      </c>
    </row>
    <row r="642" customFormat="false" ht="14.25" hidden="false" customHeight="false" outlineLevel="0" collapsed="false">
      <c r="A642" s="4" t="n">
        <v>33800720</v>
      </c>
      <c r="B642" s="8" t="n">
        <v>640</v>
      </c>
      <c r="C642" s="8" t="s">
        <v>2590</v>
      </c>
      <c r="D642" s="9" t="s">
        <v>2591</v>
      </c>
      <c r="E642" s="8" t="s">
        <v>2592</v>
      </c>
      <c r="F642" s="12" t="s">
        <v>2593</v>
      </c>
      <c r="G642" s="8" t="s">
        <v>406</v>
      </c>
      <c r="H642" s="8" t="n">
        <v>4</v>
      </c>
      <c r="I642" s="8" t="n">
        <v>4</v>
      </c>
      <c r="J642" s="8" t="n">
        <v>72</v>
      </c>
      <c r="K642" s="8" t="n">
        <f aca="false">I642*J642</f>
        <v>288</v>
      </c>
      <c r="L642" s="8" t="n">
        <f aca="false">I642*J642</f>
        <v>288</v>
      </c>
    </row>
    <row r="643" customFormat="false" ht="14.25" hidden="false" customHeight="false" outlineLevel="0" collapsed="false">
      <c r="A643" s="4" t="n">
        <v>33802260</v>
      </c>
      <c r="B643" s="8" t="n">
        <v>641</v>
      </c>
      <c r="C643" s="8" t="s">
        <v>2594</v>
      </c>
      <c r="D643" s="9" t="s">
        <v>2595</v>
      </c>
      <c r="E643" s="8" t="s">
        <v>2596</v>
      </c>
      <c r="F643" s="12" t="s">
        <v>2597</v>
      </c>
      <c r="G643" s="8" t="s">
        <v>20</v>
      </c>
      <c r="H643" s="8" t="n">
        <v>12</v>
      </c>
      <c r="I643" s="8" t="n">
        <v>4</v>
      </c>
      <c r="J643" s="8" t="n">
        <v>144</v>
      </c>
      <c r="K643" s="8" t="n">
        <f aca="false">I643*J643</f>
        <v>576</v>
      </c>
      <c r="L643" s="8" t="n">
        <f aca="false">I643*J643</f>
        <v>576</v>
      </c>
    </row>
    <row r="644" customFormat="false" ht="14.25" hidden="false" customHeight="false" outlineLevel="0" collapsed="false">
      <c r="A644" s="4" t="n">
        <v>33803400</v>
      </c>
      <c r="B644" s="8" t="n">
        <v>642</v>
      </c>
      <c r="C644" s="8" t="s">
        <v>2598</v>
      </c>
      <c r="D644" s="9" t="s">
        <v>2599</v>
      </c>
      <c r="E644" s="8" t="s">
        <v>2600</v>
      </c>
      <c r="F644" s="12" t="s">
        <v>2601</v>
      </c>
      <c r="G644" s="8" t="s">
        <v>20</v>
      </c>
      <c r="H644" s="8" t="n">
        <v>6</v>
      </c>
      <c r="I644" s="8" t="n">
        <v>4</v>
      </c>
      <c r="J644" s="8" t="n">
        <v>90</v>
      </c>
      <c r="K644" s="8" t="n">
        <f aca="false">I644*J644</f>
        <v>360</v>
      </c>
      <c r="L644" s="8" t="n">
        <f aca="false">I644*J644</f>
        <v>360</v>
      </c>
    </row>
    <row r="645" customFormat="false" ht="14.25" hidden="false" customHeight="false" outlineLevel="0" collapsed="false">
      <c r="A645" s="4" t="n">
        <v>33803730</v>
      </c>
      <c r="B645" s="8" t="n">
        <v>643</v>
      </c>
      <c r="C645" s="8" t="s">
        <v>2602</v>
      </c>
      <c r="D645" s="9" t="s">
        <v>2603</v>
      </c>
      <c r="E645" s="8" t="s">
        <v>2604</v>
      </c>
      <c r="F645" s="12" t="s">
        <v>2605</v>
      </c>
      <c r="G645" s="8" t="s">
        <v>876</v>
      </c>
      <c r="H645" s="8" t="n">
        <v>6</v>
      </c>
      <c r="I645" s="8" t="n">
        <v>4</v>
      </c>
      <c r="J645" s="8" t="n">
        <v>60</v>
      </c>
      <c r="K645" s="8" t="n">
        <f aca="false">I645*J645</f>
        <v>240</v>
      </c>
      <c r="L645" s="8" t="n">
        <f aca="false">I645*J645</f>
        <v>240</v>
      </c>
    </row>
    <row r="646" customFormat="false" ht="14.25" hidden="false" customHeight="false" outlineLevel="0" collapsed="false">
      <c r="A646" s="4" t="n">
        <v>33804000</v>
      </c>
      <c r="B646" s="8" t="n">
        <v>644</v>
      </c>
      <c r="C646" s="8" t="s">
        <v>2606</v>
      </c>
      <c r="D646" s="9" t="s">
        <v>2607</v>
      </c>
      <c r="E646" s="8" t="s">
        <v>2608</v>
      </c>
      <c r="F646" s="12" t="s">
        <v>2609</v>
      </c>
      <c r="G646" s="8" t="s">
        <v>102</v>
      </c>
      <c r="H646" s="8" t="n">
        <v>4</v>
      </c>
      <c r="I646" s="8" t="n">
        <v>4</v>
      </c>
      <c r="J646" s="8" t="n">
        <v>240</v>
      </c>
      <c r="K646" s="8" t="n">
        <f aca="false">I646*J646</f>
        <v>960</v>
      </c>
      <c r="L646" s="8" t="n">
        <f aca="false">I646*J646</f>
        <v>960</v>
      </c>
    </row>
    <row r="647" customFormat="false" ht="14.25" hidden="false" customHeight="false" outlineLevel="0" collapsed="false">
      <c r="A647" s="4" t="n">
        <v>34200970</v>
      </c>
      <c r="B647" s="8" t="n">
        <v>645</v>
      </c>
      <c r="C647" s="8" t="s">
        <v>2610</v>
      </c>
      <c r="D647" s="9" t="s">
        <v>2611</v>
      </c>
      <c r="E647" s="8" t="s">
        <v>2612</v>
      </c>
      <c r="F647" s="12" t="s">
        <v>2613</v>
      </c>
      <c r="G647" s="8" t="s">
        <v>15</v>
      </c>
      <c r="H647" s="8" t="n">
        <v>6</v>
      </c>
      <c r="I647" s="8" t="n">
        <v>4</v>
      </c>
      <c r="J647" s="8" t="n">
        <v>90</v>
      </c>
      <c r="K647" s="8" t="n">
        <f aca="false">I647*J647</f>
        <v>360</v>
      </c>
      <c r="L647" s="8" t="n">
        <f aca="false">I647*J647</f>
        <v>360</v>
      </c>
    </row>
    <row r="648" customFormat="false" ht="14.25" hidden="false" customHeight="false" outlineLevel="0" collapsed="false">
      <c r="A648" s="4" t="n">
        <v>34201810</v>
      </c>
      <c r="B648" s="8" t="n">
        <v>646</v>
      </c>
      <c r="C648" s="8" t="s">
        <v>2614</v>
      </c>
      <c r="D648" s="9" t="s">
        <v>2615</v>
      </c>
      <c r="E648" s="8" t="s">
        <v>2616</v>
      </c>
      <c r="F648" s="12" t="s">
        <v>2617</v>
      </c>
      <c r="G648" s="8" t="s">
        <v>15</v>
      </c>
      <c r="H648" s="8" t="n">
        <v>6</v>
      </c>
      <c r="I648" s="8" t="n">
        <v>4</v>
      </c>
      <c r="J648" s="8" t="n">
        <v>120</v>
      </c>
      <c r="K648" s="8" t="n">
        <f aca="false">I648*J648</f>
        <v>480</v>
      </c>
      <c r="L648" s="8" t="n">
        <f aca="false">I648*J648</f>
        <v>480</v>
      </c>
    </row>
    <row r="649" customFormat="false" ht="14.25" hidden="false" customHeight="false" outlineLevel="0" collapsed="false">
      <c r="A649" s="4" t="n">
        <v>34201850</v>
      </c>
      <c r="B649" s="8" t="n">
        <v>647</v>
      </c>
      <c r="C649" s="8" t="s">
        <v>2618</v>
      </c>
      <c r="D649" s="9" t="s">
        <v>2619</v>
      </c>
      <c r="E649" s="8" t="s">
        <v>2620</v>
      </c>
      <c r="F649" s="12" t="s">
        <v>2621</v>
      </c>
      <c r="G649" s="8" t="s">
        <v>2622</v>
      </c>
      <c r="H649" s="8" t="n">
        <v>12</v>
      </c>
      <c r="I649" s="8" t="n">
        <v>4</v>
      </c>
      <c r="J649" s="8" t="n">
        <v>90</v>
      </c>
      <c r="K649" s="8" t="n">
        <f aca="false">I649*J649</f>
        <v>360</v>
      </c>
      <c r="L649" s="8" t="n">
        <f aca="false">I649*J649</f>
        <v>360</v>
      </c>
    </row>
    <row r="650" customFormat="false" ht="14.25" hidden="false" customHeight="false" outlineLevel="0" collapsed="false">
      <c r="A650" s="4" t="n">
        <v>34203050</v>
      </c>
      <c r="B650" s="8" t="n">
        <v>648</v>
      </c>
      <c r="C650" s="8" t="s">
        <v>2623</v>
      </c>
      <c r="D650" s="9" t="s">
        <v>2624</v>
      </c>
      <c r="E650" s="8" t="s">
        <v>2625</v>
      </c>
      <c r="F650" s="12" t="s">
        <v>2626</v>
      </c>
      <c r="G650" s="8" t="s">
        <v>2627</v>
      </c>
      <c r="H650" s="8" t="n">
        <v>6</v>
      </c>
      <c r="I650" s="8" t="n">
        <v>4</v>
      </c>
      <c r="J650" s="8" t="n">
        <v>72</v>
      </c>
      <c r="K650" s="8" t="n">
        <f aca="false">I650*J650</f>
        <v>288</v>
      </c>
      <c r="L650" s="8" t="n">
        <f aca="false">I650*J650</f>
        <v>288</v>
      </c>
    </row>
    <row r="651" customFormat="false" ht="14.25" hidden="false" customHeight="false" outlineLevel="0" collapsed="false">
      <c r="A651" s="4" t="n">
        <v>34400140</v>
      </c>
      <c r="B651" s="8" t="n">
        <v>649</v>
      </c>
      <c r="C651" s="8" t="s">
        <v>2628</v>
      </c>
      <c r="D651" s="9" t="s">
        <v>2629</v>
      </c>
      <c r="E651" s="8" t="s">
        <v>2630</v>
      </c>
      <c r="F651" s="12" t="s">
        <v>2631</v>
      </c>
      <c r="G651" s="8" t="s">
        <v>120</v>
      </c>
      <c r="H651" s="8" t="n">
        <v>6</v>
      </c>
      <c r="I651" s="8" t="n">
        <v>4</v>
      </c>
      <c r="J651" s="8" t="n">
        <v>90</v>
      </c>
      <c r="K651" s="8" t="n">
        <f aca="false">I651*J651</f>
        <v>360</v>
      </c>
      <c r="L651" s="8" t="n">
        <f aca="false">I651*J651</f>
        <v>360</v>
      </c>
    </row>
    <row r="652" customFormat="false" ht="14.25" hidden="false" customHeight="false" outlineLevel="0" collapsed="false">
      <c r="A652" s="4" t="n">
        <v>34600080</v>
      </c>
      <c r="B652" s="8" t="n">
        <v>650</v>
      </c>
      <c r="C652" s="13" t="n">
        <v>17015</v>
      </c>
      <c r="D652" s="9" t="s">
        <v>2632</v>
      </c>
      <c r="E652" s="8" t="s">
        <v>2633</v>
      </c>
      <c r="F652" s="12" t="s">
        <v>2634</v>
      </c>
      <c r="G652" s="8" t="s">
        <v>1634</v>
      </c>
      <c r="H652" s="8" t="n">
        <v>12</v>
      </c>
      <c r="I652" s="8" t="n">
        <v>4</v>
      </c>
      <c r="J652" s="8" t="n">
        <v>120</v>
      </c>
      <c r="K652" s="8" t="n">
        <f aca="false">I652*J652</f>
        <v>480</v>
      </c>
      <c r="L652" s="8" t="n">
        <f aca="false">I652*J652</f>
        <v>480</v>
      </c>
    </row>
    <row r="653" customFormat="false" ht="14.25" hidden="false" customHeight="false" outlineLevel="0" collapsed="false">
      <c r="A653" s="4" t="n">
        <v>34600140</v>
      </c>
      <c r="B653" s="8" t="n">
        <v>651</v>
      </c>
      <c r="C653" s="8" t="s">
        <v>2635</v>
      </c>
      <c r="D653" s="9" t="s">
        <v>2636</v>
      </c>
      <c r="E653" s="8" t="s">
        <v>2637</v>
      </c>
      <c r="F653" s="12" t="s">
        <v>2638</v>
      </c>
      <c r="G653" s="8" t="s">
        <v>20</v>
      </c>
      <c r="H653" s="8" t="n">
        <v>6</v>
      </c>
      <c r="I653" s="8" t="n">
        <v>4</v>
      </c>
      <c r="J653" s="8" t="n">
        <v>120</v>
      </c>
      <c r="K653" s="8" t="n">
        <f aca="false">I653*J653</f>
        <v>480</v>
      </c>
      <c r="L653" s="8" t="n">
        <f aca="false">I653*J653</f>
        <v>480</v>
      </c>
    </row>
    <row r="654" customFormat="false" ht="14.25" hidden="false" customHeight="false" outlineLevel="0" collapsed="false">
      <c r="A654" s="4" t="n">
        <v>34600720</v>
      </c>
      <c r="B654" s="8" t="n">
        <v>652</v>
      </c>
      <c r="C654" s="8" t="s">
        <v>2639</v>
      </c>
      <c r="D654" s="9" t="s">
        <v>2640</v>
      </c>
      <c r="E654" s="8" t="s">
        <v>2641</v>
      </c>
      <c r="F654" s="12" t="s">
        <v>2642</v>
      </c>
      <c r="G654" s="8" t="s">
        <v>20</v>
      </c>
      <c r="H654" s="8" t="n">
        <v>6</v>
      </c>
      <c r="I654" s="8" t="n">
        <v>4</v>
      </c>
      <c r="J654" s="8" t="n">
        <v>72</v>
      </c>
      <c r="K654" s="8" t="n">
        <f aca="false">I654*J654</f>
        <v>288</v>
      </c>
      <c r="L654" s="8" t="n">
        <f aca="false">I654*J654</f>
        <v>288</v>
      </c>
    </row>
    <row r="655" customFormat="false" ht="14.25" hidden="false" customHeight="false" outlineLevel="0" collapsed="false">
      <c r="A655" s="4" t="n">
        <v>34602610</v>
      </c>
      <c r="B655" s="8" t="n">
        <v>653</v>
      </c>
      <c r="C655" s="8" t="s">
        <v>2643</v>
      </c>
      <c r="D655" s="9" t="s">
        <v>2644</v>
      </c>
      <c r="E655" s="8" t="s">
        <v>2645</v>
      </c>
      <c r="F655" s="12" t="s">
        <v>2646</v>
      </c>
      <c r="G655" s="8" t="s">
        <v>485</v>
      </c>
      <c r="H655" s="8" t="n">
        <v>6</v>
      </c>
      <c r="I655" s="8" t="n">
        <v>4</v>
      </c>
      <c r="J655" s="8" t="n">
        <v>150</v>
      </c>
      <c r="K655" s="8" t="n">
        <f aca="false">I655*J655</f>
        <v>600</v>
      </c>
      <c r="L655" s="8" t="n">
        <f aca="false">I655*J655</f>
        <v>600</v>
      </c>
    </row>
    <row r="656" customFormat="false" ht="14.25" hidden="false" customHeight="false" outlineLevel="0" collapsed="false">
      <c r="A656" s="4" t="n">
        <v>34800440</v>
      </c>
      <c r="B656" s="8" t="n">
        <v>654</v>
      </c>
      <c r="C656" s="8" t="s">
        <v>2647</v>
      </c>
      <c r="D656" s="9" t="s">
        <v>2648</v>
      </c>
      <c r="E656" s="8" t="s">
        <v>2649</v>
      </c>
      <c r="F656" s="12" t="s">
        <v>2650</v>
      </c>
      <c r="G656" s="8" t="s">
        <v>15</v>
      </c>
      <c r="H656" s="8" t="n">
        <v>6</v>
      </c>
      <c r="I656" s="8" t="n">
        <v>4</v>
      </c>
      <c r="J656" s="8" t="n">
        <v>54</v>
      </c>
      <c r="K656" s="8" t="n">
        <f aca="false">I656*J656</f>
        <v>216</v>
      </c>
      <c r="L656" s="8" t="n">
        <f aca="false">I656*J656</f>
        <v>216</v>
      </c>
    </row>
    <row r="657" customFormat="false" ht="14.25" hidden="false" customHeight="false" outlineLevel="0" collapsed="false">
      <c r="A657" s="4" t="n">
        <v>35200090</v>
      </c>
      <c r="B657" s="8" t="n">
        <v>655</v>
      </c>
      <c r="C657" s="13" t="n">
        <v>19238</v>
      </c>
      <c r="D657" s="9" t="s">
        <v>2651</v>
      </c>
      <c r="E657" s="8" t="s">
        <v>2652</v>
      </c>
      <c r="F657" s="12" t="s">
        <v>2653</v>
      </c>
      <c r="G657" s="8" t="s">
        <v>15</v>
      </c>
      <c r="H657" s="8" t="n">
        <v>6</v>
      </c>
      <c r="I657" s="8" t="n">
        <v>4</v>
      </c>
      <c r="J657" s="8" t="n">
        <v>120</v>
      </c>
      <c r="K657" s="8" t="n">
        <f aca="false">I657*J657</f>
        <v>480</v>
      </c>
      <c r="L657" s="8" t="n">
        <f aca="false">I657*J657</f>
        <v>480</v>
      </c>
    </row>
    <row r="658" customFormat="false" ht="14.25" hidden="false" customHeight="false" outlineLevel="0" collapsed="false">
      <c r="A658" s="4" t="n">
        <v>35600020</v>
      </c>
      <c r="B658" s="8" t="n">
        <v>656</v>
      </c>
      <c r="C658" s="13" t="n">
        <v>20486</v>
      </c>
      <c r="D658" s="9" t="s">
        <v>2654</v>
      </c>
      <c r="E658" s="8" t="s">
        <v>2655</v>
      </c>
      <c r="F658" s="12" t="s">
        <v>2656</v>
      </c>
      <c r="G658" s="8" t="s">
        <v>352</v>
      </c>
      <c r="H658" s="8" t="n">
        <v>12</v>
      </c>
      <c r="I658" s="8" t="n">
        <v>4</v>
      </c>
      <c r="J658" s="8" t="n">
        <v>144</v>
      </c>
      <c r="K658" s="8" t="n">
        <f aca="false">I658*J658</f>
        <v>576</v>
      </c>
      <c r="L658" s="8" t="n">
        <f aca="false">I658*J658</f>
        <v>576</v>
      </c>
    </row>
    <row r="659" customFormat="false" ht="14.25" hidden="false" customHeight="false" outlineLevel="0" collapsed="false">
      <c r="A659" s="4" t="n">
        <v>35800800</v>
      </c>
      <c r="B659" s="8" t="n">
        <v>657</v>
      </c>
      <c r="C659" s="8" t="s">
        <v>2657</v>
      </c>
      <c r="D659" s="9" t="s">
        <v>2658</v>
      </c>
      <c r="E659" s="8" t="s">
        <v>2659</v>
      </c>
      <c r="F659" s="12" t="s">
        <v>2660</v>
      </c>
      <c r="G659" s="8" t="s">
        <v>20</v>
      </c>
      <c r="H659" s="8" t="n">
        <v>4</v>
      </c>
      <c r="I659" s="8" t="n">
        <v>4</v>
      </c>
      <c r="J659" s="8" t="n">
        <v>40</v>
      </c>
      <c r="K659" s="8" t="n">
        <f aca="false">I659*J659</f>
        <v>160</v>
      </c>
      <c r="L659" s="8" t="n">
        <f aca="false">I659*J659</f>
        <v>160</v>
      </c>
    </row>
    <row r="660" customFormat="false" ht="14.25" hidden="false" customHeight="false" outlineLevel="0" collapsed="false">
      <c r="A660" s="4" t="n">
        <v>35801830</v>
      </c>
      <c r="B660" s="8" t="n">
        <v>658</v>
      </c>
      <c r="C660" s="8" t="s">
        <v>2661</v>
      </c>
      <c r="D660" s="9" t="s">
        <v>2662</v>
      </c>
      <c r="E660" s="8" t="s">
        <v>22</v>
      </c>
      <c r="F660" s="12" t="s">
        <v>2663</v>
      </c>
      <c r="G660" s="8" t="s">
        <v>20</v>
      </c>
      <c r="H660" s="8" t="n">
        <v>12</v>
      </c>
      <c r="I660" s="8" t="n">
        <v>4</v>
      </c>
      <c r="J660" s="8" t="n">
        <v>180</v>
      </c>
      <c r="K660" s="8" t="n">
        <f aca="false">I660*J660</f>
        <v>720</v>
      </c>
      <c r="L660" s="8" t="n">
        <f aca="false">I660*J660</f>
        <v>720</v>
      </c>
    </row>
    <row r="661" customFormat="false" ht="14.25" hidden="false" customHeight="false" outlineLevel="0" collapsed="false">
      <c r="A661" s="4" t="n">
        <v>36201740</v>
      </c>
      <c r="B661" s="8" t="n">
        <v>659</v>
      </c>
      <c r="C661" s="8" t="s">
        <v>2664</v>
      </c>
      <c r="D661" s="9" t="s">
        <v>2665</v>
      </c>
      <c r="E661" s="8" t="s">
        <v>2666</v>
      </c>
      <c r="F661" s="12" t="s">
        <v>2667</v>
      </c>
      <c r="G661" s="8" t="s">
        <v>28</v>
      </c>
      <c r="H661" s="8" t="n">
        <v>4</v>
      </c>
      <c r="I661" s="8" t="n">
        <v>4</v>
      </c>
      <c r="J661" s="8" t="n">
        <v>120</v>
      </c>
      <c r="K661" s="8" t="n">
        <f aca="false">I661*J661</f>
        <v>480</v>
      </c>
      <c r="L661" s="8" t="n">
        <f aca="false">I661*J661</f>
        <v>480</v>
      </c>
    </row>
    <row r="662" customFormat="false" ht="14.25" hidden="false" customHeight="false" outlineLevel="0" collapsed="false">
      <c r="A662" s="4" t="n">
        <v>36202440</v>
      </c>
      <c r="B662" s="8" t="n">
        <v>660</v>
      </c>
      <c r="C662" s="8" t="s">
        <v>2668</v>
      </c>
      <c r="D662" s="9" t="s">
        <v>2669</v>
      </c>
      <c r="E662" s="8" t="s">
        <v>2670</v>
      </c>
      <c r="F662" s="12" t="s">
        <v>2671</v>
      </c>
      <c r="G662" s="8" t="s">
        <v>134</v>
      </c>
      <c r="H662" s="8" t="n">
        <v>6</v>
      </c>
      <c r="I662" s="8" t="n">
        <v>4</v>
      </c>
      <c r="J662" s="8" t="n">
        <v>90</v>
      </c>
      <c r="K662" s="8" t="n">
        <f aca="false">I662*J662</f>
        <v>360</v>
      </c>
      <c r="L662" s="8" t="n">
        <f aca="false">I662*J662</f>
        <v>360</v>
      </c>
    </row>
    <row r="663" customFormat="false" ht="14.25" hidden="false" customHeight="false" outlineLevel="0" collapsed="false">
      <c r="A663" s="4" t="n">
        <v>36400570</v>
      </c>
      <c r="B663" s="8" t="n">
        <v>661</v>
      </c>
      <c r="C663" s="8" t="s">
        <v>2672</v>
      </c>
      <c r="D663" s="9" t="s">
        <v>2673</v>
      </c>
      <c r="E663" s="8" t="s">
        <v>2674</v>
      </c>
      <c r="F663" s="12" t="s">
        <v>2675</v>
      </c>
      <c r="G663" s="8" t="s">
        <v>20</v>
      </c>
      <c r="H663" s="8" t="n">
        <v>12</v>
      </c>
      <c r="I663" s="8" t="n">
        <v>4</v>
      </c>
      <c r="J663" s="8" t="n">
        <v>180</v>
      </c>
      <c r="K663" s="8" t="n">
        <f aca="false">I663*J663</f>
        <v>720</v>
      </c>
      <c r="L663" s="8" t="n">
        <f aca="false">I663*J663</f>
        <v>720</v>
      </c>
    </row>
    <row r="664" customFormat="false" ht="14.25" hidden="false" customHeight="false" outlineLevel="0" collapsed="false">
      <c r="A664" s="4" t="n">
        <v>36400850</v>
      </c>
      <c r="B664" s="8" t="n">
        <v>662</v>
      </c>
      <c r="C664" s="8" t="s">
        <v>2676</v>
      </c>
      <c r="D664" s="9" t="s">
        <v>2677</v>
      </c>
      <c r="E664" s="8" t="s">
        <v>2678</v>
      </c>
      <c r="F664" s="12" t="s">
        <v>2679</v>
      </c>
      <c r="G664" s="8" t="s">
        <v>15</v>
      </c>
      <c r="H664" s="8" t="n">
        <v>6</v>
      </c>
      <c r="I664" s="8" t="n">
        <v>4</v>
      </c>
      <c r="J664" s="8" t="n">
        <v>60</v>
      </c>
      <c r="K664" s="8" t="n">
        <f aca="false">I664*J664</f>
        <v>240</v>
      </c>
      <c r="L664" s="8" t="n">
        <f aca="false">I664*J664</f>
        <v>240</v>
      </c>
    </row>
    <row r="665" customFormat="false" ht="14.25" hidden="false" customHeight="false" outlineLevel="0" collapsed="false">
      <c r="A665" s="4" t="n">
        <v>36400860</v>
      </c>
      <c r="B665" s="8" t="n">
        <v>663</v>
      </c>
      <c r="C665" s="8" t="s">
        <v>2680</v>
      </c>
      <c r="D665" s="9" t="s">
        <v>2681</v>
      </c>
      <c r="E665" s="8" t="s">
        <v>2682</v>
      </c>
      <c r="F665" s="12" t="s">
        <v>2683</v>
      </c>
      <c r="G665" s="8" t="s">
        <v>485</v>
      </c>
      <c r="H665" s="8" t="n">
        <v>6</v>
      </c>
      <c r="I665" s="8" t="n">
        <v>4</v>
      </c>
      <c r="J665" s="8" t="n">
        <v>90</v>
      </c>
      <c r="K665" s="8" t="n">
        <f aca="false">I665*J665</f>
        <v>360</v>
      </c>
      <c r="L665" s="8" t="n">
        <f aca="false">I665*J665</f>
        <v>360</v>
      </c>
    </row>
    <row r="666" customFormat="false" ht="14.25" hidden="false" customHeight="false" outlineLevel="0" collapsed="false">
      <c r="A666" s="4" t="n">
        <v>36600620</v>
      </c>
      <c r="B666" s="8" t="n">
        <v>664</v>
      </c>
      <c r="C666" s="8" t="s">
        <v>2684</v>
      </c>
      <c r="D666" s="9" t="s">
        <v>2685</v>
      </c>
      <c r="E666" s="8" t="s">
        <v>2686</v>
      </c>
      <c r="F666" s="12" t="s">
        <v>2687</v>
      </c>
      <c r="G666" s="8" t="s">
        <v>485</v>
      </c>
      <c r="H666" s="8" t="n">
        <v>4</v>
      </c>
      <c r="I666" s="8" t="n">
        <v>4</v>
      </c>
      <c r="J666" s="8" t="n">
        <v>90</v>
      </c>
      <c r="K666" s="8" t="n">
        <f aca="false">I666*J666</f>
        <v>360</v>
      </c>
      <c r="L666" s="8" t="n">
        <f aca="false">I666*J666</f>
        <v>360</v>
      </c>
    </row>
    <row r="667" customFormat="false" ht="14.25" hidden="false" customHeight="false" outlineLevel="0" collapsed="false">
      <c r="A667" s="4" t="n">
        <v>36601650</v>
      </c>
      <c r="B667" s="8" t="n">
        <v>665</v>
      </c>
      <c r="C667" s="8" t="s">
        <v>2688</v>
      </c>
      <c r="D667" s="9" t="s">
        <v>2689</v>
      </c>
      <c r="E667" s="8"/>
      <c r="F667" s="12" t="s">
        <v>2690</v>
      </c>
      <c r="G667" s="8" t="s">
        <v>20</v>
      </c>
      <c r="H667" s="8" t="n">
        <v>4</v>
      </c>
      <c r="I667" s="8" t="n">
        <v>4</v>
      </c>
      <c r="J667" s="8" t="n">
        <v>72</v>
      </c>
      <c r="K667" s="8" t="n">
        <f aca="false">I667*J667</f>
        <v>288</v>
      </c>
      <c r="L667" s="8" t="n">
        <f aca="false">I667*J667</f>
        <v>288</v>
      </c>
    </row>
    <row r="668" customFormat="false" ht="14.25" hidden="false" customHeight="false" outlineLevel="0" collapsed="false">
      <c r="A668" s="4" t="n">
        <v>36800240</v>
      </c>
      <c r="B668" s="8" t="n">
        <v>666</v>
      </c>
      <c r="C668" s="8" t="s">
        <v>2691</v>
      </c>
      <c r="D668" s="9" t="s">
        <v>2692</v>
      </c>
      <c r="E668" s="8" t="s">
        <v>2693</v>
      </c>
      <c r="F668" s="12" t="s">
        <v>2694</v>
      </c>
      <c r="G668" s="8" t="s">
        <v>352</v>
      </c>
      <c r="H668" s="8" t="n">
        <v>6</v>
      </c>
      <c r="I668" s="8" t="n">
        <v>4</v>
      </c>
      <c r="J668" s="8" t="n">
        <v>60</v>
      </c>
      <c r="K668" s="8" t="n">
        <f aca="false">I668*J668</f>
        <v>240</v>
      </c>
      <c r="L668" s="8" t="n">
        <f aca="false">I668*J668</f>
        <v>240</v>
      </c>
    </row>
    <row r="669" customFormat="false" ht="14.25" hidden="false" customHeight="false" outlineLevel="0" collapsed="false">
      <c r="A669" s="4" t="n">
        <v>37800170</v>
      </c>
      <c r="B669" s="8" t="n">
        <v>667</v>
      </c>
      <c r="C669" s="8" t="s">
        <v>2695</v>
      </c>
      <c r="D669" s="9" t="s">
        <v>2696</v>
      </c>
      <c r="E669" s="8" t="s">
        <v>2697</v>
      </c>
      <c r="F669" s="12" t="s">
        <v>2698</v>
      </c>
      <c r="G669" s="8" t="s">
        <v>15</v>
      </c>
      <c r="H669" s="8" t="n">
        <v>6</v>
      </c>
      <c r="I669" s="8" t="n">
        <v>4</v>
      </c>
      <c r="J669" s="8" t="n">
        <v>36</v>
      </c>
      <c r="K669" s="8" t="n">
        <f aca="false">I669*J669</f>
        <v>144</v>
      </c>
      <c r="L669" s="8" t="n">
        <f aca="false">I669*J669</f>
        <v>144</v>
      </c>
    </row>
    <row r="670" customFormat="false" ht="14.25" hidden="false" customHeight="false" outlineLevel="0" collapsed="false">
      <c r="A670" s="4" t="n">
        <v>37800990</v>
      </c>
      <c r="B670" s="8" t="n">
        <v>668</v>
      </c>
      <c r="C670" s="8" t="s">
        <v>2699</v>
      </c>
      <c r="D670" s="9" t="s">
        <v>2700</v>
      </c>
      <c r="E670" s="8"/>
      <c r="F670" s="12" t="s">
        <v>2701</v>
      </c>
      <c r="G670" s="8" t="s">
        <v>1516</v>
      </c>
      <c r="H670" s="8" t="n">
        <v>6</v>
      </c>
      <c r="I670" s="8" t="n">
        <v>4</v>
      </c>
      <c r="J670" s="8" t="n">
        <v>150</v>
      </c>
      <c r="K670" s="8" t="n">
        <f aca="false">I670*J670</f>
        <v>600</v>
      </c>
      <c r="L670" s="8" t="n">
        <f aca="false">I670*J670</f>
        <v>600</v>
      </c>
    </row>
    <row r="671" customFormat="false" ht="14.25" hidden="false" customHeight="false" outlineLevel="0" collapsed="false">
      <c r="A671" s="4" t="n">
        <v>28002550</v>
      </c>
      <c r="B671" s="8" t="n">
        <v>669</v>
      </c>
      <c r="C671" s="8" t="s">
        <v>2702</v>
      </c>
      <c r="D671" s="9" t="s">
        <v>2703</v>
      </c>
      <c r="E671" s="8" t="s">
        <v>2704</v>
      </c>
      <c r="F671" s="12" t="s">
        <v>2705</v>
      </c>
      <c r="G671" s="8" t="s">
        <v>2586</v>
      </c>
      <c r="H671" s="8" t="n">
        <v>6</v>
      </c>
      <c r="I671" s="8" t="n">
        <v>4</v>
      </c>
      <c r="J671" s="8" t="n">
        <v>120</v>
      </c>
      <c r="K671" s="8" t="n">
        <f aca="false">I671*J671</f>
        <v>480</v>
      </c>
      <c r="L671" s="8" t="n">
        <f aca="false">I671*J671</f>
        <v>480</v>
      </c>
    </row>
    <row r="672" customFormat="false" ht="14.25" hidden="false" customHeight="false" outlineLevel="0" collapsed="false">
      <c r="A672" s="4" t="n">
        <v>28003140</v>
      </c>
      <c r="B672" s="8" t="n">
        <v>670</v>
      </c>
      <c r="C672" s="8" t="s">
        <v>2706</v>
      </c>
      <c r="D672" s="9" t="s">
        <v>2707</v>
      </c>
      <c r="E672" s="8"/>
      <c r="F672" s="12" t="s">
        <v>2708</v>
      </c>
      <c r="G672" s="8" t="s">
        <v>759</v>
      </c>
      <c r="H672" s="8" t="n">
        <v>4</v>
      </c>
      <c r="I672" s="8" t="n">
        <v>4</v>
      </c>
      <c r="J672" s="8" t="n">
        <v>48</v>
      </c>
      <c r="K672" s="8" t="n">
        <f aca="false">I672*J672</f>
        <v>192</v>
      </c>
      <c r="L672" s="8" t="n">
        <f aca="false">I672*J672</f>
        <v>192</v>
      </c>
    </row>
    <row r="673" customFormat="false" ht="14.25" hidden="false" customHeight="false" outlineLevel="0" collapsed="false">
      <c r="A673" s="4" t="n">
        <v>28004530</v>
      </c>
      <c r="B673" s="8" t="n">
        <v>671</v>
      </c>
      <c r="C673" s="8" t="s">
        <v>2709</v>
      </c>
      <c r="D673" s="9" t="s">
        <v>2710</v>
      </c>
      <c r="E673" s="8" t="s">
        <v>2711</v>
      </c>
      <c r="F673" s="12" t="s">
        <v>2712</v>
      </c>
      <c r="G673" s="8" t="s">
        <v>218</v>
      </c>
      <c r="H673" s="8" t="n">
        <v>24</v>
      </c>
      <c r="I673" s="8" t="n">
        <v>4</v>
      </c>
      <c r="J673" s="8" t="n">
        <v>480</v>
      </c>
      <c r="K673" s="8" t="n">
        <f aca="false">I673*J673</f>
        <v>1920</v>
      </c>
      <c r="L673" s="8" t="n">
        <f aca="false">I673*J673</f>
        <v>1920</v>
      </c>
    </row>
    <row r="674" customFormat="false" ht="14.25" hidden="false" customHeight="false" outlineLevel="0" collapsed="false">
      <c r="A674" s="4" t="n">
        <v>28004600</v>
      </c>
      <c r="B674" s="8" t="n">
        <v>672</v>
      </c>
      <c r="C674" s="8" t="s">
        <v>2713</v>
      </c>
      <c r="D674" s="9" t="s">
        <v>2714</v>
      </c>
      <c r="E674" s="8" t="s">
        <v>2715</v>
      </c>
      <c r="F674" s="12" t="s">
        <v>2716</v>
      </c>
      <c r="G674" s="8" t="s">
        <v>2717</v>
      </c>
      <c r="H674" s="8" t="n">
        <v>4</v>
      </c>
      <c r="I674" s="8" t="n">
        <v>4</v>
      </c>
      <c r="J674" s="8" t="n">
        <v>36</v>
      </c>
      <c r="K674" s="8" t="n">
        <f aca="false">I674*J674</f>
        <v>144</v>
      </c>
      <c r="L674" s="8" t="n">
        <f aca="false">I674*J674</f>
        <v>144</v>
      </c>
    </row>
    <row r="675" customFormat="false" ht="14.25" hidden="false" customHeight="false" outlineLevel="0" collapsed="false">
      <c r="A675" s="4" t="n">
        <v>28005190</v>
      </c>
      <c r="B675" s="8" t="n">
        <v>673</v>
      </c>
      <c r="C675" s="8" t="s">
        <v>2718</v>
      </c>
      <c r="D675" s="9" t="s">
        <v>2719</v>
      </c>
      <c r="E675" s="8" t="s">
        <v>2720</v>
      </c>
      <c r="F675" s="12" t="s">
        <v>2721</v>
      </c>
      <c r="G675" s="8" t="s">
        <v>2722</v>
      </c>
      <c r="H675" s="8" t="n">
        <v>12</v>
      </c>
      <c r="I675" s="8" t="n">
        <v>4</v>
      </c>
      <c r="J675" s="8" t="n">
        <v>120</v>
      </c>
      <c r="K675" s="8" t="n">
        <f aca="false">I675*J675</f>
        <v>480</v>
      </c>
      <c r="L675" s="8" t="n">
        <f aca="false">I675*J675</f>
        <v>480</v>
      </c>
    </row>
    <row r="676" customFormat="false" ht="14.25" hidden="false" customHeight="false" outlineLevel="0" collapsed="false">
      <c r="A676" s="4" t="n">
        <v>28005260</v>
      </c>
      <c r="B676" s="8" t="n">
        <v>674</v>
      </c>
      <c r="C676" s="8" t="s">
        <v>2723</v>
      </c>
      <c r="D676" s="9" t="s">
        <v>2724</v>
      </c>
      <c r="E676" s="8" t="s">
        <v>2374</v>
      </c>
      <c r="F676" s="12" t="s">
        <v>2375</v>
      </c>
      <c r="G676" s="8" t="s">
        <v>352</v>
      </c>
      <c r="H676" s="8" t="n">
        <v>12</v>
      </c>
      <c r="I676" s="8" t="n">
        <v>4</v>
      </c>
      <c r="J676" s="8" t="n">
        <v>180</v>
      </c>
      <c r="K676" s="8" t="n">
        <f aca="false">I676*J676</f>
        <v>720</v>
      </c>
      <c r="L676" s="8" t="n">
        <f aca="false">I676*J676</f>
        <v>720</v>
      </c>
    </row>
    <row r="677" customFormat="false" ht="14.25" hidden="false" customHeight="false" outlineLevel="0" collapsed="false">
      <c r="A677" s="4" t="n">
        <v>28009060</v>
      </c>
      <c r="B677" s="8" t="n">
        <v>675</v>
      </c>
      <c r="C677" s="8" t="s">
        <v>2725</v>
      </c>
      <c r="D677" s="9" t="s">
        <v>2726</v>
      </c>
      <c r="E677" s="8"/>
      <c r="F677" s="12" t="s">
        <v>2727</v>
      </c>
      <c r="G677" s="8" t="s">
        <v>20</v>
      </c>
      <c r="H677" s="8" t="n">
        <v>12</v>
      </c>
      <c r="I677" s="8" t="n">
        <v>4</v>
      </c>
      <c r="J677" s="8" t="n">
        <v>360</v>
      </c>
      <c r="K677" s="8" t="n">
        <f aca="false">I677*J677</f>
        <v>1440</v>
      </c>
      <c r="L677" s="8" t="n">
        <f aca="false">I677*J677</f>
        <v>1440</v>
      </c>
    </row>
    <row r="678" customFormat="false" ht="14.25" hidden="false" customHeight="false" outlineLevel="0" collapsed="false">
      <c r="A678" s="4" t="n">
        <v>28200120</v>
      </c>
      <c r="B678" s="8" t="n">
        <v>676</v>
      </c>
      <c r="C678" s="13" t="n">
        <v>30286</v>
      </c>
      <c r="D678" s="9" t="s">
        <v>2728</v>
      </c>
      <c r="E678" s="8" t="s">
        <v>2729</v>
      </c>
      <c r="F678" s="12" t="s">
        <v>2730</v>
      </c>
      <c r="G678" s="8" t="s">
        <v>28</v>
      </c>
      <c r="H678" s="8" t="n">
        <v>12</v>
      </c>
      <c r="I678" s="8" t="n">
        <v>4</v>
      </c>
      <c r="J678" s="8" t="n">
        <v>420</v>
      </c>
      <c r="K678" s="8" t="n">
        <f aca="false">I678*J678</f>
        <v>1680</v>
      </c>
      <c r="L678" s="8" t="n">
        <f aca="false">I678*J678</f>
        <v>1680</v>
      </c>
    </row>
    <row r="679" customFormat="false" ht="14.25" hidden="false" customHeight="false" outlineLevel="0" collapsed="false">
      <c r="A679" s="4" t="n">
        <v>28200230</v>
      </c>
      <c r="B679" s="8" t="n">
        <v>677</v>
      </c>
      <c r="C679" s="8" t="s">
        <v>2731</v>
      </c>
      <c r="D679" s="9" t="s">
        <v>2732</v>
      </c>
      <c r="E679" s="8" t="s">
        <v>2733</v>
      </c>
      <c r="F679" s="12" t="s">
        <v>2734</v>
      </c>
      <c r="G679" s="8" t="s">
        <v>134</v>
      </c>
      <c r="H679" s="8" t="n">
        <v>12</v>
      </c>
      <c r="I679" s="8" t="n">
        <v>4</v>
      </c>
      <c r="J679" s="8" t="n">
        <v>144</v>
      </c>
      <c r="K679" s="8" t="n">
        <f aca="false">I679*J679</f>
        <v>576</v>
      </c>
      <c r="L679" s="8" t="n">
        <f aca="false">I679*J679</f>
        <v>576</v>
      </c>
    </row>
    <row r="680" customFormat="false" ht="14.25" hidden="false" customHeight="false" outlineLevel="0" collapsed="false">
      <c r="A680" s="4" t="n">
        <v>28200440</v>
      </c>
      <c r="B680" s="8" t="n">
        <v>678</v>
      </c>
      <c r="C680" s="8" t="s">
        <v>2735</v>
      </c>
      <c r="D680" s="9" t="s">
        <v>2736</v>
      </c>
      <c r="E680" s="8" t="s">
        <v>2737</v>
      </c>
      <c r="F680" s="12" t="s">
        <v>2738</v>
      </c>
      <c r="G680" s="8" t="s">
        <v>125</v>
      </c>
      <c r="H680" s="8" t="n">
        <v>12</v>
      </c>
      <c r="I680" s="8" t="n">
        <v>4</v>
      </c>
      <c r="J680" s="8" t="n">
        <v>216</v>
      </c>
      <c r="K680" s="8" t="n">
        <f aca="false">I680*J680</f>
        <v>864</v>
      </c>
      <c r="L680" s="8" t="n">
        <f aca="false">I680*J680</f>
        <v>864</v>
      </c>
    </row>
    <row r="681" customFormat="false" ht="14.25" hidden="false" customHeight="false" outlineLevel="0" collapsed="false">
      <c r="A681" s="4" t="n">
        <v>28200660</v>
      </c>
      <c r="B681" s="8" t="n">
        <v>679</v>
      </c>
      <c r="C681" s="8" t="s">
        <v>2739</v>
      </c>
      <c r="D681" s="9" t="s">
        <v>2740</v>
      </c>
      <c r="E681" s="8" t="s">
        <v>2741</v>
      </c>
      <c r="F681" s="12" t="s">
        <v>2742</v>
      </c>
      <c r="G681" s="8" t="s">
        <v>102</v>
      </c>
      <c r="H681" s="8" t="n">
        <v>24</v>
      </c>
      <c r="I681" s="8" t="n">
        <v>4</v>
      </c>
      <c r="J681" s="8" t="n">
        <v>288</v>
      </c>
      <c r="K681" s="8" t="n">
        <f aca="false">I681*J681</f>
        <v>1152</v>
      </c>
      <c r="L681" s="8" t="n">
        <f aca="false">I681*J681</f>
        <v>1152</v>
      </c>
    </row>
    <row r="682" customFormat="false" ht="14.25" hidden="false" customHeight="false" outlineLevel="0" collapsed="false">
      <c r="A682" s="4" t="n">
        <v>28201590</v>
      </c>
      <c r="B682" s="8" t="n">
        <v>680</v>
      </c>
      <c r="C682" s="8" t="s">
        <v>2743</v>
      </c>
      <c r="D682" s="9" t="s">
        <v>2744</v>
      </c>
      <c r="E682" s="8" t="s">
        <v>2745</v>
      </c>
      <c r="F682" s="12" t="s">
        <v>2746</v>
      </c>
      <c r="G682" s="8" t="s">
        <v>15</v>
      </c>
      <c r="H682" s="8" t="n">
        <v>6</v>
      </c>
      <c r="I682" s="8" t="n">
        <v>4</v>
      </c>
      <c r="J682" s="8" t="n">
        <v>132</v>
      </c>
      <c r="K682" s="8" t="n">
        <f aca="false">I682*J682</f>
        <v>528</v>
      </c>
      <c r="L682" s="8" t="n">
        <f aca="false">I682*J682</f>
        <v>528</v>
      </c>
    </row>
    <row r="683" customFormat="false" ht="14.25" hidden="false" customHeight="false" outlineLevel="0" collapsed="false">
      <c r="A683" s="4" t="n">
        <v>28201650</v>
      </c>
      <c r="B683" s="8" t="n">
        <v>681</v>
      </c>
      <c r="C683" s="8" t="s">
        <v>2747</v>
      </c>
      <c r="D683" s="9" t="s">
        <v>2748</v>
      </c>
      <c r="E683" s="8" t="s">
        <v>2749</v>
      </c>
      <c r="F683" s="12" t="s">
        <v>2750</v>
      </c>
      <c r="G683" s="8" t="s">
        <v>2751</v>
      </c>
      <c r="H683" s="8" t="n">
        <v>6</v>
      </c>
      <c r="I683" s="8" t="n">
        <v>4</v>
      </c>
      <c r="J683" s="8" t="n">
        <v>180</v>
      </c>
      <c r="K683" s="8" t="n">
        <f aca="false">I683*J683</f>
        <v>720</v>
      </c>
      <c r="L683" s="8" t="n">
        <f aca="false">I683*J683</f>
        <v>720</v>
      </c>
    </row>
    <row r="684" customFormat="false" ht="14.25" hidden="false" customHeight="false" outlineLevel="0" collapsed="false">
      <c r="A684" s="4" t="n">
        <v>28201660</v>
      </c>
      <c r="B684" s="8" t="n">
        <v>682</v>
      </c>
      <c r="C684" s="8" t="s">
        <v>2752</v>
      </c>
      <c r="D684" s="9" t="s">
        <v>2753</v>
      </c>
      <c r="E684" s="8" t="s">
        <v>2754</v>
      </c>
      <c r="F684" s="12" t="s">
        <v>2755</v>
      </c>
      <c r="G684" s="8" t="s">
        <v>2756</v>
      </c>
      <c r="H684" s="8" t="n">
        <v>24</v>
      </c>
      <c r="I684" s="8" t="n">
        <v>4</v>
      </c>
      <c r="J684" s="8" t="n">
        <v>264</v>
      </c>
      <c r="K684" s="8" t="n">
        <f aca="false">I684*J684</f>
        <v>1056</v>
      </c>
      <c r="L684" s="8" t="n">
        <f aca="false">I684*J684</f>
        <v>1056</v>
      </c>
    </row>
    <row r="685" customFormat="false" ht="14.25" hidden="false" customHeight="false" outlineLevel="0" collapsed="false">
      <c r="A685" s="4" t="n">
        <v>28202050</v>
      </c>
      <c r="B685" s="8" t="n">
        <v>683</v>
      </c>
      <c r="C685" s="8" t="s">
        <v>2757</v>
      </c>
      <c r="D685" s="9" t="s">
        <v>2758</v>
      </c>
      <c r="E685" s="8" t="s">
        <v>2759</v>
      </c>
      <c r="F685" s="12" t="s">
        <v>2760</v>
      </c>
      <c r="G685" s="8" t="s">
        <v>794</v>
      </c>
      <c r="H685" s="8" t="n">
        <v>6</v>
      </c>
      <c r="I685" s="8" t="n">
        <v>4</v>
      </c>
      <c r="J685" s="8" t="n">
        <v>90</v>
      </c>
      <c r="K685" s="8" t="n">
        <f aca="false">I685*J685</f>
        <v>360</v>
      </c>
      <c r="L685" s="8" t="n">
        <f aca="false">I685*J685</f>
        <v>360</v>
      </c>
    </row>
    <row r="686" customFormat="false" ht="14.25" hidden="false" customHeight="false" outlineLevel="0" collapsed="false">
      <c r="A686" s="4" t="n">
        <v>28202360</v>
      </c>
      <c r="B686" s="8" t="n">
        <v>684</v>
      </c>
      <c r="C686" s="8" t="s">
        <v>2761</v>
      </c>
      <c r="D686" s="9" t="s">
        <v>2762</v>
      </c>
      <c r="E686" s="8" t="s">
        <v>2763</v>
      </c>
      <c r="F686" s="12" t="s">
        <v>2764</v>
      </c>
      <c r="G686" s="8" t="s">
        <v>312</v>
      </c>
      <c r="H686" s="8" t="n">
        <v>4</v>
      </c>
      <c r="I686" s="8" t="n">
        <v>4</v>
      </c>
      <c r="J686" s="8" t="n">
        <v>90</v>
      </c>
      <c r="K686" s="8" t="n">
        <f aca="false">I686*J686</f>
        <v>360</v>
      </c>
      <c r="L686" s="8" t="n">
        <f aca="false">I686*J686</f>
        <v>360</v>
      </c>
    </row>
    <row r="687" customFormat="false" ht="14.25" hidden="false" customHeight="false" outlineLevel="0" collapsed="false">
      <c r="A687" s="4" t="n">
        <v>28204720</v>
      </c>
      <c r="B687" s="8" t="n">
        <v>685</v>
      </c>
      <c r="C687" s="8" t="s">
        <v>2765</v>
      </c>
      <c r="D687" s="9" t="s">
        <v>2766</v>
      </c>
      <c r="E687" s="8" t="s">
        <v>2767</v>
      </c>
      <c r="F687" s="12" t="s">
        <v>2768</v>
      </c>
      <c r="G687" s="8" t="s">
        <v>406</v>
      </c>
      <c r="H687" s="8" t="n">
        <v>6</v>
      </c>
      <c r="I687" s="8" t="n">
        <v>4</v>
      </c>
      <c r="J687" s="8" t="n">
        <v>210</v>
      </c>
      <c r="K687" s="8" t="n">
        <f aca="false">I687*J687</f>
        <v>840</v>
      </c>
      <c r="L687" s="8" t="n">
        <f aca="false">I687*J687</f>
        <v>840</v>
      </c>
    </row>
    <row r="688" customFormat="false" ht="14.25" hidden="false" customHeight="false" outlineLevel="0" collapsed="false">
      <c r="A688" s="4" t="n">
        <v>28204730</v>
      </c>
      <c r="B688" s="8" t="n">
        <v>686</v>
      </c>
      <c r="C688" s="8" t="s">
        <v>2769</v>
      </c>
      <c r="D688" s="9" t="s">
        <v>2770</v>
      </c>
      <c r="E688" s="8" t="s">
        <v>2771</v>
      </c>
      <c r="F688" s="12" t="s">
        <v>2772</v>
      </c>
      <c r="G688" s="8" t="s">
        <v>2773</v>
      </c>
      <c r="H688" s="8" t="n">
        <v>4</v>
      </c>
      <c r="I688" s="8" t="n">
        <v>4</v>
      </c>
      <c r="J688" s="8" t="n">
        <v>120</v>
      </c>
      <c r="K688" s="8" t="n">
        <f aca="false">I688*J688</f>
        <v>480</v>
      </c>
      <c r="L688" s="8" t="n">
        <f aca="false">I688*J688</f>
        <v>480</v>
      </c>
    </row>
    <row r="689" customFormat="false" ht="14.25" hidden="false" customHeight="false" outlineLevel="0" collapsed="false">
      <c r="A689" s="4" t="n">
        <v>28205350</v>
      </c>
      <c r="B689" s="8" t="n">
        <v>687</v>
      </c>
      <c r="C689" s="8" t="s">
        <v>2774</v>
      </c>
      <c r="D689" s="9" t="s">
        <v>2775</v>
      </c>
      <c r="E689" s="8" t="s">
        <v>2776</v>
      </c>
      <c r="F689" s="12" t="s">
        <v>2777</v>
      </c>
      <c r="G689" s="8" t="s">
        <v>28</v>
      </c>
      <c r="H689" s="8" t="n">
        <v>12</v>
      </c>
      <c r="I689" s="8" t="n">
        <v>4</v>
      </c>
      <c r="J689" s="8" t="n">
        <v>120</v>
      </c>
      <c r="K689" s="8" t="n">
        <f aca="false">I689*J689</f>
        <v>480</v>
      </c>
      <c r="L689" s="8" t="n">
        <f aca="false">I689*J689</f>
        <v>480</v>
      </c>
    </row>
    <row r="690" customFormat="false" ht="14.25" hidden="false" customHeight="false" outlineLevel="0" collapsed="false">
      <c r="A690" s="4" t="n">
        <v>28205500</v>
      </c>
      <c r="B690" s="8" t="n">
        <v>688</v>
      </c>
      <c r="C690" s="8" t="s">
        <v>2778</v>
      </c>
      <c r="D690" s="9" t="s">
        <v>2779</v>
      </c>
      <c r="E690" s="8" t="s">
        <v>2780</v>
      </c>
      <c r="F690" s="12" t="s">
        <v>2781</v>
      </c>
      <c r="G690" s="8" t="s">
        <v>2293</v>
      </c>
      <c r="H690" s="8" t="n">
        <v>12</v>
      </c>
      <c r="I690" s="8" t="n">
        <v>4</v>
      </c>
      <c r="J690" s="8" t="n">
        <v>240</v>
      </c>
      <c r="K690" s="8" t="n">
        <f aca="false">I690*J690</f>
        <v>960</v>
      </c>
      <c r="L690" s="8" t="n">
        <f aca="false">I690*J690</f>
        <v>960</v>
      </c>
    </row>
    <row r="691" customFormat="false" ht="14.25" hidden="false" customHeight="false" outlineLevel="0" collapsed="false">
      <c r="A691" s="4" t="n">
        <v>28205700</v>
      </c>
      <c r="B691" s="8" t="n">
        <v>689</v>
      </c>
      <c r="C691" s="8" t="s">
        <v>2782</v>
      </c>
      <c r="D691" s="9" t="s">
        <v>2783</v>
      </c>
      <c r="E691" s="8" t="s">
        <v>2784</v>
      </c>
      <c r="F691" s="12" t="s">
        <v>2785</v>
      </c>
      <c r="G691" s="8" t="s">
        <v>886</v>
      </c>
      <c r="H691" s="8" t="n">
        <v>12</v>
      </c>
      <c r="I691" s="8" t="n">
        <v>4</v>
      </c>
      <c r="J691" s="8" t="n">
        <v>192</v>
      </c>
      <c r="K691" s="8" t="n">
        <f aca="false">I691*J691</f>
        <v>768</v>
      </c>
      <c r="L691" s="8" t="n">
        <f aca="false">I691*J691</f>
        <v>768</v>
      </c>
    </row>
    <row r="692" customFormat="false" ht="14.25" hidden="false" customHeight="false" outlineLevel="0" collapsed="false">
      <c r="A692" s="4" t="n">
        <v>28205920</v>
      </c>
      <c r="B692" s="8" t="n">
        <v>690</v>
      </c>
      <c r="C692" s="8" t="s">
        <v>2786</v>
      </c>
      <c r="D692" s="9" t="s">
        <v>2787</v>
      </c>
      <c r="E692" s="8" t="s">
        <v>2788</v>
      </c>
      <c r="F692" s="12" t="s">
        <v>2789</v>
      </c>
      <c r="G692" s="8" t="s">
        <v>2790</v>
      </c>
      <c r="H692" s="8" t="n">
        <v>12</v>
      </c>
      <c r="I692" s="8" t="n">
        <v>4</v>
      </c>
      <c r="J692" s="8" t="n">
        <v>300</v>
      </c>
      <c r="K692" s="8" t="n">
        <f aca="false">I692*J692</f>
        <v>1200</v>
      </c>
      <c r="L692" s="8" t="n">
        <f aca="false">I692*J692</f>
        <v>1200</v>
      </c>
    </row>
    <row r="693" customFormat="false" ht="14.25" hidden="false" customHeight="false" outlineLevel="0" collapsed="false">
      <c r="A693" s="4" t="n">
        <v>28205940</v>
      </c>
      <c r="B693" s="8" t="n">
        <v>691</v>
      </c>
      <c r="C693" s="8" t="s">
        <v>2791</v>
      </c>
      <c r="D693" s="9" t="s">
        <v>2792</v>
      </c>
      <c r="E693" s="8" t="s">
        <v>2793</v>
      </c>
      <c r="F693" s="12" t="s">
        <v>2794</v>
      </c>
      <c r="G693" s="8" t="s">
        <v>134</v>
      </c>
      <c r="H693" s="8" t="n">
        <v>6</v>
      </c>
      <c r="I693" s="8" t="n">
        <v>4</v>
      </c>
      <c r="J693" s="8" t="n">
        <v>60</v>
      </c>
      <c r="K693" s="8" t="n">
        <f aca="false">I693*J693</f>
        <v>240</v>
      </c>
      <c r="L693" s="8" t="n">
        <f aca="false">I693*J693</f>
        <v>240</v>
      </c>
    </row>
    <row r="694" customFormat="false" ht="14.25" hidden="false" customHeight="false" outlineLevel="0" collapsed="false">
      <c r="A694" s="4" t="n">
        <v>28206390</v>
      </c>
      <c r="B694" s="8" t="n">
        <v>692</v>
      </c>
      <c r="C694" s="8" t="s">
        <v>2795</v>
      </c>
      <c r="D694" s="9" t="s">
        <v>2796</v>
      </c>
      <c r="E694" s="8" t="s">
        <v>2797</v>
      </c>
      <c r="F694" s="12" t="s">
        <v>2798</v>
      </c>
      <c r="G694" s="8" t="s">
        <v>134</v>
      </c>
      <c r="H694" s="8" t="n">
        <v>4</v>
      </c>
      <c r="I694" s="8" t="n">
        <v>4</v>
      </c>
      <c r="J694" s="8" t="n">
        <v>60</v>
      </c>
      <c r="K694" s="8" t="n">
        <f aca="false">I694*J694</f>
        <v>240</v>
      </c>
      <c r="L694" s="8" t="n">
        <f aca="false">I694*J694</f>
        <v>240</v>
      </c>
    </row>
    <row r="695" customFormat="false" ht="14.25" hidden="false" customHeight="false" outlineLevel="0" collapsed="false">
      <c r="A695" s="4" t="n">
        <v>28206470</v>
      </c>
      <c r="B695" s="8" t="n">
        <v>693</v>
      </c>
      <c r="C695" s="8" t="s">
        <v>2799</v>
      </c>
      <c r="D695" s="9" t="s">
        <v>2800</v>
      </c>
      <c r="E695" s="8" t="s">
        <v>2801</v>
      </c>
      <c r="F695" s="12" t="s">
        <v>2802</v>
      </c>
      <c r="G695" s="8" t="s">
        <v>2803</v>
      </c>
      <c r="H695" s="8" t="n">
        <v>6</v>
      </c>
      <c r="I695" s="8" t="n">
        <v>4</v>
      </c>
      <c r="J695" s="8" t="n">
        <v>180</v>
      </c>
      <c r="K695" s="8" t="n">
        <f aca="false">I695*J695</f>
        <v>720</v>
      </c>
      <c r="L695" s="8" t="n">
        <f aca="false">I695*J695</f>
        <v>720</v>
      </c>
    </row>
    <row r="696" customFormat="false" ht="14.25" hidden="false" customHeight="false" outlineLevel="0" collapsed="false">
      <c r="A696" s="4" t="n">
        <v>28207220</v>
      </c>
      <c r="B696" s="8" t="n">
        <v>694</v>
      </c>
      <c r="C696" s="8" t="s">
        <v>2804</v>
      </c>
      <c r="D696" s="9" t="s">
        <v>2805</v>
      </c>
      <c r="E696" s="8" t="s">
        <v>2806</v>
      </c>
      <c r="F696" s="12" t="s">
        <v>2807</v>
      </c>
      <c r="G696" s="8" t="s">
        <v>28</v>
      </c>
      <c r="H696" s="8" t="n">
        <v>6</v>
      </c>
      <c r="I696" s="8" t="n">
        <v>4</v>
      </c>
      <c r="J696" s="8" t="n">
        <v>48</v>
      </c>
      <c r="K696" s="8" t="n">
        <f aca="false">I696*J696</f>
        <v>192</v>
      </c>
      <c r="L696" s="8" t="n">
        <f aca="false">I696*J696</f>
        <v>192</v>
      </c>
    </row>
    <row r="697" customFormat="false" ht="14.25" hidden="false" customHeight="false" outlineLevel="0" collapsed="false">
      <c r="A697" s="4" t="n">
        <v>28208170</v>
      </c>
      <c r="B697" s="8" t="n">
        <v>695</v>
      </c>
      <c r="C697" s="8" t="s">
        <v>2808</v>
      </c>
      <c r="D697" s="9" t="s">
        <v>2809</v>
      </c>
      <c r="E697" s="8" t="s">
        <v>2810</v>
      </c>
      <c r="F697" s="12" t="s">
        <v>2811</v>
      </c>
      <c r="G697" s="8" t="s">
        <v>134</v>
      </c>
      <c r="H697" s="8" t="n">
        <v>6</v>
      </c>
      <c r="I697" s="8" t="n">
        <v>4</v>
      </c>
      <c r="J697" s="8" t="n">
        <v>120</v>
      </c>
      <c r="K697" s="8" t="n">
        <f aca="false">I697*J697</f>
        <v>480</v>
      </c>
      <c r="L697" s="8" t="n">
        <f aca="false">I697*J697</f>
        <v>480</v>
      </c>
    </row>
    <row r="698" customFormat="false" ht="14.25" hidden="false" customHeight="false" outlineLevel="0" collapsed="false">
      <c r="A698" s="4" t="n">
        <v>28208270</v>
      </c>
      <c r="B698" s="8" t="n">
        <v>696</v>
      </c>
      <c r="C698" s="8" t="s">
        <v>2812</v>
      </c>
      <c r="D698" s="9" t="s">
        <v>2813</v>
      </c>
      <c r="E698" s="8" t="s">
        <v>2814</v>
      </c>
      <c r="F698" s="12" t="s">
        <v>2815</v>
      </c>
      <c r="G698" s="8" t="s">
        <v>919</v>
      </c>
      <c r="H698" s="8" t="n">
        <v>12</v>
      </c>
      <c r="I698" s="8" t="n">
        <v>4</v>
      </c>
      <c r="J698" s="8" t="n">
        <v>120</v>
      </c>
      <c r="K698" s="8" t="n">
        <f aca="false">I698*J698</f>
        <v>480</v>
      </c>
      <c r="L698" s="8" t="n">
        <f aca="false">I698*J698</f>
        <v>480</v>
      </c>
    </row>
    <row r="699" customFormat="false" ht="14.25" hidden="false" customHeight="false" outlineLevel="0" collapsed="false">
      <c r="A699" s="4" t="n">
        <v>28208350</v>
      </c>
      <c r="B699" s="8" t="n">
        <v>697</v>
      </c>
      <c r="C699" s="8" t="s">
        <v>2816</v>
      </c>
      <c r="D699" s="9" t="s">
        <v>2817</v>
      </c>
      <c r="E699" s="8" t="s">
        <v>2818</v>
      </c>
      <c r="F699" s="12" t="s">
        <v>2819</v>
      </c>
      <c r="G699" s="8" t="s">
        <v>773</v>
      </c>
      <c r="H699" s="8" t="n">
        <v>6</v>
      </c>
      <c r="I699" s="8" t="n">
        <v>4</v>
      </c>
      <c r="J699" s="8" t="n">
        <v>150</v>
      </c>
      <c r="K699" s="8" t="n">
        <f aca="false">I699*J699</f>
        <v>600</v>
      </c>
      <c r="L699" s="8" t="n">
        <f aca="false">I699*J699</f>
        <v>600</v>
      </c>
    </row>
    <row r="700" customFormat="false" ht="14.25" hidden="false" customHeight="false" outlineLevel="0" collapsed="false">
      <c r="A700" s="4" t="n">
        <v>28208380</v>
      </c>
      <c r="B700" s="8" t="n">
        <v>698</v>
      </c>
      <c r="C700" s="8" t="s">
        <v>2820</v>
      </c>
      <c r="D700" s="9" t="s">
        <v>2821</v>
      </c>
      <c r="E700" s="8" t="s">
        <v>2209</v>
      </c>
      <c r="F700" s="12" t="s">
        <v>2822</v>
      </c>
      <c r="G700" s="8" t="s">
        <v>125</v>
      </c>
      <c r="H700" s="8" t="n">
        <v>6</v>
      </c>
      <c r="I700" s="8" t="n">
        <v>4</v>
      </c>
      <c r="J700" s="8" t="n">
        <v>210</v>
      </c>
      <c r="K700" s="8" t="n">
        <f aca="false">I700*J700</f>
        <v>840</v>
      </c>
      <c r="L700" s="8" t="n">
        <f aca="false">I700*J700</f>
        <v>840</v>
      </c>
    </row>
    <row r="701" customFormat="false" ht="14.25" hidden="false" customHeight="false" outlineLevel="0" collapsed="false">
      <c r="A701" s="4" t="n">
        <v>28208640</v>
      </c>
      <c r="B701" s="8" t="n">
        <v>699</v>
      </c>
      <c r="C701" s="8" t="s">
        <v>2823</v>
      </c>
      <c r="D701" s="9" t="s">
        <v>2824</v>
      </c>
      <c r="E701" s="8" t="s">
        <v>2825</v>
      </c>
      <c r="F701" s="12" t="s">
        <v>2826</v>
      </c>
      <c r="G701" s="8" t="s">
        <v>125</v>
      </c>
      <c r="H701" s="8" t="n">
        <v>12</v>
      </c>
      <c r="I701" s="8" t="n">
        <v>4</v>
      </c>
      <c r="J701" s="8" t="n">
        <v>120</v>
      </c>
      <c r="K701" s="8" t="n">
        <f aca="false">I701*J701</f>
        <v>480</v>
      </c>
      <c r="L701" s="8" t="n">
        <f aca="false">I701*J701</f>
        <v>480</v>
      </c>
    </row>
    <row r="702" customFormat="false" ht="14.25" hidden="false" customHeight="false" outlineLevel="0" collapsed="false">
      <c r="A702" s="4" t="n">
        <v>28208720</v>
      </c>
      <c r="B702" s="8" t="n">
        <v>700</v>
      </c>
      <c r="C702" s="8" t="s">
        <v>2827</v>
      </c>
      <c r="D702" s="9" t="s">
        <v>2828</v>
      </c>
      <c r="E702" s="8" t="s">
        <v>2829</v>
      </c>
      <c r="F702" s="12" t="s">
        <v>2830</v>
      </c>
      <c r="G702" s="8" t="s">
        <v>125</v>
      </c>
      <c r="H702" s="8" t="n">
        <v>6</v>
      </c>
      <c r="I702" s="8" t="n">
        <v>4</v>
      </c>
      <c r="J702" s="8" t="n">
        <v>60</v>
      </c>
      <c r="K702" s="8" t="n">
        <f aca="false">I702*J702</f>
        <v>240</v>
      </c>
      <c r="L702" s="8" t="n">
        <f aca="false">I702*J702</f>
        <v>240</v>
      </c>
    </row>
    <row r="703" customFormat="false" ht="14.25" hidden="false" customHeight="false" outlineLevel="0" collapsed="false">
      <c r="A703" s="4" t="n">
        <v>28208730</v>
      </c>
      <c r="B703" s="8" t="n">
        <v>701</v>
      </c>
      <c r="C703" s="8" t="s">
        <v>2831</v>
      </c>
      <c r="D703" s="9" t="s">
        <v>2832</v>
      </c>
      <c r="E703" s="8" t="s">
        <v>2833</v>
      </c>
      <c r="F703" s="12" t="s">
        <v>2834</v>
      </c>
      <c r="G703" s="8" t="s">
        <v>406</v>
      </c>
      <c r="H703" s="8" t="n">
        <v>12</v>
      </c>
      <c r="I703" s="8" t="n">
        <v>4</v>
      </c>
      <c r="J703" s="8" t="n">
        <v>216</v>
      </c>
      <c r="K703" s="8" t="n">
        <f aca="false">I703*J703</f>
        <v>864</v>
      </c>
      <c r="L703" s="8" t="n">
        <f aca="false">I703*J703</f>
        <v>864</v>
      </c>
    </row>
    <row r="704" customFormat="false" ht="14.25" hidden="false" customHeight="false" outlineLevel="0" collapsed="false">
      <c r="A704" s="4" t="n">
        <v>28208790</v>
      </c>
      <c r="B704" s="8" t="n">
        <v>702</v>
      </c>
      <c r="C704" s="8" t="s">
        <v>2835</v>
      </c>
      <c r="D704" s="9" t="s">
        <v>2836</v>
      </c>
      <c r="E704" s="8" t="s">
        <v>2837</v>
      </c>
      <c r="F704" s="12" t="s">
        <v>2838</v>
      </c>
      <c r="G704" s="8" t="s">
        <v>419</v>
      </c>
      <c r="H704" s="8" t="n">
        <v>12</v>
      </c>
      <c r="I704" s="8" t="n">
        <v>4</v>
      </c>
      <c r="J704" s="8" t="n">
        <v>300</v>
      </c>
      <c r="K704" s="8" t="n">
        <f aca="false">I704*J704</f>
        <v>1200</v>
      </c>
      <c r="L704" s="8" t="n">
        <f aca="false">I704*J704</f>
        <v>1200</v>
      </c>
    </row>
    <row r="705" customFormat="false" ht="14.25" hidden="false" customHeight="false" outlineLevel="0" collapsed="false">
      <c r="A705" s="4" t="n">
        <v>28208800</v>
      </c>
      <c r="B705" s="8" t="n">
        <v>703</v>
      </c>
      <c r="C705" s="8" t="s">
        <v>2839</v>
      </c>
      <c r="D705" s="9" t="s">
        <v>2840</v>
      </c>
      <c r="E705" s="8" t="s">
        <v>2841</v>
      </c>
      <c r="F705" s="12" t="s">
        <v>2842</v>
      </c>
      <c r="G705" s="8" t="s">
        <v>2131</v>
      </c>
      <c r="H705" s="8" t="n">
        <v>12</v>
      </c>
      <c r="I705" s="8" t="n">
        <v>4</v>
      </c>
      <c r="J705" s="8" t="n">
        <v>192</v>
      </c>
      <c r="K705" s="8" t="n">
        <f aca="false">I705*J705</f>
        <v>768</v>
      </c>
      <c r="L705" s="8" t="n">
        <f aca="false">I705*J705</f>
        <v>768</v>
      </c>
    </row>
    <row r="706" customFormat="false" ht="14.25" hidden="false" customHeight="false" outlineLevel="0" collapsed="false">
      <c r="A706" s="4" t="n">
        <v>28209200</v>
      </c>
      <c r="B706" s="8" t="n">
        <v>704</v>
      </c>
      <c r="C706" s="8" t="s">
        <v>2843</v>
      </c>
      <c r="D706" s="9" t="s">
        <v>2844</v>
      </c>
      <c r="E706" s="8" t="s">
        <v>2845</v>
      </c>
      <c r="F706" s="12" t="s">
        <v>2846</v>
      </c>
      <c r="G706" s="8" t="s">
        <v>2847</v>
      </c>
      <c r="H706" s="8" t="n">
        <v>12</v>
      </c>
      <c r="I706" s="8" t="n">
        <v>4</v>
      </c>
      <c r="J706" s="8" t="n">
        <v>120</v>
      </c>
      <c r="K706" s="8" t="n">
        <f aca="false">I706*J706</f>
        <v>480</v>
      </c>
      <c r="L706" s="8" t="n">
        <f aca="false">I706*J706</f>
        <v>480</v>
      </c>
    </row>
    <row r="707" customFormat="false" ht="14.25" hidden="false" customHeight="false" outlineLevel="0" collapsed="false">
      <c r="A707" s="4" t="n">
        <v>28209230</v>
      </c>
      <c r="B707" s="8" t="n">
        <v>705</v>
      </c>
      <c r="C707" s="8" t="s">
        <v>2848</v>
      </c>
      <c r="D707" s="9" t="s">
        <v>2849</v>
      </c>
      <c r="E707" s="8" t="s">
        <v>2850</v>
      </c>
      <c r="F707" s="12" t="s">
        <v>2851</v>
      </c>
      <c r="G707" s="8" t="s">
        <v>125</v>
      </c>
      <c r="H707" s="8" t="n">
        <v>12</v>
      </c>
      <c r="I707" s="8" t="n">
        <v>4</v>
      </c>
      <c r="J707" s="8" t="n">
        <v>240</v>
      </c>
      <c r="K707" s="8" t="n">
        <f aca="false">I707*J707</f>
        <v>960</v>
      </c>
      <c r="L707" s="8" t="n">
        <f aca="false">I707*J707</f>
        <v>960</v>
      </c>
    </row>
    <row r="708" customFormat="false" ht="14.25" hidden="false" customHeight="false" outlineLevel="0" collapsed="false">
      <c r="A708" s="4" t="n">
        <v>28209800</v>
      </c>
      <c r="B708" s="8" t="n">
        <v>706</v>
      </c>
      <c r="C708" s="8" t="s">
        <v>2852</v>
      </c>
      <c r="D708" s="9" t="s">
        <v>2853</v>
      </c>
      <c r="E708" s="8" t="s">
        <v>2854</v>
      </c>
      <c r="F708" s="12" t="s">
        <v>2855</v>
      </c>
      <c r="G708" s="8" t="s">
        <v>20</v>
      </c>
      <c r="H708" s="8" t="n">
        <v>4</v>
      </c>
      <c r="I708" s="8" t="n">
        <v>4</v>
      </c>
      <c r="J708" s="8" t="n">
        <v>120</v>
      </c>
      <c r="K708" s="8" t="n">
        <f aca="false">I708*J708</f>
        <v>480</v>
      </c>
      <c r="L708" s="8" t="n">
        <f aca="false">I708*J708</f>
        <v>480</v>
      </c>
    </row>
    <row r="709" customFormat="false" ht="14.25" hidden="false" customHeight="false" outlineLevel="0" collapsed="false">
      <c r="A709" s="4" t="n">
        <v>28209810</v>
      </c>
      <c r="B709" s="8" t="n">
        <v>707</v>
      </c>
      <c r="C709" s="8" t="s">
        <v>2856</v>
      </c>
      <c r="D709" s="9" t="s">
        <v>2857</v>
      </c>
      <c r="E709" s="8" t="s">
        <v>2858</v>
      </c>
      <c r="F709" s="12" t="s">
        <v>2859</v>
      </c>
      <c r="G709" s="8" t="s">
        <v>2860</v>
      </c>
      <c r="H709" s="8" t="n">
        <v>12</v>
      </c>
      <c r="I709" s="8" t="n">
        <v>4</v>
      </c>
      <c r="J709" s="8" t="n">
        <v>240</v>
      </c>
      <c r="K709" s="8" t="n">
        <f aca="false">I709*J709</f>
        <v>960</v>
      </c>
      <c r="L709" s="8" t="n">
        <f aca="false">I709*J709</f>
        <v>960</v>
      </c>
    </row>
    <row r="710" customFormat="false" ht="14.25" hidden="false" customHeight="false" outlineLevel="0" collapsed="false">
      <c r="A710" s="4" t="n">
        <v>108081</v>
      </c>
      <c r="B710" s="8" t="n">
        <v>708</v>
      </c>
      <c r="C710" s="8" t="s">
        <v>2861</v>
      </c>
      <c r="D710" s="7" t="s">
        <v>2862</v>
      </c>
      <c r="E710" s="8"/>
      <c r="F710" s="12"/>
      <c r="G710" s="8" t="s">
        <v>2293</v>
      </c>
      <c r="H710" s="8" t="n">
        <v>6</v>
      </c>
      <c r="I710" s="8" t="n">
        <v>4</v>
      </c>
      <c r="J710" s="8" t="n">
        <v>270</v>
      </c>
      <c r="K710" s="8" t="n">
        <f aca="false">I710*J710</f>
        <v>1080</v>
      </c>
      <c r="L710" s="8" t="n">
        <f aca="false">I710*J710</f>
        <v>1080</v>
      </c>
    </row>
    <row r="711" customFormat="false" ht="14.25" hidden="false" customHeight="false" outlineLevel="0" collapsed="false">
      <c r="A711" s="4" t="n">
        <v>103440</v>
      </c>
      <c r="B711" s="8" t="n">
        <v>709</v>
      </c>
      <c r="C711" s="8" t="s">
        <v>2863</v>
      </c>
      <c r="D711" s="9" t="s">
        <v>2864</v>
      </c>
      <c r="E711" s="8"/>
      <c r="F711" s="12"/>
      <c r="G711" s="8" t="s">
        <v>134</v>
      </c>
      <c r="H711" s="8" t="n">
        <v>4</v>
      </c>
      <c r="I711" s="8" t="n">
        <v>4</v>
      </c>
      <c r="J711" s="8" t="n">
        <v>40</v>
      </c>
      <c r="K711" s="8" t="n">
        <f aca="false">I711*J711</f>
        <v>160</v>
      </c>
      <c r="L711" s="8" t="n">
        <f aca="false">I711*J711</f>
        <v>160</v>
      </c>
    </row>
    <row r="712" customFormat="false" ht="14.25" hidden="false" customHeight="false" outlineLevel="0" collapsed="false">
      <c r="A712" s="4" t="n">
        <v>101216</v>
      </c>
      <c r="B712" s="8" t="n">
        <v>710</v>
      </c>
      <c r="C712" s="8" t="s">
        <v>2865</v>
      </c>
      <c r="D712" s="9" t="s">
        <v>2866</v>
      </c>
      <c r="E712" s="8" t="s">
        <v>2867</v>
      </c>
      <c r="F712" s="12"/>
      <c r="G712" s="8" t="s">
        <v>1516</v>
      </c>
      <c r="H712" s="8" t="n">
        <v>6</v>
      </c>
      <c r="I712" s="8" t="n">
        <v>4</v>
      </c>
      <c r="J712" s="8" t="n">
        <v>210</v>
      </c>
      <c r="K712" s="8" t="n">
        <f aca="false">I712*J712</f>
        <v>840</v>
      </c>
      <c r="L712" s="8" t="n">
        <f aca="false">I712*J712</f>
        <v>840</v>
      </c>
    </row>
    <row r="713" customFormat="false" ht="14.25" hidden="false" customHeight="false" outlineLevel="0" collapsed="false">
      <c r="A713" s="4" t="n">
        <v>103387</v>
      </c>
      <c r="B713" s="8" t="n">
        <v>711</v>
      </c>
      <c r="C713" s="8" t="s">
        <v>2868</v>
      </c>
      <c r="D713" s="9" t="s">
        <v>2869</v>
      </c>
      <c r="E713" s="8"/>
      <c r="F713" s="12"/>
      <c r="G713" s="8" t="s">
        <v>120</v>
      </c>
      <c r="H713" s="8" t="n">
        <v>6</v>
      </c>
      <c r="I713" s="8" t="n">
        <v>4</v>
      </c>
      <c r="J713" s="8" t="n">
        <v>96</v>
      </c>
      <c r="K713" s="8" t="n">
        <f aca="false">I713*J713</f>
        <v>384</v>
      </c>
      <c r="L713" s="8" t="n">
        <f aca="false">I713*J713</f>
        <v>384</v>
      </c>
    </row>
    <row r="714" customFormat="false" ht="14.25" hidden="false" customHeight="false" outlineLevel="0" collapsed="false">
      <c r="A714" s="4" t="n">
        <v>154054</v>
      </c>
      <c r="B714" s="8" t="n">
        <v>712</v>
      </c>
      <c r="C714" s="8" t="s">
        <v>2870</v>
      </c>
      <c r="D714" s="9" t="s">
        <v>2871</v>
      </c>
      <c r="E714" s="8" t="s">
        <v>2872</v>
      </c>
      <c r="F714" s="12" t="s">
        <v>2873</v>
      </c>
      <c r="G714" s="8" t="s">
        <v>406</v>
      </c>
      <c r="H714" s="8" t="n">
        <v>4</v>
      </c>
      <c r="I714" s="8" t="n">
        <v>4</v>
      </c>
      <c r="J714" s="8" t="n">
        <v>40</v>
      </c>
      <c r="K714" s="8" t="n">
        <f aca="false">I714*J714</f>
        <v>160</v>
      </c>
      <c r="L714" s="8" t="n">
        <f aca="false">I714*J714</f>
        <v>160</v>
      </c>
    </row>
    <row r="715" customFormat="false" ht="14.25" hidden="false" customHeight="false" outlineLevel="0" collapsed="false">
      <c r="A715" s="4" t="n">
        <v>101105</v>
      </c>
      <c r="B715" s="8" t="n">
        <v>713</v>
      </c>
      <c r="C715" s="8" t="s">
        <v>2874</v>
      </c>
      <c r="D715" s="9" t="s">
        <v>2875</v>
      </c>
      <c r="E715" s="8" t="s">
        <v>1420</v>
      </c>
      <c r="F715" s="12"/>
      <c r="G715" s="8" t="s">
        <v>1368</v>
      </c>
      <c r="H715" s="8" t="n">
        <v>12</v>
      </c>
      <c r="I715" s="8" t="n">
        <v>4</v>
      </c>
      <c r="J715" s="8" t="n">
        <v>240</v>
      </c>
      <c r="K715" s="8" t="n">
        <f aca="false">I715*J715</f>
        <v>960</v>
      </c>
      <c r="L715" s="8" t="n">
        <f aca="false">I715*J715</f>
        <v>960</v>
      </c>
    </row>
    <row r="716" customFormat="false" ht="14.25" hidden="false" customHeight="false" outlineLevel="0" collapsed="false">
      <c r="A716" s="4" t="n">
        <v>134100</v>
      </c>
      <c r="B716" s="8" t="n">
        <v>714</v>
      </c>
      <c r="C716" s="8" t="s">
        <v>2876</v>
      </c>
      <c r="D716" s="9" t="s">
        <v>2877</v>
      </c>
      <c r="E716" s="8"/>
      <c r="F716" s="12" t="s">
        <v>2878</v>
      </c>
      <c r="G716" s="8" t="s">
        <v>1516</v>
      </c>
      <c r="H716" s="8" t="n">
        <v>12</v>
      </c>
      <c r="I716" s="8" t="n">
        <v>4</v>
      </c>
      <c r="J716" s="8" t="n">
        <v>144</v>
      </c>
      <c r="K716" s="8" t="n">
        <f aca="false">I716*J716</f>
        <v>576</v>
      </c>
      <c r="L716" s="8" t="n">
        <f aca="false">I716*J716</f>
        <v>576</v>
      </c>
    </row>
    <row r="717" customFormat="false" ht="14.25" hidden="false" customHeight="false" outlineLevel="0" collapsed="false">
      <c r="A717" s="4" t="n">
        <v>104082</v>
      </c>
      <c r="B717" s="8" t="n">
        <v>715</v>
      </c>
      <c r="C717" s="8" t="s">
        <v>2879</v>
      </c>
      <c r="D717" s="9" t="s">
        <v>2880</v>
      </c>
      <c r="E717" s="8"/>
      <c r="F717" s="12" t="s">
        <v>2881</v>
      </c>
      <c r="G717" s="8" t="s">
        <v>2882</v>
      </c>
      <c r="H717" s="8" t="n">
        <v>12</v>
      </c>
      <c r="I717" s="8" t="n">
        <v>4</v>
      </c>
      <c r="J717" s="8" t="n">
        <v>18</v>
      </c>
      <c r="K717" s="8" t="n">
        <f aca="false">I717*J717</f>
        <v>72</v>
      </c>
      <c r="L717" s="8" t="n">
        <f aca="false">I717*J717</f>
        <v>72</v>
      </c>
    </row>
    <row r="718" customFormat="false" ht="14.25" hidden="false" customHeight="false" outlineLevel="0" collapsed="false">
      <c r="A718" s="4" t="n">
        <v>112051</v>
      </c>
      <c r="B718" s="8" t="n">
        <v>716</v>
      </c>
      <c r="C718" s="8" t="s">
        <v>2883</v>
      </c>
      <c r="D718" s="9" t="s">
        <v>2884</v>
      </c>
      <c r="E718" s="8" t="s">
        <v>2885</v>
      </c>
      <c r="F718" s="12" t="s">
        <v>2886</v>
      </c>
      <c r="G718" s="8" t="s">
        <v>2627</v>
      </c>
      <c r="H718" s="8" t="n">
        <v>6</v>
      </c>
      <c r="I718" s="8" t="n">
        <v>4</v>
      </c>
      <c r="J718" s="8" t="n">
        <v>72</v>
      </c>
      <c r="K718" s="8" t="n">
        <f aca="false">I718*J718</f>
        <v>288</v>
      </c>
      <c r="L718" s="8" t="n">
        <f aca="false">I718*J718</f>
        <v>288</v>
      </c>
    </row>
    <row r="719" customFormat="false" ht="14.25" hidden="false" customHeight="false" outlineLevel="0" collapsed="false">
      <c r="A719" s="4" t="n">
        <v>146019</v>
      </c>
      <c r="B719" s="8" t="n">
        <v>717</v>
      </c>
      <c r="C719" s="8" t="s">
        <v>2887</v>
      </c>
      <c r="D719" s="9" t="s">
        <v>2888</v>
      </c>
      <c r="E719" s="8"/>
      <c r="F719" s="12"/>
      <c r="G719" s="8" t="s">
        <v>1377</v>
      </c>
      <c r="H719" s="8" t="n">
        <v>6</v>
      </c>
      <c r="I719" s="8" t="n">
        <v>4</v>
      </c>
      <c r="J719" s="8" t="n">
        <v>120</v>
      </c>
      <c r="K719" s="8" t="n">
        <f aca="false">I719*J719</f>
        <v>480</v>
      </c>
      <c r="L719" s="8" t="n">
        <f aca="false">I719*J719</f>
        <v>480</v>
      </c>
    </row>
    <row r="720" customFormat="false" ht="14.25" hidden="false" customHeight="false" outlineLevel="0" collapsed="false">
      <c r="A720" s="4" t="n">
        <v>146197</v>
      </c>
      <c r="B720" s="8" t="n">
        <v>718</v>
      </c>
      <c r="C720" s="8" t="s">
        <v>2889</v>
      </c>
      <c r="D720" s="9" t="s">
        <v>2890</v>
      </c>
      <c r="E720" s="8" t="s">
        <v>2891</v>
      </c>
      <c r="F720" s="12" t="s">
        <v>2892</v>
      </c>
      <c r="G720" s="8" t="s">
        <v>485</v>
      </c>
      <c r="H720" s="8" t="n">
        <v>6</v>
      </c>
      <c r="I720" s="8" t="n">
        <v>4</v>
      </c>
      <c r="J720" s="8" t="n">
        <v>72</v>
      </c>
      <c r="K720" s="8" t="n">
        <f aca="false">I720*J720</f>
        <v>288</v>
      </c>
      <c r="L720" s="8" t="n">
        <f aca="false">I720*J720</f>
        <v>288</v>
      </c>
    </row>
    <row r="721" customFormat="false" ht="14.25" hidden="false" customHeight="false" outlineLevel="0" collapsed="false">
      <c r="A721" s="4" t="n">
        <v>146198</v>
      </c>
      <c r="B721" s="8" t="n">
        <v>719</v>
      </c>
      <c r="C721" s="8" t="s">
        <v>2893</v>
      </c>
      <c r="D721" s="9" t="s">
        <v>2894</v>
      </c>
      <c r="E721" s="8" t="s">
        <v>2895</v>
      </c>
      <c r="F721" s="12" t="s">
        <v>2896</v>
      </c>
      <c r="G721" s="8" t="s">
        <v>1368</v>
      </c>
      <c r="H721" s="8" t="n">
        <v>6</v>
      </c>
      <c r="I721" s="8" t="n">
        <v>4</v>
      </c>
      <c r="J721" s="8" t="n">
        <v>54</v>
      </c>
      <c r="K721" s="8" t="n">
        <f aca="false">I721*J721</f>
        <v>216</v>
      </c>
      <c r="L721" s="8" t="n">
        <f aca="false">I721*J721</f>
        <v>216</v>
      </c>
    </row>
    <row r="722" customFormat="false" ht="14.25" hidden="false" customHeight="false" outlineLevel="0" collapsed="false">
      <c r="A722" s="4" t="n">
        <v>103273</v>
      </c>
      <c r="B722" s="8" t="n">
        <v>720</v>
      </c>
      <c r="C722" s="8" t="s">
        <v>2897</v>
      </c>
      <c r="D722" s="9" t="s">
        <v>2898</v>
      </c>
      <c r="E722" s="8" t="s">
        <v>2899</v>
      </c>
      <c r="F722" s="12" t="s">
        <v>2900</v>
      </c>
      <c r="G722" s="8" t="s">
        <v>2901</v>
      </c>
      <c r="H722" s="8" t="n">
        <v>12</v>
      </c>
      <c r="I722" s="8" t="n">
        <v>4</v>
      </c>
      <c r="J722" s="8" t="n">
        <v>240</v>
      </c>
      <c r="K722" s="8" t="n">
        <f aca="false">I722*J722</f>
        <v>960</v>
      </c>
      <c r="L722" s="8" t="n">
        <f aca="false">I722*J722</f>
        <v>960</v>
      </c>
    </row>
    <row r="723" customFormat="false" ht="14.25" hidden="false" customHeight="false" outlineLevel="0" collapsed="false">
      <c r="A723" s="4" t="n">
        <v>101747</v>
      </c>
      <c r="B723" s="8" t="n">
        <v>721</v>
      </c>
      <c r="C723" s="8" t="s">
        <v>2902</v>
      </c>
      <c r="D723" s="9" t="s">
        <v>2903</v>
      </c>
      <c r="E723" s="8"/>
      <c r="F723" s="12"/>
      <c r="G723" s="8" t="s">
        <v>485</v>
      </c>
      <c r="H723" s="8" t="n">
        <v>6</v>
      </c>
      <c r="I723" s="8" t="n">
        <v>4</v>
      </c>
      <c r="J723" s="8" t="n">
        <v>234</v>
      </c>
      <c r="K723" s="8" t="n">
        <f aca="false">I723*J723</f>
        <v>936</v>
      </c>
      <c r="L723" s="8" t="n">
        <f aca="false">I723*J723</f>
        <v>936</v>
      </c>
    </row>
    <row r="724" customFormat="false" ht="14.25" hidden="false" customHeight="false" outlineLevel="0" collapsed="false">
      <c r="A724" s="4" t="n">
        <v>103354</v>
      </c>
      <c r="B724" s="8" t="n">
        <v>722</v>
      </c>
      <c r="C724" s="8" t="s">
        <v>2904</v>
      </c>
      <c r="D724" s="9" t="s">
        <v>2905</v>
      </c>
      <c r="E724" s="8"/>
      <c r="F724" s="12"/>
      <c r="G724" s="8" t="s">
        <v>2627</v>
      </c>
      <c r="H724" s="8" t="n">
        <v>1</v>
      </c>
      <c r="I724" s="8" t="n">
        <v>4</v>
      </c>
      <c r="J724" s="8" t="n">
        <v>68</v>
      </c>
      <c r="K724" s="8" t="n">
        <f aca="false">I724*J724</f>
        <v>272</v>
      </c>
      <c r="L724" s="8" t="n">
        <f aca="false">I724*J724</f>
        <v>272</v>
      </c>
    </row>
    <row r="725" customFormat="false" ht="14.25" hidden="false" customHeight="false" outlineLevel="0" collapsed="false">
      <c r="A725" s="4" t="n">
        <v>103345</v>
      </c>
      <c r="B725" s="8" t="n">
        <v>723</v>
      </c>
      <c r="C725" s="8" t="s">
        <v>2906</v>
      </c>
      <c r="D725" s="9" t="s">
        <v>2907</v>
      </c>
      <c r="E725" s="8" t="s">
        <v>2908</v>
      </c>
      <c r="F725" s="12" t="s">
        <v>2909</v>
      </c>
      <c r="G725" s="8" t="s">
        <v>2910</v>
      </c>
      <c r="H725" s="8" t="n">
        <v>52</v>
      </c>
      <c r="I725" s="8" t="n">
        <v>4</v>
      </c>
      <c r="J725" s="8" t="n">
        <v>1560</v>
      </c>
      <c r="K725" s="8" t="n">
        <f aca="false">I725*J725</f>
        <v>6240</v>
      </c>
      <c r="L725" s="8" t="n">
        <f aca="false">I725*J725</f>
        <v>6240</v>
      </c>
    </row>
    <row r="726" customFormat="false" ht="14.25" hidden="false" customHeight="false" outlineLevel="0" collapsed="false">
      <c r="A726" s="4" t="n">
        <v>102054</v>
      </c>
      <c r="B726" s="8" t="n">
        <v>724</v>
      </c>
      <c r="C726" s="8" t="s">
        <v>2911</v>
      </c>
      <c r="D726" s="9" t="s">
        <v>2912</v>
      </c>
      <c r="E726" s="8" t="s">
        <v>2913</v>
      </c>
      <c r="F726" s="12" t="s">
        <v>2914</v>
      </c>
      <c r="G726" s="8" t="s">
        <v>1516</v>
      </c>
      <c r="H726" s="8" t="n">
        <v>6</v>
      </c>
      <c r="I726" s="8" t="n">
        <v>4</v>
      </c>
      <c r="J726" s="8" t="n">
        <v>108</v>
      </c>
      <c r="K726" s="8" t="n">
        <f aca="false">I726*J726</f>
        <v>432</v>
      </c>
      <c r="L726" s="8" t="n">
        <f aca="false">I726*J726</f>
        <v>432</v>
      </c>
    </row>
    <row r="727" customFormat="false" ht="14.25" hidden="false" customHeight="false" outlineLevel="0" collapsed="false">
      <c r="A727" s="4" t="n">
        <v>101442</v>
      </c>
      <c r="B727" s="8" t="n">
        <v>725</v>
      </c>
      <c r="C727" s="8" t="s">
        <v>2915</v>
      </c>
      <c r="D727" s="9" t="s">
        <v>2916</v>
      </c>
      <c r="E727" s="8"/>
      <c r="F727" s="12"/>
      <c r="G727" s="8" t="s">
        <v>2917</v>
      </c>
      <c r="H727" s="8" t="n">
        <v>12</v>
      </c>
      <c r="I727" s="8" t="n">
        <v>4</v>
      </c>
      <c r="J727" s="8" t="n">
        <v>300</v>
      </c>
      <c r="K727" s="8" t="n">
        <f aca="false">I727*J727</f>
        <v>1200</v>
      </c>
      <c r="L727" s="8" t="n">
        <f aca="false">I727*J727</f>
        <v>1200</v>
      </c>
    </row>
    <row r="728" customFormat="false" ht="14.25" hidden="false" customHeight="false" outlineLevel="0" collapsed="false">
      <c r="A728" s="4" t="n">
        <v>101097</v>
      </c>
      <c r="B728" s="8" t="n">
        <v>726</v>
      </c>
      <c r="C728" s="8" t="s">
        <v>2918</v>
      </c>
      <c r="D728" s="9" t="s">
        <v>2919</v>
      </c>
      <c r="E728" s="8"/>
      <c r="F728" s="12"/>
      <c r="G728" s="8" t="s">
        <v>2920</v>
      </c>
      <c r="H728" s="8" t="n">
        <v>12</v>
      </c>
      <c r="I728" s="8" t="n">
        <v>4</v>
      </c>
      <c r="J728" s="8" t="n">
        <v>300</v>
      </c>
      <c r="K728" s="8" t="n">
        <f aca="false">I728*J728</f>
        <v>1200</v>
      </c>
      <c r="L728" s="8" t="n">
        <f aca="false">I728*J728</f>
        <v>1200</v>
      </c>
    </row>
    <row r="729" customFormat="false" ht="14.25" hidden="false" customHeight="false" outlineLevel="0" collapsed="false">
      <c r="A729" s="4" t="n">
        <v>132289</v>
      </c>
      <c r="B729" s="8" t="n">
        <v>727</v>
      </c>
      <c r="C729" s="8" t="s">
        <v>2921</v>
      </c>
      <c r="D729" s="9" t="s">
        <v>2922</v>
      </c>
      <c r="E729" s="8" t="s">
        <v>2923</v>
      </c>
      <c r="F729" s="12"/>
      <c r="G729" s="8" t="s">
        <v>2924</v>
      </c>
      <c r="H729" s="8" t="n">
        <v>4</v>
      </c>
      <c r="I729" s="8" t="n">
        <v>4</v>
      </c>
      <c r="J729" s="8" t="n">
        <v>60</v>
      </c>
      <c r="K729" s="8" t="n">
        <f aca="false">I729*J729</f>
        <v>240</v>
      </c>
      <c r="L729" s="8" t="n">
        <f aca="false">I729*J729</f>
        <v>240</v>
      </c>
    </row>
    <row r="730" customFormat="false" ht="14.25" hidden="false" customHeight="false" outlineLevel="0" collapsed="false">
      <c r="A730" s="4" t="n">
        <v>102512</v>
      </c>
      <c r="B730" s="8" t="n">
        <v>728</v>
      </c>
      <c r="C730" s="8" t="s">
        <v>2925</v>
      </c>
      <c r="D730" s="9" t="s">
        <v>2926</v>
      </c>
      <c r="E730" s="8"/>
      <c r="F730" s="12" t="s">
        <v>2927</v>
      </c>
      <c r="G730" s="8" t="s">
        <v>1516</v>
      </c>
      <c r="H730" s="8" t="n">
        <v>12</v>
      </c>
      <c r="I730" s="8" t="n">
        <v>4</v>
      </c>
      <c r="J730" s="8" t="n">
        <v>840</v>
      </c>
      <c r="K730" s="8" t="n">
        <f aca="false">I730*J730</f>
        <v>3360</v>
      </c>
      <c r="L730" s="8" t="n">
        <f aca="false">I730*J730</f>
        <v>3360</v>
      </c>
    </row>
    <row r="731" customFormat="false" ht="14.25" hidden="false" customHeight="false" outlineLevel="0" collapsed="false">
      <c r="A731" s="4" t="n">
        <v>110138</v>
      </c>
      <c r="B731" s="8" t="n">
        <v>729</v>
      </c>
      <c r="C731" s="8" t="s">
        <v>2928</v>
      </c>
      <c r="D731" s="9" t="s">
        <v>2929</v>
      </c>
      <c r="E731" s="8" t="s">
        <v>2930</v>
      </c>
      <c r="F731" s="12" t="s">
        <v>2931</v>
      </c>
      <c r="G731" s="8" t="s">
        <v>1368</v>
      </c>
      <c r="H731" s="8" t="n">
        <v>6</v>
      </c>
      <c r="I731" s="8" t="n">
        <v>4</v>
      </c>
      <c r="J731" s="8" t="n">
        <v>60</v>
      </c>
      <c r="K731" s="8" t="n">
        <f aca="false">I731*J731</f>
        <v>240</v>
      </c>
      <c r="L731" s="8" t="n">
        <f aca="false">I731*J731</f>
        <v>240</v>
      </c>
    </row>
    <row r="732" customFormat="false" ht="14.25" hidden="false" customHeight="false" outlineLevel="0" collapsed="false">
      <c r="A732" s="4" t="n">
        <v>128012</v>
      </c>
      <c r="B732" s="8" t="n">
        <v>730</v>
      </c>
      <c r="C732" s="8" t="s">
        <v>2932</v>
      </c>
      <c r="D732" s="9" t="s">
        <v>2933</v>
      </c>
      <c r="E732" s="8" t="s">
        <v>2934</v>
      </c>
      <c r="F732" s="12" t="s">
        <v>2935</v>
      </c>
      <c r="G732" s="8" t="s">
        <v>1430</v>
      </c>
      <c r="H732" s="8" t="n">
        <v>6</v>
      </c>
      <c r="I732" s="8" t="n">
        <v>4</v>
      </c>
      <c r="J732" s="8" t="n">
        <v>70</v>
      </c>
      <c r="K732" s="8" t="n">
        <f aca="false">I732*J732</f>
        <v>280</v>
      </c>
      <c r="L732" s="8" t="n">
        <f aca="false">I732*J732</f>
        <v>280</v>
      </c>
    </row>
    <row r="733" customFormat="false" ht="14.25" hidden="false" customHeight="false" outlineLevel="0" collapsed="false">
      <c r="A733" s="4" t="n">
        <v>101613</v>
      </c>
      <c r="B733" s="8" t="n">
        <v>731</v>
      </c>
      <c r="C733" s="8" t="s">
        <v>2936</v>
      </c>
      <c r="D733" s="9" t="s">
        <v>2937</v>
      </c>
      <c r="E733" s="8" t="s">
        <v>1611</v>
      </c>
      <c r="F733" s="12" t="s">
        <v>2938</v>
      </c>
      <c r="G733" s="8" t="s">
        <v>2939</v>
      </c>
      <c r="H733" s="8" t="n">
        <v>6</v>
      </c>
      <c r="I733" s="8" t="n">
        <v>4</v>
      </c>
      <c r="J733" s="8" t="n">
        <v>288</v>
      </c>
      <c r="K733" s="8" t="n">
        <f aca="false">I733*J733</f>
        <v>1152</v>
      </c>
      <c r="L733" s="8" t="n">
        <f aca="false">I733*J733</f>
        <v>1152</v>
      </c>
    </row>
    <row r="734" customFormat="false" ht="14.25" hidden="false" customHeight="false" outlineLevel="0" collapsed="false">
      <c r="A734" s="4" t="n">
        <v>102651</v>
      </c>
      <c r="B734" s="8" t="n">
        <v>732</v>
      </c>
      <c r="C734" s="8" t="s">
        <v>2940</v>
      </c>
      <c r="D734" s="9" t="s">
        <v>2941</v>
      </c>
      <c r="E734" s="8"/>
      <c r="F734" s="12"/>
      <c r="G734" s="8" t="s">
        <v>406</v>
      </c>
      <c r="H734" s="8" t="n">
        <v>6</v>
      </c>
      <c r="I734" s="8" t="n">
        <v>4</v>
      </c>
      <c r="J734" s="8" t="n">
        <v>408</v>
      </c>
      <c r="K734" s="8" t="n">
        <f aca="false">I734*J734</f>
        <v>1632</v>
      </c>
      <c r="L734" s="8" t="n">
        <f aca="false">I734*J734</f>
        <v>1632</v>
      </c>
    </row>
    <row r="735" customFormat="false" ht="14.25" hidden="false" customHeight="false" outlineLevel="0" collapsed="false">
      <c r="A735" s="4" t="n">
        <v>102395</v>
      </c>
      <c r="B735" s="8" t="n">
        <v>733</v>
      </c>
      <c r="C735" s="8" t="s">
        <v>2942</v>
      </c>
      <c r="D735" s="9" t="s">
        <v>2943</v>
      </c>
      <c r="E735" s="8" t="s">
        <v>2944</v>
      </c>
      <c r="F735" s="12" t="s">
        <v>2945</v>
      </c>
      <c r="G735" s="8" t="s">
        <v>1368</v>
      </c>
      <c r="H735" s="8" t="n">
        <v>36</v>
      </c>
      <c r="I735" s="8" t="n">
        <v>4</v>
      </c>
      <c r="J735" s="8" t="n">
        <v>1080</v>
      </c>
      <c r="K735" s="8" t="n">
        <f aca="false">I735*J735</f>
        <v>4320</v>
      </c>
      <c r="L735" s="8" t="n">
        <f aca="false">I735*J735</f>
        <v>4320</v>
      </c>
    </row>
    <row r="736" customFormat="false" ht="14.25" hidden="false" customHeight="false" outlineLevel="0" collapsed="false">
      <c r="A736" s="4" t="n">
        <v>108063</v>
      </c>
      <c r="B736" s="8" t="n">
        <v>734</v>
      </c>
      <c r="C736" s="8" t="s">
        <v>2946</v>
      </c>
      <c r="D736" s="9" t="s">
        <v>2947</v>
      </c>
      <c r="E736" s="8" t="s">
        <v>2948</v>
      </c>
      <c r="F736" s="12" t="s">
        <v>2949</v>
      </c>
      <c r="G736" s="8" t="s">
        <v>1368</v>
      </c>
      <c r="H736" s="8" t="n">
        <v>4</v>
      </c>
      <c r="I736" s="8" t="n">
        <v>4</v>
      </c>
      <c r="J736" s="8" t="n">
        <v>28</v>
      </c>
      <c r="K736" s="8" t="n">
        <f aca="false">I736*J736</f>
        <v>112</v>
      </c>
      <c r="L736" s="8" t="n">
        <f aca="false">I736*J736</f>
        <v>112</v>
      </c>
    </row>
    <row r="737" customFormat="false" ht="14.25" hidden="false" customHeight="false" outlineLevel="0" collapsed="false">
      <c r="A737" s="4" t="n">
        <v>104685</v>
      </c>
      <c r="B737" s="8" t="n">
        <v>735</v>
      </c>
      <c r="C737" s="8" t="s">
        <v>2950</v>
      </c>
      <c r="D737" s="9" t="s">
        <v>2951</v>
      </c>
      <c r="E737" s="8" t="s">
        <v>2952</v>
      </c>
      <c r="F737" s="12" t="s">
        <v>2953</v>
      </c>
      <c r="G737" s="8" t="s">
        <v>218</v>
      </c>
      <c r="H737" s="8" t="n">
        <v>12</v>
      </c>
      <c r="I737" s="8" t="n">
        <v>4</v>
      </c>
      <c r="J737" s="8" t="n">
        <v>216</v>
      </c>
      <c r="K737" s="8" t="n">
        <f aca="false">I737*J737</f>
        <v>864</v>
      </c>
      <c r="L737" s="8" t="n">
        <f aca="false">I737*J737</f>
        <v>864</v>
      </c>
    </row>
    <row r="738" customFormat="false" ht="14.25" hidden="false" customHeight="false" outlineLevel="0" collapsed="false">
      <c r="A738" s="4" t="n">
        <v>101474</v>
      </c>
      <c r="B738" s="8" t="n">
        <v>736</v>
      </c>
      <c r="C738" s="8" t="s">
        <v>2954</v>
      </c>
      <c r="D738" s="9" t="s">
        <v>2955</v>
      </c>
      <c r="E738" s="8"/>
      <c r="F738" s="12"/>
      <c r="G738" s="8" t="s">
        <v>1402</v>
      </c>
      <c r="H738" s="8" t="n">
        <v>1</v>
      </c>
      <c r="I738" s="8" t="n">
        <v>4</v>
      </c>
      <c r="J738" s="8" t="n">
        <v>310</v>
      </c>
      <c r="K738" s="8" t="n">
        <f aca="false">I738*J738</f>
        <v>1240</v>
      </c>
      <c r="L738" s="8" t="n">
        <f aca="false">I738*J738</f>
        <v>1240</v>
      </c>
    </row>
    <row r="739" customFormat="false" ht="14.25" hidden="false" customHeight="false" outlineLevel="0" collapsed="false">
      <c r="A739" s="4" t="n">
        <v>102164</v>
      </c>
      <c r="B739" s="8" t="n">
        <v>737</v>
      </c>
      <c r="C739" s="8" t="s">
        <v>2956</v>
      </c>
      <c r="D739" s="9" t="s">
        <v>2957</v>
      </c>
      <c r="E739" s="8" t="s">
        <v>2958</v>
      </c>
      <c r="F739" s="12" t="s">
        <v>2959</v>
      </c>
      <c r="G739" s="8" t="s">
        <v>485</v>
      </c>
      <c r="H739" s="8" t="n">
        <v>6</v>
      </c>
      <c r="I739" s="8" t="n">
        <v>4</v>
      </c>
      <c r="J739" s="8" t="n">
        <v>72</v>
      </c>
      <c r="K739" s="8" t="n">
        <f aca="false">I739*J739</f>
        <v>288</v>
      </c>
      <c r="L739" s="8" t="n">
        <f aca="false">I739*J739</f>
        <v>288</v>
      </c>
    </row>
    <row r="740" customFormat="false" ht="14.25" hidden="false" customHeight="false" outlineLevel="0" collapsed="false">
      <c r="A740" s="4" t="n">
        <v>104585</v>
      </c>
      <c r="B740" s="8" t="n">
        <v>738</v>
      </c>
      <c r="C740" s="8" t="s">
        <v>2960</v>
      </c>
      <c r="D740" s="9" t="s">
        <v>2961</v>
      </c>
      <c r="E740" s="8"/>
      <c r="F740" s="12"/>
      <c r="G740" s="8" t="s">
        <v>1249</v>
      </c>
      <c r="H740" s="8" t="n">
        <v>6</v>
      </c>
      <c r="I740" s="8" t="n">
        <v>4</v>
      </c>
      <c r="J740" s="8" t="n">
        <v>90</v>
      </c>
      <c r="K740" s="8" t="n">
        <f aca="false">I740*J740</f>
        <v>360</v>
      </c>
      <c r="L740" s="8" t="n">
        <f aca="false">I740*J740</f>
        <v>360</v>
      </c>
    </row>
    <row r="741" customFormat="false" ht="14.25" hidden="false" customHeight="false" outlineLevel="0" collapsed="false">
      <c r="A741" s="4" t="n">
        <v>101417</v>
      </c>
      <c r="B741" s="8" t="n">
        <v>739</v>
      </c>
      <c r="C741" s="8" t="s">
        <v>2962</v>
      </c>
      <c r="D741" s="9" t="s">
        <v>2963</v>
      </c>
      <c r="E741" s="8"/>
      <c r="F741" s="12"/>
      <c r="G741" s="8" t="s">
        <v>205</v>
      </c>
      <c r="H741" s="8" t="n">
        <v>12</v>
      </c>
      <c r="I741" s="8" t="n">
        <v>4</v>
      </c>
      <c r="J741" s="8" t="n">
        <v>144</v>
      </c>
      <c r="K741" s="8" t="n">
        <f aca="false">I741*J741</f>
        <v>576</v>
      </c>
      <c r="L741" s="8" t="n">
        <f aca="false">I741*J741</f>
        <v>576</v>
      </c>
    </row>
    <row r="742" customFormat="false" ht="14.25" hidden="false" customHeight="false" outlineLevel="0" collapsed="false">
      <c r="A742" s="4" t="n">
        <v>102522</v>
      </c>
      <c r="B742" s="8" t="n">
        <v>740</v>
      </c>
      <c r="C742" s="8" t="s">
        <v>2964</v>
      </c>
      <c r="D742" s="9" t="s">
        <v>2965</v>
      </c>
      <c r="E742" s="8"/>
      <c r="F742" s="12"/>
      <c r="G742" s="8"/>
      <c r="H742" s="8" t="n">
        <v>4</v>
      </c>
      <c r="I742" s="8" t="n">
        <v>4</v>
      </c>
      <c r="J742" s="8" t="n">
        <v>40</v>
      </c>
      <c r="K742" s="8" t="n">
        <f aca="false">I742*J742</f>
        <v>160</v>
      </c>
      <c r="L742" s="8" t="n">
        <f aca="false">I742*J742</f>
        <v>160</v>
      </c>
    </row>
    <row r="743" customFormat="false" ht="14.25" hidden="false" customHeight="false" outlineLevel="0" collapsed="false">
      <c r="A743" s="4" t="n">
        <v>101463</v>
      </c>
      <c r="B743" s="8" t="n">
        <v>741</v>
      </c>
      <c r="C743" s="8" t="s">
        <v>2966</v>
      </c>
      <c r="D743" s="9" t="s">
        <v>2967</v>
      </c>
      <c r="E743" s="8"/>
      <c r="F743" s="12"/>
      <c r="G743" s="8" t="s">
        <v>1516</v>
      </c>
      <c r="H743" s="8" t="n">
        <v>4</v>
      </c>
      <c r="I743" s="8" t="n">
        <v>4</v>
      </c>
      <c r="J743" s="8" t="n">
        <v>192</v>
      </c>
      <c r="K743" s="8" t="n">
        <f aca="false">I743*J743</f>
        <v>768</v>
      </c>
      <c r="L743" s="8" t="n">
        <f aca="false">I743*J743</f>
        <v>768</v>
      </c>
    </row>
    <row r="744" customFormat="false" ht="14.25" hidden="false" customHeight="false" outlineLevel="0" collapsed="false">
      <c r="A744" s="4" t="n">
        <v>105987</v>
      </c>
      <c r="B744" s="8" t="n">
        <v>742</v>
      </c>
      <c r="C744" s="8" t="s">
        <v>2968</v>
      </c>
      <c r="D744" s="9" t="s">
        <v>2969</v>
      </c>
      <c r="E744" s="8" t="s">
        <v>2970</v>
      </c>
      <c r="F744" s="12" t="s">
        <v>2971</v>
      </c>
      <c r="G744" s="8" t="s">
        <v>218</v>
      </c>
      <c r="H744" s="8" t="n">
        <v>12</v>
      </c>
      <c r="I744" s="8" t="n">
        <v>4</v>
      </c>
      <c r="J744" s="8" t="n">
        <v>360</v>
      </c>
      <c r="K744" s="8" t="n">
        <f aca="false">I744*J744</f>
        <v>1440</v>
      </c>
      <c r="L744" s="8" t="n">
        <f aca="false">I744*J744</f>
        <v>1440</v>
      </c>
    </row>
    <row r="745" customFormat="false" ht="14.25" hidden="false" customHeight="false" outlineLevel="0" collapsed="false">
      <c r="A745" s="4" t="n">
        <v>111014</v>
      </c>
      <c r="B745" s="8" t="n">
        <v>743</v>
      </c>
      <c r="C745" s="8" t="s">
        <v>2972</v>
      </c>
      <c r="D745" s="9" t="s">
        <v>2973</v>
      </c>
      <c r="E745" s="8" t="s">
        <v>2974</v>
      </c>
      <c r="F745" s="12"/>
      <c r="G745" s="8" t="s">
        <v>1516</v>
      </c>
      <c r="H745" s="8" t="n">
        <v>12</v>
      </c>
      <c r="I745" s="8" t="n">
        <v>4</v>
      </c>
      <c r="J745" s="8" t="n">
        <v>720</v>
      </c>
      <c r="K745" s="8" t="n">
        <f aca="false">I745*J745</f>
        <v>2880</v>
      </c>
      <c r="L745" s="8" t="n">
        <f aca="false">I745*J745</f>
        <v>2880</v>
      </c>
    </row>
    <row r="746" customFormat="false" ht="14.25" hidden="false" customHeight="false" outlineLevel="0" collapsed="false">
      <c r="A746" s="4" t="n">
        <v>110081</v>
      </c>
      <c r="B746" s="8" t="n">
        <v>744</v>
      </c>
      <c r="C746" s="8" t="s">
        <v>2975</v>
      </c>
      <c r="D746" s="9" t="s">
        <v>2976</v>
      </c>
      <c r="E746" s="8" t="s">
        <v>2977</v>
      </c>
      <c r="F746" s="12"/>
      <c r="G746" s="8" t="s">
        <v>1389</v>
      </c>
      <c r="H746" s="8" t="n">
        <v>6</v>
      </c>
      <c r="I746" s="8" t="n">
        <v>4</v>
      </c>
      <c r="J746" s="8" t="n">
        <v>240</v>
      </c>
      <c r="K746" s="8" t="n">
        <f aca="false">I746*J746</f>
        <v>960</v>
      </c>
      <c r="L746" s="8" t="n">
        <f aca="false">I746*J746</f>
        <v>960</v>
      </c>
    </row>
    <row r="747" customFormat="false" ht="14.25" hidden="false" customHeight="false" outlineLevel="0" collapsed="false">
      <c r="A747" s="4" t="n">
        <v>101136</v>
      </c>
      <c r="B747" s="8" t="n">
        <v>745</v>
      </c>
      <c r="C747" s="8" t="s">
        <v>2978</v>
      </c>
      <c r="D747" s="9" t="s">
        <v>2979</v>
      </c>
      <c r="E747" s="8" t="s">
        <v>2980</v>
      </c>
      <c r="F747" s="12" t="s">
        <v>2981</v>
      </c>
      <c r="G747" s="8" t="s">
        <v>20</v>
      </c>
      <c r="H747" s="8" t="n">
        <v>6</v>
      </c>
      <c r="I747" s="8" t="n">
        <v>4</v>
      </c>
      <c r="J747" s="8" t="n">
        <v>120</v>
      </c>
      <c r="K747" s="8" t="n">
        <f aca="false">I747*J747</f>
        <v>480</v>
      </c>
      <c r="L747" s="8" t="n">
        <f aca="false">I747*J747</f>
        <v>480</v>
      </c>
    </row>
    <row r="748" customFormat="false" ht="14.25" hidden="false" customHeight="false" outlineLevel="0" collapsed="false">
      <c r="A748" s="4" t="n">
        <v>134099</v>
      </c>
      <c r="B748" s="8" t="n">
        <v>746</v>
      </c>
      <c r="C748" s="8" t="s">
        <v>2982</v>
      </c>
      <c r="D748" s="9" t="s">
        <v>2983</v>
      </c>
      <c r="E748" s="8" t="s">
        <v>2984</v>
      </c>
      <c r="F748" s="12" t="s">
        <v>2985</v>
      </c>
      <c r="G748" s="8" t="s">
        <v>20</v>
      </c>
      <c r="H748" s="8" t="n">
        <v>6</v>
      </c>
      <c r="I748" s="8" t="n">
        <v>4</v>
      </c>
      <c r="J748" s="8" t="n">
        <v>72</v>
      </c>
      <c r="K748" s="8" t="n">
        <f aca="false">I748*J748</f>
        <v>288</v>
      </c>
      <c r="L748" s="8" t="n">
        <f aca="false">I748*J748</f>
        <v>288</v>
      </c>
    </row>
    <row r="749" customFormat="false" ht="14.25" hidden="false" customHeight="false" outlineLevel="0" collapsed="false">
      <c r="A749" s="4" t="n">
        <v>103341</v>
      </c>
      <c r="B749" s="8" t="n">
        <v>747</v>
      </c>
      <c r="C749" s="8" t="s">
        <v>2986</v>
      </c>
      <c r="D749" s="9" t="s">
        <v>2987</v>
      </c>
      <c r="E749" s="8" t="s">
        <v>2988</v>
      </c>
      <c r="F749" s="12" t="s">
        <v>2989</v>
      </c>
      <c r="G749" s="8"/>
      <c r="H749" s="8" t="n">
        <v>12</v>
      </c>
      <c r="I749" s="8" t="n">
        <v>4</v>
      </c>
      <c r="J749" s="8" t="n">
        <v>321.6</v>
      </c>
      <c r="K749" s="8" t="n">
        <f aca="false">I749*J749</f>
        <v>1286.4</v>
      </c>
      <c r="L749" s="8" t="n">
        <f aca="false">I749*J749</f>
        <v>1286.4</v>
      </c>
    </row>
    <row r="750" customFormat="false" ht="14.25" hidden="false" customHeight="false" outlineLevel="0" collapsed="false">
      <c r="A750" s="4" t="n">
        <v>100029</v>
      </c>
      <c r="B750" s="8" t="n">
        <v>748</v>
      </c>
      <c r="C750" s="8" t="s">
        <v>2990</v>
      </c>
      <c r="D750" s="9" t="s">
        <v>2991</v>
      </c>
      <c r="E750" s="8" t="s">
        <v>2992</v>
      </c>
      <c r="F750" s="12" t="s">
        <v>2993</v>
      </c>
      <c r="G750" s="8" t="s">
        <v>485</v>
      </c>
      <c r="H750" s="8" t="n">
        <v>4</v>
      </c>
      <c r="I750" s="8" t="n">
        <v>4</v>
      </c>
      <c r="J750" s="8" t="n">
        <v>100</v>
      </c>
      <c r="K750" s="8" t="n">
        <f aca="false">I750*J750</f>
        <v>400</v>
      </c>
      <c r="L750" s="8" t="n">
        <f aca="false">I750*J750</f>
        <v>400</v>
      </c>
    </row>
    <row r="751" customFormat="false" ht="14.25" hidden="false" customHeight="false" outlineLevel="0" collapsed="false">
      <c r="A751" s="4" t="n">
        <v>102994</v>
      </c>
      <c r="B751" s="8" t="n">
        <v>749</v>
      </c>
      <c r="C751" s="8" t="s">
        <v>2994</v>
      </c>
      <c r="D751" s="9" t="s">
        <v>2995</v>
      </c>
      <c r="E751" s="8"/>
      <c r="F751" s="12"/>
      <c r="G751" s="8" t="s">
        <v>1634</v>
      </c>
      <c r="H751" s="8" t="n">
        <v>12</v>
      </c>
      <c r="I751" s="8" t="n">
        <v>4</v>
      </c>
      <c r="J751" s="8" t="n">
        <v>300</v>
      </c>
      <c r="K751" s="8" t="n">
        <f aca="false">I751*J751</f>
        <v>1200</v>
      </c>
      <c r="L751" s="8" t="n">
        <f aca="false">I751*J751</f>
        <v>1200</v>
      </c>
    </row>
    <row r="752" customFormat="false" ht="14.25" hidden="false" customHeight="false" outlineLevel="0" collapsed="false">
      <c r="A752" s="4" t="n">
        <v>101475</v>
      </c>
      <c r="B752" s="8" t="n">
        <v>750</v>
      </c>
      <c r="C752" s="8" t="s">
        <v>2996</v>
      </c>
      <c r="D752" s="9" t="s">
        <v>2997</v>
      </c>
      <c r="E752" s="8"/>
      <c r="F752" s="12"/>
      <c r="G752" s="8" t="s">
        <v>2998</v>
      </c>
      <c r="H752" s="8" t="n">
        <v>6</v>
      </c>
      <c r="I752" s="8" t="n">
        <v>4</v>
      </c>
      <c r="J752" s="8" t="n">
        <v>87</v>
      </c>
      <c r="K752" s="8" t="n">
        <f aca="false">I752*J752</f>
        <v>348</v>
      </c>
      <c r="L752" s="8" t="n">
        <f aca="false">I752*J752</f>
        <v>348</v>
      </c>
    </row>
    <row r="753" customFormat="false" ht="14.25" hidden="false" customHeight="false" outlineLevel="0" collapsed="false">
      <c r="A753" s="4" t="n">
        <v>101534</v>
      </c>
      <c r="B753" s="8" t="n">
        <v>751</v>
      </c>
      <c r="C753" s="8" t="s">
        <v>2999</v>
      </c>
      <c r="D753" s="9" t="s">
        <v>3000</v>
      </c>
      <c r="E753" s="8"/>
      <c r="F753" s="12"/>
      <c r="G753" s="8" t="s">
        <v>485</v>
      </c>
      <c r="H753" s="8" t="n">
        <v>12</v>
      </c>
      <c r="I753" s="8" t="n">
        <v>4</v>
      </c>
      <c r="J753" s="8" t="n">
        <v>215</v>
      </c>
      <c r="K753" s="8" t="n">
        <f aca="false">I753*J753</f>
        <v>860</v>
      </c>
      <c r="L753" s="8" t="n">
        <f aca="false">I753*J753</f>
        <v>860</v>
      </c>
    </row>
    <row r="754" customFormat="false" ht="14.25" hidden="false" customHeight="false" outlineLevel="0" collapsed="false">
      <c r="A754" s="4" t="n">
        <v>104179</v>
      </c>
      <c r="B754" s="8" t="n">
        <v>752</v>
      </c>
      <c r="C754" s="8" t="s">
        <v>3001</v>
      </c>
      <c r="D754" s="9" t="s">
        <v>3002</v>
      </c>
      <c r="E754" s="8"/>
      <c r="F754" s="12"/>
      <c r="G754" s="8" t="s">
        <v>485</v>
      </c>
      <c r="H754" s="8" t="n">
        <v>12</v>
      </c>
      <c r="I754" s="8" t="n">
        <v>4</v>
      </c>
      <c r="J754" s="8" t="n">
        <v>390</v>
      </c>
      <c r="K754" s="8" t="n">
        <f aca="false">I754*J754</f>
        <v>1560</v>
      </c>
      <c r="L754" s="8" t="n">
        <f aca="false">I754*J754</f>
        <v>1560</v>
      </c>
    </row>
    <row r="755" customFormat="false" ht="14.25" hidden="false" customHeight="false" outlineLevel="0" collapsed="false">
      <c r="A755" s="4" t="n">
        <v>103392</v>
      </c>
      <c r="B755" s="8" t="n">
        <v>753</v>
      </c>
      <c r="C755" s="8" t="s">
        <v>3003</v>
      </c>
      <c r="D755" s="9" t="s">
        <v>3004</v>
      </c>
      <c r="E755" s="8" t="s">
        <v>1054</v>
      </c>
      <c r="F755" s="12" t="s">
        <v>3005</v>
      </c>
      <c r="G755" s="8"/>
      <c r="H755" s="8" t="n">
        <v>12</v>
      </c>
      <c r="I755" s="8" t="n">
        <v>4</v>
      </c>
      <c r="J755" s="8" t="n">
        <v>936</v>
      </c>
      <c r="K755" s="8" t="n">
        <f aca="false">I755*J755</f>
        <v>3744</v>
      </c>
      <c r="L755" s="8" t="n">
        <f aca="false">I755*J755</f>
        <v>3744</v>
      </c>
    </row>
    <row r="756" customFormat="false" ht="14.25" hidden="false" customHeight="false" outlineLevel="0" collapsed="false">
      <c r="A756" s="4" t="n">
        <v>102901</v>
      </c>
      <c r="B756" s="8" t="n">
        <v>754</v>
      </c>
      <c r="C756" s="8" t="s">
        <v>3006</v>
      </c>
      <c r="D756" s="9" t="s">
        <v>3007</v>
      </c>
      <c r="E756" s="8"/>
      <c r="F756" s="12"/>
      <c r="G756" s="8" t="s">
        <v>485</v>
      </c>
      <c r="H756" s="8" t="n">
        <v>12</v>
      </c>
      <c r="I756" s="8" t="n">
        <v>4</v>
      </c>
      <c r="J756" s="8" t="n">
        <v>300</v>
      </c>
      <c r="K756" s="8" t="n">
        <f aca="false">I756*J756</f>
        <v>1200</v>
      </c>
      <c r="L756" s="8" t="n">
        <f aca="false">I756*J756</f>
        <v>1200</v>
      </c>
    </row>
    <row r="757" customFormat="false" ht="14.25" hidden="false" customHeight="false" outlineLevel="0" collapsed="false">
      <c r="A757" s="4" t="n">
        <v>102353</v>
      </c>
      <c r="B757" s="8" t="n">
        <v>755</v>
      </c>
      <c r="C757" s="8" t="s">
        <v>3008</v>
      </c>
      <c r="D757" s="9" t="s">
        <v>3009</v>
      </c>
      <c r="E757" s="8"/>
      <c r="F757" s="12" t="s">
        <v>3010</v>
      </c>
      <c r="G757" s="8" t="s">
        <v>773</v>
      </c>
      <c r="H757" s="8" t="n">
        <v>4</v>
      </c>
      <c r="I757" s="8" t="n">
        <v>4</v>
      </c>
      <c r="J757" s="8" t="n">
        <v>16</v>
      </c>
      <c r="K757" s="8" t="n">
        <f aca="false">I757*J757</f>
        <v>64</v>
      </c>
      <c r="L757" s="8" t="n">
        <f aca="false">I757*J757</f>
        <v>64</v>
      </c>
    </row>
    <row r="758" customFormat="false" ht="14.25" hidden="false" customHeight="false" outlineLevel="0" collapsed="false">
      <c r="A758" s="4" t="n">
        <v>101309</v>
      </c>
      <c r="B758" s="8" t="n">
        <v>756</v>
      </c>
      <c r="C758" s="8" t="s">
        <v>3011</v>
      </c>
      <c r="D758" s="9" t="s">
        <v>3012</v>
      </c>
      <c r="E758" s="8" t="s">
        <v>3013</v>
      </c>
      <c r="F758" s="12" t="s">
        <v>3014</v>
      </c>
      <c r="G758" s="8" t="s">
        <v>3015</v>
      </c>
      <c r="H758" s="8" t="n">
        <v>6</v>
      </c>
      <c r="I758" s="8" t="n">
        <v>4</v>
      </c>
      <c r="J758" s="8" t="n">
        <v>228</v>
      </c>
      <c r="K758" s="8" t="n">
        <f aca="false">I758*J758</f>
        <v>912</v>
      </c>
      <c r="L758" s="8" t="n">
        <f aca="false">I758*J758</f>
        <v>912</v>
      </c>
    </row>
    <row r="759" customFormat="false" ht="14.25" hidden="false" customHeight="false" outlineLevel="0" collapsed="false">
      <c r="A759" s="4" t="n">
        <v>132184</v>
      </c>
      <c r="B759" s="8" t="n">
        <v>757</v>
      </c>
      <c r="C759" s="8" t="s">
        <v>3016</v>
      </c>
      <c r="D759" s="9" t="s">
        <v>3017</v>
      </c>
      <c r="E759" s="8" t="s">
        <v>3018</v>
      </c>
      <c r="F759" s="12" t="s">
        <v>3019</v>
      </c>
      <c r="G759" s="8" t="s">
        <v>1516</v>
      </c>
      <c r="H759" s="8" t="n">
        <v>12</v>
      </c>
      <c r="I759" s="8" t="n">
        <v>4</v>
      </c>
      <c r="J759" s="8" t="n">
        <v>192</v>
      </c>
      <c r="K759" s="8" t="n">
        <f aca="false">I759*J759</f>
        <v>768</v>
      </c>
      <c r="L759" s="8" t="n">
        <f aca="false">I759*J759</f>
        <v>768</v>
      </c>
    </row>
    <row r="760" customFormat="false" ht="14.25" hidden="false" customHeight="false" outlineLevel="0" collapsed="false">
      <c r="A760" s="4" t="n">
        <v>102528</v>
      </c>
      <c r="B760" s="8" t="n">
        <v>758</v>
      </c>
      <c r="C760" s="8" t="s">
        <v>3020</v>
      </c>
      <c r="D760" s="9" t="s">
        <v>3021</v>
      </c>
      <c r="E760" s="8"/>
      <c r="F760" s="12" t="s">
        <v>3022</v>
      </c>
      <c r="G760" s="8" t="s">
        <v>134</v>
      </c>
      <c r="H760" s="8" t="n">
        <v>4</v>
      </c>
      <c r="I760" s="8" t="n">
        <v>4</v>
      </c>
      <c r="J760" s="8" t="n">
        <v>112</v>
      </c>
      <c r="K760" s="8" t="n">
        <f aca="false">I760*J760</f>
        <v>448</v>
      </c>
      <c r="L760" s="8" t="n">
        <f aca="false">I760*J760</f>
        <v>448</v>
      </c>
    </row>
    <row r="761" customFormat="false" ht="14.25" hidden="false" customHeight="false" outlineLevel="0" collapsed="false">
      <c r="A761" s="4" t="n">
        <v>104304</v>
      </c>
      <c r="B761" s="8" t="n">
        <v>759</v>
      </c>
      <c r="C761" s="8" t="s">
        <v>3023</v>
      </c>
      <c r="D761" s="9" t="s">
        <v>3024</v>
      </c>
      <c r="E761" s="8" t="s">
        <v>1904</v>
      </c>
      <c r="F761" s="12"/>
      <c r="G761" s="8" t="s">
        <v>485</v>
      </c>
      <c r="H761" s="8" t="n">
        <v>12</v>
      </c>
      <c r="I761" s="8" t="n">
        <v>4</v>
      </c>
      <c r="J761" s="8" t="n">
        <v>180</v>
      </c>
      <c r="K761" s="8" t="n">
        <f aca="false">I761*J761</f>
        <v>720</v>
      </c>
      <c r="L761" s="8" t="n">
        <f aca="false">I761*J761</f>
        <v>720</v>
      </c>
    </row>
    <row r="762" customFormat="false" ht="14.25" hidden="false" customHeight="false" outlineLevel="0" collapsed="false">
      <c r="A762" s="4" t="n">
        <v>103375</v>
      </c>
      <c r="B762" s="8" t="n">
        <v>760</v>
      </c>
      <c r="C762" s="8" t="s">
        <v>3025</v>
      </c>
      <c r="D762" s="9" t="s">
        <v>3026</v>
      </c>
      <c r="E762" s="8"/>
      <c r="F762" s="12" t="s">
        <v>3027</v>
      </c>
      <c r="G762" s="8" t="s">
        <v>419</v>
      </c>
      <c r="H762" s="8" t="n">
        <v>12</v>
      </c>
      <c r="I762" s="8" t="n">
        <v>4</v>
      </c>
      <c r="J762" s="8" t="n">
        <v>180</v>
      </c>
      <c r="K762" s="8" t="n">
        <f aca="false">I762*J762</f>
        <v>720</v>
      </c>
      <c r="L762" s="8" t="n">
        <f aca="false">I762*J762</f>
        <v>720</v>
      </c>
    </row>
    <row r="763" customFormat="false" ht="14.25" hidden="false" customHeight="false" outlineLevel="0" collapsed="false">
      <c r="A763" s="4" t="n">
        <v>101733</v>
      </c>
      <c r="B763" s="8" t="n">
        <v>761</v>
      </c>
      <c r="C763" s="8" t="s">
        <v>3028</v>
      </c>
      <c r="D763" s="9" t="s">
        <v>3029</v>
      </c>
      <c r="E763" s="8"/>
      <c r="F763" s="12" t="s">
        <v>3030</v>
      </c>
      <c r="G763" s="8" t="s">
        <v>1368</v>
      </c>
      <c r="H763" s="8" t="n">
        <v>6</v>
      </c>
      <c r="I763" s="8" t="n">
        <v>4</v>
      </c>
      <c r="J763" s="8" t="n">
        <v>360</v>
      </c>
      <c r="K763" s="8" t="n">
        <f aca="false">I763*J763</f>
        <v>1440</v>
      </c>
      <c r="L763" s="8" t="n">
        <f aca="false">I763*J763</f>
        <v>1440</v>
      </c>
    </row>
    <row r="764" customFormat="false" ht="14.25" hidden="false" customHeight="false" outlineLevel="0" collapsed="false">
      <c r="A764" s="4" t="n">
        <v>100244</v>
      </c>
      <c r="B764" s="8" t="n">
        <v>762</v>
      </c>
      <c r="C764" s="8" t="s">
        <v>3031</v>
      </c>
      <c r="D764" s="9" t="s">
        <v>3032</v>
      </c>
      <c r="E764" s="8"/>
      <c r="F764" s="12"/>
      <c r="G764" s="8" t="s">
        <v>485</v>
      </c>
      <c r="H764" s="8" t="n">
        <v>10</v>
      </c>
      <c r="I764" s="8" t="n">
        <v>4</v>
      </c>
      <c r="J764" s="8" t="n">
        <v>500</v>
      </c>
      <c r="K764" s="8" t="n">
        <f aca="false">I764*J764</f>
        <v>2000</v>
      </c>
      <c r="L764" s="8" t="n">
        <f aca="false">I764*J764</f>
        <v>2000</v>
      </c>
    </row>
    <row r="765" customFormat="false" ht="14.25" hidden="false" customHeight="false" outlineLevel="0" collapsed="false">
      <c r="A765" s="4" t="n">
        <v>102409</v>
      </c>
      <c r="B765" s="8" t="n">
        <v>763</v>
      </c>
      <c r="C765" s="8" t="s">
        <v>3033</v>
      </c>
      <c r="D765" s="9" t="s">
        <v>3034</v>
      </c>
      <c r="E765" s="8" t="s">
        <v>3035</v>
      </c>
      <c r="F765" s="12" t="s">
        <v>3036</v>
      </c>
      <c r="G765" s="8" t="s">
        <v>1219</v>
      </c>
      <c r="H765" s="8" t="n">
        <v>6</v>
      </c>
      <c r="I765" s="8" t="n">
        <v>4</v>
      </c>
      <c r="J765" s="8" t="n">
        <v>180</v>
      </c>
      <c r="K765" s="8" t="n">
        <f aca="false">I765*J765</f>
        <v>720</v>
      </c>
      <c r="L765" s="8" t="n">
        <f aca="false">I765*J765</f>
        <v>720</v>
      </c>
    </row>
    <row r="766" customFormat="false" ht="14.25" hidden="false" customHeight="false" outlineLevel="0" collapsed="false">
      <c r="A766" s="4" t="n">
        <v>109014</v>
      </c>
      <c r="B766" s="8" t="n">
        <v>764</v>
      </c>
      <c r="C766" s="8" t="s">
        <v>3037</v>
      </c>
      <c r="D766" s="9" t="s">
        <v>3038</v>
      </c>
      <c r="E766" s="8" t="s">
        <v>1176</v>
      </c>
      <c r="F766" s="12" t="s">
        <v>3039</v>
      </c>
      <c r="G766" s="8" t="s">
        <v>3040</v>
      </c>
      <c r="H766" s="8" t="n">
        <v>4</v>
      </c>
      <c r="I766" s="8" t="n">
        <v>4</v>
      </c>
      <c r="J766" s="8" t="n">
        <v>100</v>
      </c>
      <c r="K766" s="8" t="n">
        <f aca="false">I766*J766</f>
        <v>400</v>
      </c>
      <c r="L766" s="8" t="n">
        <f aca="false">I766*J766</f>
        <v>400</v>
      </c>
    </row>
    <row r="767" customFormat="false" ht="14.25" hidden="false" customHeight="false" outlineLevel="0" collapsed="false">
      <c r="A767" s="4" t="n">
        <v>146007</v>
      </c>
      <c r="B767" s="8" t="n">
        <v>765</v>
      </c>
      <c r="C767" s="8" t="s">
        <v>3041</v>
      </c>
      <c r="D767" s="9" t="s">
        <v>3042</v>
      </c>
      <c r="E767" s="8" t="s">
        <v>3043</v>
      </c>
      <c r="F767" s="12" t="s">
        <v>3044</v>
      </c>
      <c r="G767" s="8" t="s">
        <v>107</v>
      </c>
      <c r="H767" s="8" t="n">
        <v>12</v>
      </c>
      <c r="I767" s="8" t="n">
        <v>4</v>
      </c>
      <c r="J767" s="8" t="n">
        <v>240</v>
      </c>
      <c r="K767" s="8" t="n">
        <f aca="false">I767*J767</f>
        <v>960</v>
      </c>
      <c r="L767" s="8" t="n">
        <f aca="false">I767*J767</f>
        <v>960</v>
      </c>
    </row>
    <row r="768" customFormat="false" ht="14.25" hidden="false" customHeight="false" outlineLevel="0" collapsed="false">
      <c r="A768" s="4" t="n">
        <v>20201490</v>
      </c>
      <c r="B768" s="8" t="n">
        <v>766</v>
      </c>
      <c r="C768" s="8" t="s">
        <v>3045</v>
      </c>
      <c r="D768" s="9" t="s">
        <v>3046</v>
      </c>
      <c r="E768" s="8" t="s">
        <v>329</v>
      </c>
      <c r="F768" s="12" t="s">
        <v>330</v>
      </c>
      <c r="G768" s="8" t="s">
        <v>312</v>
      </c>
      <c r="H768" s="8" t="n">
        <v>12</v>
      </c>
      <c r="I768" s="8" t="n">
        <v>4</v>
      </c>
      <c r="J768" s="8" t="n">
        <v>144</v>
      </c>
      <c r="K768" s="8" t="n">
        <f aca="false">I768*J768</f>
        <v>576</v>
      </c>
      <c r="L768" s="8" t="n">
        <f aca="false">I768*J768</f>
        <v>576</v>
      </c>
    </row>
    <row r="769" customFormat="false" ht="14.25" hidden="false" customHeight="false" outlineLevel="0" collapsed="false">
      <c r="A769" s="4" t="n">
        <v>20204550</v>
      </c>
      <c r="B769" s="8" t="n">
        <v>767</v>
      </c>
      <c r="C769" s="8" t="s">
        <v>3047</v>
      </c>
      <c r="D769" s="9" t="s">
        <v>3048</v>
      </c>
      <c r="E769" s="8" t="s">
        <v>3049</v>
      </c>
      <c r="F769" s="12" t="s">
        <v>3050</v>
      </c>
      <c r="G769" s="8" t="s">
        <v>732</v>
      </c>
      <c r="H769" s="8" t="n">
        <v>12</v>
      </c>
      <c r="I769" s="8" t="n">
        <v>4</v>
      </c>
      <c r="J769" s="8" t="n">
        <v>120</v>
      </c>
      <c r="K769" s="8" t="n">
        <f aca="false">I769*J769</f>
        <v>480</v>
      </c>
      <c r="L769" s="8" t="n">
        <f aca="false">I769*J769</f>
        <v>480</v>
      </c>
    </row>
    <row r="770" customFormat="false" ht="14.25" hidden="false" customHeight="false" outlineLevel="0" collapsed="false">
      <c r="A770" s="4" t="n">
        <v>20205470</v>
      </c>
      <c r="B770" s="8" t="n">
        <v>768</v>
      </c>
      <c r="C770" s="8" t="s">
        <v>3051</v>
      </c>
      <c r="D770" s="9" t="s">
        <v>3052</v>
      </c>
      <c r="E770" s="8" t="s">
        <v>3053</v>
      </c>
      <c r="F770" s="12" t="s">
        <v>3054</v>
      </c>
      <c r="G770" s="8" t="s">
        <v>3055</v>
      </c>
      <c r="H770" s="8" t="n">
        <v>12</v>
      </c>
      <c r="I770" s="8" t="n">
        <v>4</v>
      </c>
      <c r="J770" s="8" t="n">
        <v>180</v>
      </c>
      <c r="K770" s="8" t="n">
        <f aca="false">I770*J770</f>
        <v>720</v>
      </c>
      <c r="L770" s="8" t="n">
        <f aca="false">I770*J770</f>
        <v>720</v>
      </c>
    </row>
    <row r="771" customFormat="false" ht="14.25" hidden="false" customHeight="false" outlineLevel="0" collapsed="false">
      <c r="A771" s="4" t="n">
        <v>28004020</v>
      </c>
      <c r="B771" s="8" t="n">
        <v>769</v>
      </c>
      <c r="C771" s="8" t="s">
        <v>3056</v>
      </c>
      <c r="D771" s="9" t="s">
        <v>3057</v>
      </c>
      <c r="E771" s="8" t="s">
        <v>3058</v>
      </c>
      <c r="F771" s="12" t="s">
        <v>3059</v>
      </c>
      <c r="G771" s="8" t="s">
        <v>1634</v>
      </c>
      <c r="H771" s="8" t="n">
        <v>6</v>
      </c>
      <c r="I771" s="8" t="n">
        <v>4</v>
      </c>
      <c r="J771" s="8" t="n">
        <v>504</v>
      </c>
      <c r="K771" s="8" t="n">
        <f aca="false">I771*J771</f>
        <v>2016</v>
      </c>
      <c r="L771" s="8" t="n">
        <f aca="false">I771*J771</f>
        <v>2016</v>
      </c>
    </row>
    <row r="772" customFormat="false" ht="14.25" hidden="false" customHeight="false" outlineLevel="0" collapsed="false">
      <c r="A772" s="4" t="n">
        <v>28200310</v>
      </c>
      <c r="B772" s="8" t="n">
        <v>770</v>
      </c>
      <c r="C772" s="8" t="s">
        <v>3060</v>
      </c>
      <c r="D772" s="9" t="s">
        <v>3061</v>
      </c>
      <c r="E772" s="8" t="s">
        <v>3062</v>
      </c>
      <c r="F772" s="12" t="s">
        <v>3063</v>
      </c>
      <c r="G772" s="8" t="s">
        <v>419</v>
      </c>
      <c r="H772" s="8" t="n">
        <v>6</v>
      </c>
      <c r="I772" s="8" t="n">
        <v>4</v>
      </c>
      <c r="J772" s="8" t="n">
        <v>90</v>
      </c>
      <c r="K772" s="8" t="n">
        <f aca="false">I772*J772</f>
        <v>360</v>
      </c>
      <c r="L772" s="8" t="n">
        <f aca="false">I772*J772</f>
        <v>360</v>
      </c>
    </row>
    <row r="773" customFormat="false" ht="14.25" hidden="false" customHeight="false" outlineLevel="0" collapsed="false">
      <c r="A773" s="4" t="n">
        <v>28202740</v>
      </c>
      <c r="B773" s="8" t="n">
        <v>771</v>
      </c>
      <c r="C773" s="8" t="s">
        <v>3064</v>
      </c>
      <c r="D773" s="9" t="s">
        <v>3065</v>
      </c>
      <c r="E773" s="8" t="s">
        <v>1335</v>
      </c>
      <c r="F773" s="12" t="s">
        <v>3066</v>
      </c>
      <c r="G773" s="8" t="s">
        <v>3067</v>
      </c>
      <c r="H773" s="8" t="n">
        <v>6</v>
      </c>
      <c r="I773" s="8" t="n">
        <v>4</v>
      </c>
      <c r="J773" s="8" t="n">
        <v>300</v>
      </c>
      <c r="K773" s="8" t="n">
        <f aca="false">I773*J773</f>
        <v>1200</v>
      </c>
      <c r="L773" s="8" t="n">
        <f aca="false">I773*J773</f>
        <v>1200</v>
      </c>
    </row>
    <row r="774" customFormat="false" ht="14.25" hidden="false" customHeight="false" outlineLevel="0" collapsed="false">
      <c r="A774" s="4" t="n">
        <v>30601210</v>
      </c>
      <c r="B774" s="8" t="n">
        <v>772</v>
      </c>
      <c r="C774" s="8" t="s">
        <v>3068</v>
      </c>
      <c r="D774" s="9" t="s">
        <v>3069</v>
      </c>
      <c r="E774" s="8" t="s">
        <v>3070</v>
      </c>
      <c r="F774" s="12" t="s">
        <v>3071</v>
      </c>
      <c r="G774" s="8" t="s">
        <v>1328</v>
      </c>
      <c r="H774" s="8" t="n">
        <v>6</v>
      </c>
      <c r="I774" s="8" t="n">
        <v>4</v>
      </c>
      <c r="J774" s="8" t="n">
        <v>60</v>
      </c>
      <c r="K774" s="8" t="n">
        <f aca="false">I774*J774</f>
        <v>240</v>
      </c>
      <c r="L774" s="8" t="n">
        <f aca="false">I774*J774</f>
        <v>240</v>
      </c>
    </row>
    <row r="775" customFormat="false" ht="14.25" hidden="false" customHeight="false" outlineLevel="0" collapsed="false">
      <c r="A775" s="4" t="n">
        <v>30601380</v>
      </c>
      <c r="B775" s="8" t="n">
        <v>773</v>
      </c>
      <c r="C775" s="8" t="s">
        <v>3072</v>
      </c>
      <c r="D775" s="9" t="s">
        <v>3073</v>
      </c>
      <c r="E775" s="8" t="s">
        <v>3074</v>
      </c>
      <c r="F775" s="12" t="s">
        <v>3075</v>
      </c>
      <c r="G775" s="8" t="s">
        <v>1368</v>
      </c>
      <c r="H775" s="8" t="n">
        <v>12</v>
      </c>
      <c r="I775" s="8" t="n">
        <v>4</v>
      </c>
      <c r="J775" s="8" t="n">
        <v>216</v>
      </c>
      <c r="K775" s="8" t="n">
        <f aca="false">I775*J775</f>
        <v>864</v>
      </c>
      <c r="L775" s="8" t="n">
        <f aca="false">I775*J775</f>
        <v>864</v>
      </c>
    </row>
    <row r="776" customFormat="false" ht="14.25" hidden="false" customHeight="false" outlineLevel="0" collapsed="false">
      <c r="A776" s="4" t="n">
        <v>35202150</v>
      </c>
      <c r="B776" s="8" t="n">
        <v>774</v>
      </c>
      <c r="C776" s="8" t="s">
        <v>3076</v>
      </c>
      <c r="D776" s="9" t="s">
        <v>3077</v>
      </c>
      <c r="E776" s="8" t="s">
        <v>3078</v>
      </c>
      <c r="F776" s="12" t="s">
        <v>3079</v>
      </c>
      <c r="G776" s="8" t="s">
        <v>2627</v>
      </c>
      <c r="H776" s="8" t="n">
        <v>12</v>
      </c>
      <c r="I776" s="8" t="n">
        <v>4</v>
      </c>
      <c r="J776" s="8" t="n">
        <v>468</v>
      </c>
      <c r="K776" s="8" t="n">
        <f aca="false">I776*J776</f>
        <v>1872</v>
      </c>
      <c r="L776" s="8" t="n">
        <f aca="false">I776*J776</f>
        <v>1872</v>
      </c>
    </row>
    <row r="777" customFormat="false" ht="14.25" hidden="false" customHeight="false" outlineLevel="0" collapsed="false">
      <c r="A777" s="4" t="n">
        <v>100023</v>
      </c>
      <c r="B777" s="8" t="n">
        <v>775</v>
      </c>
      <c r="C777" s="8" t="s">
        <v>3080</v>
      </c>
      <c r="D777" s="9" t="s">
        <v>3081</v>
      </c>
      <c r="E777" s="8"/>
      <c r="F777" s="12"/>
      <c r="G777" s="8" t="s">
        <v>485</v>
      </c>
      <c r="H777" s="8" t="n">
        <v>6</v>
      </c>
      <c r="I777" s="8" t="n">
        <v>4</v>
      </c>
      <c r="J777" s="8" t="n">
        <v>480</v>
      </c>
      <c r="K777" s="8" t="n">
        <f aca="false">I777*J777</f>
        <v>1920</v>
      </c>
      <c r="L777" s="8" t="n">
        <f aca="false">I777*J777</f>
        <v>1920</v>
      </c>
    </row>
    <row r="778" customFormat="false" ht="14.25" hidden="false" customHeight="false" outlineLevel="0" collapsed="false">
      <c r="A778" s="4" t="n">
        <v>105028</v>
      </c>
      <c r="B778" s="8" t="n">
        <v>776</v>
      </c>
      <c r="C778" s="8" t="s">
        <v>3082</v>
      </c>
      <c r="D778" s="9" t="s">
        <v>3083</v>
      </c>
      <c r="E778" s="8"/>
      <c r="F778" s="12"/>
      <c r="G778" s="8"/>
      <c r="H778" s="8" t="n">
        <v>12</v>
      </c>
      <c r="I778" s="8" t="n">
        <v>4</v>
      </c>
      <c r="J778" s="8" t="n">
        <v>120</v>
      </c>
      <c r="K778" s="8" t="n">
        <f aca="false">I778*J778</f>
        <v>480</v>
      </c>
      <c r="L778" s="8" t="n">
        <f aca="false">I778*J778</f>
        <v>480</v>
      </c>
    </row>
    <row r="779" customFormat="false" ht="14.25" hidden="false" customHeight="false" outlineLevel="0" collapsed="false">
      <c r="A779" s="4" t="n">
        <v>109007</v>
      </c>
      <c r="B779" s="8" t="n">
        <v>777</v>
      </c>
      <c r="C779" s="8" t="s">
        <v>3084</v>
      </c>
      <c r="D779" s="9" t="s">
        <v>3085</v>
      </c>
      <c r="E779" s="8" t="s">
        <v>3086</v>
      </c>
      <c r="F779" s="12" t="s">
        <v>1125</v>
      </c>
      <c r="G779" s="8" t="s">
        <v>485</v>
      </c>
      <c r="H779" s="8" t="n">
        <v>12</v>
      </c>
      <c r="I779" s="8" t="n">
        <v>4</v>
      </c>
      <c r="J779" s="8" t="n">
        <v>360</v>
      </c>
      <c r="K779" s="8" t="n">
        <f aca="false">I779*J779</f>
        <v>1440</v>
      </c>
      <c r="L779" s="8" t="n">
        <f aca="false">I779*J779</f>
        <v>1440</v>
      </c>
    </row>
    <row r="780" customFormat="false" ht="14.25" hidden="false" customHeight="false" outlineLevel="0" collapsed="false">
      <c r="A780" s="4" t="n">
        <v>33300520</v>
      </c>
      <c r="B780" s="8" t="n">
        <v>778</v>
      </c>
      <c r="C780" s="8" t="s">
        <v>3087</v>
      </c>
      <c r="D780" s="9" t="s">
        <v>3088</v>
      </c>
      <c r="E780" s="8"/>
      <c r="F780" s="12" t="s">
        <v>3089</v>
      </c>
      <c r="G780" s="8" t="s">
        <v>2627</v>
      </c>
      <c r="H780" s="8" t="n">
        <v>51</v>
      </c>
      <c r="I780" s="8" t="n">
        <v>4</v>
      </c>
      <c r="J780" s="8" t="n">
        <v>163.2</v>
      </c>
      <c r="K780" s="8" t="n">
        <f aca="false">I780*J780</f>
        <v>652.8</v>
      </c>
      <c r="L780" s="8" t="n">
        <f aca="false">I780*J780</f>
        <v>652.8</v>
      </c>
    </row>
    <row r="781" customFormat="false" ht="14.25" hidden="false" customHeight="false" outlineLevel="0" collapsed="false">
      <c r="A781" s="4" t="n">
        <v>103621</v>
      </c>
      <c r="B781" s="8" t="n">
        <v>779</v>
      </c>
      <c r="C781" s="8" t="s">
        <v>3090</v>
      </c>
      <c r="D781" s="9" t="s">
        <v>3091</v>
      </c>
      <c r="E781" s="8" t="s">
        <v>3092</v>
      </c>
      <c r="F781" s="12" t="s">
        <v>3093</v>
      </c>
      <c r="G781" s="8" t="s">
        <v>1368</v>
      </c>
      <c r="H781" s="8" t="n">
        <v>24</v>
      </c>
      <c r="I781" s="8" t="n">
        <v>4</v>
      </c>
      <c r="J781" s="8" t="n">
        <v>672</v>
      </c>
      <c r="K781" s="8" t="n">
        <f aca="false">I781*J781</f>
        <v>2688</v>
      </c>
      <c r="L781" s="8" t="n">
        <f aca="false">I781*J781</f>
        <v>2688</v>
      </c>
    </row>
    <row r="782" customFormat="false" ht="14.25" hidden="false" customHeight="false" outlineLevel="0" collapsed="false">
      <c r="A782" s="4" t="n">
        <v>102443</v>
      </c>
      <c r="B782" s="8" t="n">
        <v>780</v>
      </c>
      <c r="C782" s="8" t="s">
        <v>3094</v>
      </c>
      <c r="D782" s="9" t="s">
        <v>3095</v>
      </c>
      <c r="E782" s="8"/>
      <c r="F782" s="12" t="s">
        <v>3096</v>
      </c>
      <c r="G782" s="8" t="s">
        <v>419</v>
      </c>
      <c r="H782" s="8" t="n">
        <v>12</v>
      </c>
      <c r="I782" s="8" t="n">
        <v>4</v>
      </c>
      <c r="J782" s="8" t="n">
        <v>240</v>
      </c>
      <c r="K782" s="8" t="n">
        <f aca="false">I782*J782</f>
        <v>960</v>
      </c>
      <c r="L782" s="8" t="n">
        <f aca="false">I782*J782</f>
        <v>960</v>
      </c>
    </row>
    <row r="783" customFormat="false" ht="14.25" hidden="false" customHeight="false" outlineLevel="0" collapsed="false">
      <c r="A783" s="4" t="n">
        <v>20207780</v>
      </c>
      <c r="B783" s="8" t="n">
        <v>781</v>
      </c>
      <c r="C783" s="8" t="s">
        <v>3097</v>
      </c>
      <c r="D783" s="9" t="s">
        <v>3098</v>
      </c>
      <c r="E783" s="8" t="s">
        <v>1340</v>
      </c>
      <c r="F783" s="12" t="s">
        <v>3099</v>
      </c>
      <c r="G783" s="8"/>
      <c r="H783" s="8" t="n">
        <v>12</v>
      </c>
      <c r="I783" s="8" t="n">
        <v>4</v>
      </c>
      <c r="J783" s="8" t="n">
        <v>240</v>
      </c>
      <c r="K783" s="8" t="n">
        <f aca="false">I783*J783</f>
        <v>960</v>
      </c>
      <c r="L783" s="8" t="n">
        <f aca="false">I783*J783</f>
        <v>960</v>
      </c>
    </row>
    <row r="784" customFormat="false" ht="14.25" hidden="false" customHeight="false" outlineLevel="0" collapsed="false">
      <c r="A784" s="4" t="n">
        <v>20209660</v>
      </c>
      <c r="B784" s="8" t="n">
        <v>782</v>
      </c>
      <c r="C784" s="8" t="s">
        <v>3100</v>
      </c>
      <c r="D784" s="9" t="s">
        <v>3101</v>
      </c>
      <c r="E784" s="8"/>
      <c r="F784" s="12" t="s">
        <v>3102</v>
      </c>
      <c r="G784" s="8" t="s">
        <v>485</v>
      </c>
      <c r="H784" s="8" t="n">
        <v>8</v>
      </c>
      <c r="I784" s="8" t="n">
        <v>4</v>
      </c>
      <c r="J784" s="8" t="n">
        <v>360</v>
      </c>
      <c r="K784" s="8" t="n">
        <f aca="false">I784*J784</f>
        <v>1440</v>
      </c>
      <c r="L784" s="8" t="n">
        <f aca="false">I784*J784</f>
        <v>1440</v>
      </c>
    </row>
    <row r="785" customFormat="false" ht="14.25" hidden="false" customHeight="false" outlineLevel="0" collapsed="false">
      <c r="A785" s="4" t="n">
        <v>20209680</v>
      </c>
      <c r="B785" s="8" t="n">
        <v>783</v>
      </c>
      <c r="C785" s="8" t="s">
        <v>3103</v>
      </c>
      <c r="D785" s="9" t="s">
        <v>3104</v>
      </c>
      <c r="E785" s="8"/>
      <c r="F785" s="12"/>
      <c r="G785" s="8" t="s">
        <v>485</v>
      </c>
      <c r="H785" s="8" t="n">
        <v>12</v>
      </c>
      <c r="I785" s="8" t="n">
        <v>4</v>
      </c>
      <c r="J785" s="8" t="n">
        <v>336</v>
      </c>
      <c r="K785" s="8" t="n">
        <f aca="false">I785*J785</f>
        <v>1344</v>
      </c>
      <c r="L785" s="8" t="n">
        <f aca="false">I785*J785</f>
        <v>1344</v>
      </c>
    </row>
    <row r="786" customFormat="false" ht="14.25" hidden="false" customHeight="false" outlineLevel="0" collapsed="false">
      <c r="A786" s="4" t="n">
        <v>28002670</v>
      </c>
      <c r="B786" s="8" t="n">
        <v>784</v>
      </c>
      <c r="C786" s="8" t="s">
        <v>3105</v>
      </c>
      <c r="D786" s="9" t="s">
        <v>3106</v>
      </c>
      <c r="E786" s="8" t="s">
        <v>3107</v>
      </c>
      <c r="F786" s="12" t="s">
        <v>1414</v>
      </c>
      <c r="G786" s="8" t="s">
        <v>3108</v>
      </c>
      <c r="H786" s="8" t="n">
        <v>12</v>
      </c>
      <c r="I786" s="8" t="n">
        <v>4</v>
      </c>
      <c r="J786" s="8" t="n">
        <v>240</v>
      </c>
      <c r="K786" s="8" t="n">
        <f aca="false">I786*J786</f>
        <v>960</v>
      </c>
      <c r="L786" s="8" t="n">
        <f aca="false">I786*J786</f>
        <v>960</v>
      </c>
    </row>
    <row r="787" customFormat="false" ht="14.25" hidden="false" customHeight="false" outlineLevel="0" collapsed="false">
      <c r="A787" s="4" t="n">
        <v>28009260</v>
      </c>
      <c r="B787" s="8" t="n">
        <v>785</v>
      </c>
      <c r="C787" s="8" t="s">
        <v>3109</v>
      </c>
      <c r="D787" s="9" t="s">
        <v>3110</v>
      </c>
      <c r="E787" s="8" t="s">
        <v>3111</v>
      </c>
      <c r="F787" s="12" t="s">
        <v>3112</v>
      </c>
      <c r="G787" s="8" t="s">
        <v>1516</v>
      </c>
      <c r="H787" s="8" t="n">
        <v>12</v>
      </c>
      <c r="I787" s="8" t="n">
        <v>4</v>
      </c>
      <c r="J787" s="8" t="n">
        <v>420</v>
      </c>
      <c r="K787" s="8" t="n">
        <f aca="false">I787*J787</f>
        <v>1680</v>
      </c>
      <c r="L787" s="8" t="n">
        <f aca="false">I787*J787</f>
        <v>1680</v>
      </c>
    </row>
    <row r="788" customFormat="false" ht="14.25" hidden="false" customHeight="false" outlineLevel="0" collapsed="false">
      <c r="A788" s="4" t="n">
        <v>20201770</v>
      </c>
      <c r="B788" s="8" t="n">
        <v>786</v>
      </c>
      <c r="C788" s="8" t="s">
        <v>3113</v>
      </c>
      <c r="D788" s="9" t="s">
        <v>3114</v>
      </c>
      <c r="E788" s="8"/>
      <c r="F788" s="12" t="s">
        <v>1055</v>
      </c>
      <c r="G788" s="8" t="s">
        <v>485</v>
      </c>
      <c r="H788" s="8" t="n">
        <v>12</v>
      </c>
      <c r="I788" s="8" t="n">
        <v>4</v>
      </c>
      <c r="J788" s="8" t="n">
        <v>300</v>
      </c>
      <c r="K788" s="8" t="n">
        <f aca="false">I788*J788</f>
        <v>1200</v>
      </c>
      <c r="L788" s="8" t="n">
        <f aca="false">I788*J788</f>
        <v>1200</v>
      </c>
    </row>
    <row r="789" customFormat="false" ht="14.25" hidden="false" customHeight="false" outlineLevel="0" collapsed="false">
      <c r="A789" s="4" t="n">
        <v>32602280</v>
      </c>
      <c r="B789" s="8" t="n">
        <v>787</v>
      </c>
      <c r="C789" s="8" t="s">
        <v>3115</v>
      </c>
      <c r="D789" s="9" t="s">
        <v>3116</v>
      </c>
      <c r="E789" s="8" t="s">
        <v>3117</v>
      </c>
      <c r="F789" s="12" t="s">
        <v>3118</v>
      </c>
      <c r="G789" s="8" t="s">
        <v>406</v>
      </c>
      <c r="H789" s="8" t="n">
        <v>12</v>
      </c>
      <c r="I789" s="8" t="n">
        <v>4</v>
      </c>
      <c r="J789" s="8" t="n">
        <v>240</v>
      </c>
      <c r="K789" s="8" t="n">
        <f aca="false">I789*J789</f>
        <v>960</v>
      </c>
      <c r="L789" s="8" t="n">
        <f aca="false">I789*J789</f>
        <v>960</v>
      </c>
    </row>
    <row r="790" customFormat="false" ht="14.25" hidden="false" customHeight="false" outlineLevel="0" collapsed="false">
      <c r="A790" s="4" t="n">
        <v>35201170</v>
      </c>
      <c r="B790" s="8" t="n">
        <v>788</v>
      </c>
      <c r="C790" s="8" t="s">
        <v>3119</v>
      </c>
      <c r="D790" s="9" t="s">
        <v>3120</v>
      </c>
      <c r="E790" s="8" t="s">
        <v>3121</v>
      </c>
      <c r="F790" s="12" t="s">
        <v>3122</v>
      </c>
      <c r="G790" s="8" t="s">
        <v>2790</v>
      </c>
      <c r="H790" s="8" t="n">
        <v>12</v>
      </c>
      <c r="I790" s="8" t="n">
        <v>4</v>
      </c>
      <c r="J790" s="8" t="n">
        <v>336</v>
      </c>
      <c r="K790" s="8" t="n">
        <f aca="false">I790*J790</f>
        <v>1344</v>
      </c>
      <c r="L790" s="8" t="n">
        <f aca="false">I790*J790</f>
        <v>1344</v>
      </c>
    </row>
    <row r="791" customFormat="false" ht="14.25" hidden="false" customHeight="false" outlineLevel="0" collapsed="false">
      <c r="A791" s="4" t="n">
        <v>1092</v>
      </c>
      <c r="B791" s="8" t="n">
        <v>789</v>
      </c>
      <c r="C791" s="8" t="s">
        <v>3123</v>
      </c>
      <c r="D791" s="9" t="s">
        <v>3124</v>
      </c>
      <c r="E791" s="8" t="s">
        <v>3125</v>
      </c>
      <c r="F791" s="12" t="s">
        <v>3126</v>
      </c>
      <c r="G791" s="8" t="s">
        <v>3127</v>
      </c>
      <c r="H791" s="8" t="n">
        <v>12</v>
      </c>
      <c r="I791" s="8" t="n">
        <v>4</v>
      </c>
      <c r="J791" s="8" t="n">
        <v>216</v>
      </c>
      <c r="K791" s="8" t="n">
        <f aca="false">I791*J791</f>
        <v>864</v>
      </c>
      <c r="L791" s="8" t="n">
        <v>432</v>
      </c>
    </row>
    <row r="792" customFormat="false" ht="14.25" hidden="false" customHeight="false" outlineLevel="0" collapsed="false">
      <c r="A792" s="4"/>
      <c r="B792" s="8" t="n">
        <v>790</v>
      </c>
      <c r="C792" s="8" t="s">
        <v>3128</v>
      </c>
      <c r="D792" s="9" t="s">
        <v>3129</v>
      </c>
      <c r="E792" s="8" t="s">
        <v>3130</v>
      </c>
      <c r="F792" s="12" t="s">
        <v>3131</v>
      </c>
      <c r="G792" s="8" t="s">
        <v>3132</v>
      </c>
      <c r="H792" s="8" t="n">
        <v>6</v>
      </c>
      <c r="I792" s="8" t="n">
        <v>4</v>
      </c>
      <c r="J792" s="8" t="n">
        <v>60</v>
      </c>
      <c r="K792" s="8" t="n">
        <f aca="false">I792*J792</f>
        <v>240</v>
      </c>
      <c r="L792" s="8" t="n">
        <f aca="false">I792*J792</f>
        <v>240</v>
      </c>
    </row>
    <row r="793" customFormat="false" ht="14.25" hidden="false" customHeight="false" outlineLevel="0" collapsed="false">
      <c r="A793" s="4"/>
      <c r="B793" s="8" t="n">
        <v>791</v>
      </c>
      <c r="C793" s="8" t="s">
        <v>3133</v>
      </c>
      <c r="D793" s="9" t="s">
        <v>3134</v>
      </c>
      <c r="E793" s="8"/>
      <c r="F793" s="12"/>
      <c r="G793" s="8"/>
      <c r="H793" s="8" t="n">
        <v>12</v>
      </c>
      <c r="I793" s="8" t="n">
        <v>4</v>
      </c>
      <c r="J793" s="8" t="n">
        <v>120</v>
      </c>
      <c r="K793" s="8" t="n">
        <f aca="false">I793*J793</f>
        <v>480</v>
      </c>
      <c r="L793" s="8" t="n">
        <f aca="false">I793*J793</f>
        <v>480</v>
      </c>
    </row>
    <row r="794" customFormat="false" ht="14.25" hidden="false" customHeight="false" outlineLevel="0" collapsed="false">
      <c r="A794" s="4"/>
      <c r="B794" s="8" t="n">
        <v>792</v>
      </c>
      <c r="C794" s="8" t="s">
        <v>3135</v>
      </c>
      <c r="D794" s="9" t="s">
        <v>3136</v>
      </c>
      <c r="E794" s="8" t="s">
        <v>3137</v>
      </c>
      <c r="F794" s="12" t="s">
        <v>3138</v>
      </c>
      <c r="G794" s="8"/>
      <c r="H794" s="8" t="n">
        <v>6</v>
      </c>
      <c r="I794" s="8" t="n">
        <v>4</v>
      </c>
      <c r="J794" s="8" t="n">
        <v>198</v>
      </c>
      <c r="K794" s="8" t="n">
        <f aca="false">I794*J794</f>
        <v>792</v>
      </c>
      <c r="L794" s="8" t="n">
        <f aca="false">I794*J794</f>
        <v>792</v>
      </c>
    </row>
    <row r="795" customFormat="false" ht="14.25" hidden="false" customHeight="false" outlineLevel="0" collapsed="false">
      <c r="A795" s="4"/>
      <c r="B795" s="8" t="n">
        <v>793</v>
      </c>
      <c r="C795" s="8" t="s">
        <v>3139</v>
      </c>
      <c r="D795" s="9" t="s">
        <v>3140</v>
      </c>
      <c r="E795" s="8"/>
      <c r="F795" s="12" t="s">
        <v>3141</v>
      </c>
      <c r="G795" s="8" t="s">
        <v>3142</v>
      </c>
      <c r="H795" s="8" t="n">
        <v>12</v>
      </c>
      <c r="I795" s="8" t="n">
        <v>4</v>
      </c>
      <c r="J795" s="8" t="n">
        <v>240</v>
      </c>
      <c r="K795" s="8" t="n">
        <f aca="false">I795*J795</f>
        <v>960</v>
      </c>
      <c r="L795" s="8" t="n">
        <f aca="false">I795*J795</f>
        <v>960</v>
      </c>
    </row>
    <row r="796" customFormat="false" ht="14.25" hidden="false" customHeight="false" outlineLevel="0" collapsed="false">
      <c r="A796" s="4"/>
      <c r="B796" s="8" t="n">
        <v>794</v>
      </c>
      <c r="C796" s="8" t="s">
        <v>3143</v>
      </c>
      <c r="D796" s="9" t="s">
        <v>3144</v>
      </c>
      <c r="E796" s="8"/>
      <c r="F796" s="12"/>
      <c r="G796" s="8" t="s">
        <v>3127</v>
      </c>
      <c r="H796" s="8" t="n">
        <v>6</v>
      </c>
      <c r="I796" s="8" t="n">
        <v>4</v>
      </c>
      <c r="J796" s="8" t="n">
        <v>288</v>
      </c>
      <c r="K796" s="8" t="n">
        <f aca="false">I796*J796</f>
        <v>1152</v>
      </c>
      <c r="L796" s="8" t="n">
        <f aca="false">I796*J796</f>
        <v>1152</v>
      </c>
    </row>
    <row r="797" customFormat="false" ht="14.25" hidden="false" customHeight="false" outlineLevel="0" collapsed="false">
      <c r="A797" s="4"/>
      <c r="B797" s="8" t="n">
        <v>795</v>
      </c>
      <c r="C797" s="8" t="s">
        <v>3145</v>
      </c>
      <c r="D797" s="9" t="s">
        <v>3146</v>
      </c>
      <c r="E797" s="8"/>
      <c r="F797" s="12"/>
      <c r="G797" s="8" t="s">
        <v>3127</v>
      </c>
      <c r="H797" s="8" t="n">
        <v>12</v>
      </c>
      <c r="I797" s="8" t="n">
        <v>4</v>
      </c>
      <c r="J797" s="8" t="n">
        <v>576</v>
      </c>
      <c r="K797" s="8" t="n">
        <f aca="false">I797*J797</f>
        <v>2304</v>
      </c>
      <c r="L797" s="8" t="n">
        <f aca="false">I797*J797</f>
        <v>2304</v>
      </c>
    </row>
    <row r="798" customFormat="false" ht="14.25" hidden="false" customHeight="false" outlineLevel="0" collapsed="false">
      <c r="A798" s="4"/>
      <c r="B798" s="8" t="n">
        <v>796</v>
      </c>
      <c r="C798" s="8" t="s">
        <v>3147</v>
      </c>
      <c r="D798" s="9" t="s">
        <v>3148</v>
      </c>
      <c r="E798" s="8"/>
      <c r="F798" s="12" t="s">
        <v>3149</v>
      </c>
      <c r="G798" s="8" t="s">
        <v>3127</v>
      </c>
      <c r="H798" s="8" t="n">
        <v>6</v>
      </c>
      <c r="I798" s="8" t="n">
        <v>4</v>
      </c>
      <c r="J798" s="8" t="n">
        <v>288</v>
      </c>
      <c r="K798" s="8" t="n">
        <f aca="false">I798*J798</f>
        <v>1152</v>
      </c>
      <c r="L798" s="8" t="n">
        <f aca="false">I798*J798</f>
        <v>1152</v>
      </c>
    </row>
    <row r="799" customFormat="false" ht="14.25" hidden="false" customHeight="false" outlineLevel="0" collapsed="false">
      <c r="A799" s="4"/>
      <c r="B799" s="8" t="n">
        <v>797</v>
      </c>
      <c r="C799" s="8" t="s">
        <v>3150</v>
      </c>
      <c r="D799" s="9" t="s">
        <v>3151</v>
      </c>
      <c r="E799" s="8" t="s">
        <v>3152</v>
      </c>
      <c r="F799" s="12" t="s">
        <v>3153</v>
      </c>
      <c r="G799" s="8" t="s">
        <v>3132</v>
      </c>
      <c r="H799" s="8" t="n">
        <v>12</v>
      </c>
      <c r="I799" s="8" t="n">
        <v>4</v>
      </c>
      <c r="J799" s="8" t="n">
        <v>240</v>
      </c>
      <c r="K799" s="8" t="n">
        <f aca="false">I799*J799</f>
        <v>960</v>
      </c>
      <c r="L799" s="8" t="n">
        <f aca="false">I799*J799</f>
        <v>960</v>
      </c>
    </row>
    <row r="800" customFormat="false" ht="14.25" hidden="false" customHeight="false" outlineLevel="0" collapsed="false">
      <c r="A800" s="4"/>
      <c r="B800" s="8" t="n">
        <v>798</v>
      </c>
      <c r="C800" s="8" t="s">
        <v>3154</v>
      </c>
      <c r="D800" s="9" t="s">
        <v>3155</v>
      </c>
      <c r="E800" s="8" t="s">
        <v>3156</v>
      </c>
      <c r="F800" s="12"/>
      <c r="G800" s="8" t="s">
        <v>3157</v>
      </c>
      <c r="H800" s="8" t="n">
        <v>6</v>
      </c>
      <c r="I800" s="8" t="n">
        <v>4</v>
      </c>
      <c r="J800" s="8" t="n">
        <v>2100</v>
      </c>
      <c r="K800" s="8" t="n">
        <f aca="false">I800*J800</f>
        <v>8400</v>
      </c>
      <c r="L800" s="8" t="n">
        <f aca="false">I800*J800</f>
        <v>8400</v>
      </c>
    </row>
    <row r="801" customFormat="false" ht="14.25" hidden="false" customHeight="false" outlineLevel="0" collapsed="false">
      <c r="A801" s="4"/>
      <c r="B801" s="8" t="n">
        <v>799</v>
      </c>
      <c r="C801" s="8" t="s">
        <v>3158</v>
      </c>
      <c r="D801" s="9" t="s">
        <v>3159</v>
      </c>
      <c r="E801" s="8" t="s">
        <v>3160</v>
      </c>
      <c r="F801" s="12" t="s">
        <v>3161</v>
      </c>
      <c r="G801" s="8" t="s">
        <v>3162</v>
      </c>
      <c r="H801" s="8" t="n">
        <v>4</v>
      </c>
      <c r="I801" s="8" t="n">
        <v>4</v>
      </c>
      <c r="J801" s="8" t="n">
        <v>40</v>
      </c>
      <c r="K801" s="8" t="n">
        <f aca="false">I801*J801</f>
        <v>160</v>
      </c>
      <c r="L801" s="8" t="n">
        <f aca="false">I801*J801</f>
        <v>160</v>
      </c>
    </row>
    <row r="802" customFormat="false" ht="14.25" hidden="false" customHeight="false" outlineLevel="0" collapsed="false">
      <c r="A802" s="4"/>
      <c r="B802" s="8" t="n">
        <v>800</v>
      </c>
      <c r="C802" s="8" t="s">
        <v>3163</v>
      </c>
      <c r="D802" s="9" t="s">
        <v>3164</v>
      </c>
      <c r="E802" s="8"/>
      <c r="F802" s="12" t="s">
        <v>3165</v>
      </c>
      <c r="G802" s="8" t="s">
        <v>3166</v>
      </c>
      <c r="H802" s="8" t="n">
        <v>6</v>
      </c>
      <c r="I802" s="8" t="n">
        <v>4</v>
      </c>
      <c r="J802" s="8" t="n">
        <v>84</v>
      </c>
      <c r="K802" s="8" t="n">
        <f aca="false">I802*J802</f>
        <v>336</v>
      </c>
      <c r="L802" s="8" t="n">
        <f aca="false">I802*J802</f>
        <v>336</v>
      </c>
    </row>
    <row r="803" customFormat="false" ht="14.25" hidden="false" customHeight="false" outlineLevel="0" collapsed="false">
      <c r="A803" s="4"/>
      <c r="B803" s="8" t="n">
        <v>801</v>
      </c>
      <c r="C803" s="8" t="s">
        <v>3167</v>
      </c>
      <c r="D803" s="9" t="s">
        <v>3168</v>
      </c>
      <c r="E803" s="8" t="s">
        <v>3169</v>
      </c>
      <c r="F803" s="12" t="s">
        <v>3170</v>
      </c>
      <c r="G803" s="8" t="s">
        <v>3171</v>
      </c>
      <c r="H803" s="8" t="n">
        <v>6</v>
      </c>
      <c r="I803" s="8" t="n">
        <v>4</v>
      </c>
      <c r="J803" s="8" t="n">
        <v>120</v>
      </c>
      <c r="K803" s="8" t="n">
        <f aca="false">I803*J803</f>
        <v>480</v>
      </c>
      <c r="L803" s="8" t="n">
        <f aca="false">I803*J803</f>
        <v>480</v>
      </c>
    </row>
    <row r="804" customFormat="false" ht="14.25" hidden="false" customHeight="false" outlineLevel="0" collapsed="false">
      <c r="A804" s="4"/>
      <c r="B804" s="8" t="n">
        <v>802</v>
      </c>
      <c r="C804" s="8" t="s">
        <v>3172</v>
      </c>
      <c r="D804" s="9" t="s">
        <v>3173</v>
      </c>
      <c r="E804" s="8" t="s">
        <v>3174</v>
      </c>
      <c r="F804" s="12" t="s">
        <v>3175</v>
      </c>
      <c r="G804" s="8" t="s">
        <v>3176</v>
      </c>
      <c r="H804" s="8" t="n">
        <v>6</v>
      </c>
      <c r="I804" s="8" t="n">
        <v>4</v>
      </c>
      <c r="J804" s="8" t="n">
        <v>150</v>
      </c>
      <c r="K804" s="8" t="n">
        <f aca="false">I804*J804</f>
        <v>600</v>
      </c>
      <c r="L804" s="8" t="n">
        <f aca="false">I804*J804</f>
        <v>600</v>
      </c>
    </row>
    <row r="805" customFormat="false" ht="14.25" hidden="false" customHeight="false" outlineLevel="0" collapsed="false">
      <c r="A805" s="4"/>
      <c r="B805" s="8" t="n">
        <v>803</v>
      </c>
      <c r="C805" s="8" t="s">
        <v>3177</v>
      </c>
      <c r="D805" s="9" t="s">
        <v>3178</v>
      </c>
      <c r="E805" s="8"/>
      <c r="F805" s="12"/>
      <c r="G805" s="8" t="s">
        <v>3179</v>
      </c>
      <c r="H805" s="8" t="n">
        <v>1</v>
      </c>
      <c r="I805" s="8" t="n">
        <v>4</v>
      </c>
      <c r="J805" s="8" t="n">
        <v>310</v>
      </c>
      <c r="K805" s="8" t="n">
        <f aca="false">I805*J805</f>
        <v>1240</v>
      </c>
      <c r="L805" s="8" t="n">
        <f aca="false">I805*J805</f>
        <v>1240</v>
      </c>
    </row>
    <row r="806" customFormat="false" ht="14.25" hidden="false" customHeight="false" outlineLevel="0" collapsed="false">
      <c r="A806" s="4"/>
      <c r="B806" s="8" t="n">
        <v>804</v>
      </c>
      <c r="C806" s="8" t="s">
        <v>3180</v>
      </c>
      <c r="D806" s="9" t="s">
        <v>3181</v>
      </c>
      <c r="E806" s="8" t="s">
        <v>3182</v>
      </c>
      <c r="F806" s="12" t="s">
        <v>3183</v>
      </c>
      <c r="G806" s="8" t="s">
        <v>3184</v>
      </c>
      <c r="H806" s="8" t="n">
        <v>12</v>
      </c>
      <c r="I806" s="8" t="n">
        <v>4</v>
      </c>
      <c r="J806" s="8" t="n">
        <v>360</v>
      </c>
      <c r="K806" s="8" t="n">
        <f aca="false">I806*J806</f>
        <v>1440</v>
      </c>
      <c r="L806" s="8" t="n">
        <f aca="false">I806*J806</f>
        <v>1440</v>
      </c>
    </row>
    <row r="807" customFormat="false" ht="14.25" hidden="false" customHeight="false" outlineLevel="0" collapsed="false">
      <c r="A807" s="4"/>
      <c r="B807" s="8" t="n">
        <v>805</v>
      </c>
      <c r="C807" s="8" t="s">
        <v>3185</v>
      </c>
      <c r="D807" s="9" t="s">
        <v>3186</v>
      </c>
      <c r="E807" s="8"/>
      <c r="F807" s="12" t="s">
        <v>3187</v>
      </c>
      <c r="G807" s="8" t="s">
        <v>3127</v>
      </c>
      <c r="H807" s="8" t="n">
        <v>12</v>
      </c>
      <c r="I807" s="8" t="n">
        <v>4</v>
      </c>
      <c r="J807" s="8" t="n">
        <v>360</v>
      </c>
      <c r="K807" s="8" t="n">
        <f aca="false">I807*J807</f>
        <v>1440</v>
      </c>
      <c r="L807" s="8" t="n">
        <f aca="false">I807*J807</f>
        <v>1440</v>
      </c>
    </row>
    <row r="808" customFormat="false" ht="14.25" hidden="false" customHeight="false" outlineLevel="0" collapsed="false">
      <c r="A808" s="4"/>
      <c r="B808" s="8" t="n">
        <v>806</v>
      </c>
      <c r="C808" s="8" t="s">
        <v>3188</v>
      </c>
      <c r="D808" s="9" t="s">
        <v>3189</v>
      </c>
      <c r="E808" s="8" t="s">
        <v>3190</v>
      </c>
      <c r="F808" s="12" t="s">
        <v>3191</v>
      </c>
      <c r="G808" s="8" t="s">
        <v>3192</v>
      </c>
      <c r="H808" s="8" t="n">
        <v>6</v>
      </c>
      <c r="I808" s="8" t="n">
        <v>4</v>
      </c>
      <c r="J808" s="8" t="n">
        <v>60</v>
      </c>
      <c r="K808" s="8" t="n">
        <f aca="false">I808*J808</f>
        <v>240</v>
      </c>
      <c r="L808" s="8" t="n">
        <f aca="false">I808*J808</f>
        <v>240</v>
      </c>
    </row>
    <row r="809" customFormat="false" ht="14.25" hidden="false" customHeight="false" outlineLevel="0" collapsed="false">
      <c r="A809" s="4"/>
      <c r="B809" s="8" t="n">
        <v>807</v>
      </c>
      <c r="C809" s="8" t="s">
        <v>3193</v>
      </c>
      <c r="D809" s="9" t="s">
        <v>3194</v>
      </c>
      <c r="E809" s="8" t="s">
        <v>3195</v>
      </c>
      <c r="F809" s="12"/>
      <c r="G809" s="8" t="s">
        <v>3192</v>
      </c>
      <c r="H809" s="8" t="n">
        <v>12</v>
      </c>
      <c r="I809" s="8" t="n">
        <v>4</v>
      </c>
      <c r="J809" s="8" t="n">
        <v>144</v>
      </c>
      <c r="K809" s="8" t="n">
        <f aca="false">I809*J809</f>
        <v>576</v>
      </c>
      <c r="L809" s="8" t="n">
        <f aca="false">I809*J809</f>
        <v>576</v>
      </c>
    </row>
    <row r="810" customFormat="false" ht="14.25" hidden="false" customHeight="false" outlineLevel="0" collapsed="false">
      <c r="A810" s="4"/>
      <c r="B810" s="8" t="n">
        <v>808</v>
      </c>
      <c r="C810" s="8" t="s">
        <v>3196</v>
      </c>
      <c r="D810" s="9" t="s">
        <v>3197</v>
      </c>
      <c r="E810" s="8" t="s">
        <v>3198</v>
      </c>
      <c r="F810" s="12" t="s">
        <v>3199</v>
      </c>
      <c r="G810" s="8" t="s">
        <v>3200</v>
      </c>
      <c r="H810" s="8" t="n">
        <v>6</v>
      </c>
      <c r="I810" s="8" t="n">
        <v>4</v>
      </c>
      <c r="J810" s="8" t="n">
        <v>60</v>
      </c>
      <c r="K810" s="8" t="n">
        <f aca="false">I810*J810</f>
        <v>240</v>
      </c>
      <c r="L810" s="8" t="n">
        <f aca="false">I810*J810</f>
        <v>240</v>
      </c>
    </row>
    <row r="811" customFormat="false" ht="14.25" hidden="false" customHeight="false" outlineLevel="0" collapsed="false">
      <c r="A811" s="4"/>
      <c r="B811" s="8" t="n">
        <v>809</v>
      </c>
      <c r="C811" s="8" t="s">
        <v>3201</v>
      </c>
      <c r="D811" s="9" t="s">
        <v>3202</v>
      </c>
      <c r="E811" s="8"/>
      <c r="F811" s="12"/>
      <c r="G811" s="8" t="s">
        <v>3127</v>
      </c>
      <c r="H811" s="8" t="n">
        <v>6</v>
      </c>
      <c r="I811" s="8" t="n">
        <v>4</v>
      </c>
      <c r="J811" s="8" t="n">
        <v>180</v>
      </c>
      <c r="K811" s="8" t="n">
        <f aca="false">I811*J811</f>
        <v>720</v>
      </c>
      <c r="L811" s="8" t="n">
        <f aca="false">I811*J811</f>
        <v>720</v>
      </c>
    </row>
    <row r="812" customFormat="false" ht="14.25" hidden="false" customHeight="false" outlineLevel="0" collapsed="false">
      <c r="A812" s="4"/>
      <c r="B812" s="8" t="n">
        <v>810</v>
      </c>
      <c r="C812" s="8" t="s">
        <v>3203</v>
      </c>
      <c r="D812" s="9" t="s">
        <v>3204</v>
      </c>
      <c r="E812" s="8"/>
      <c r="F812" s="12"/>
      <c r="G812" s="8" t="s">
        <v>3205</v>
      </c>
      <c r="H812" s="8" t="n">
        <v>4</v>
      </c>
      <c r="I812" s="8" t="n">
        <v>4</v>
      </c>
      <c r="J812" s="8" t="n">
        <v>14</v>
      </c>
      <c r="K812" s="8" t="n">
        <f aca="false">I812*J812</f>
        <v>56</v>
      </c>
      <c r="L812" s="8" t="n">
        <f aca="false">I812*J812</f>
        <v>56</v>
      </c>
    </row>
    <row r="813" customFormat="false" ht="14.25" hidden="false" customHeight="false" outlineLevel="0" collapsed="false">
      <c r="A813" s="4"/>
      <c r="B813" s="8" t="n">
        <v>811</v>
      </c>
      <c r="C813" s="8" t="s">
        <v>3206</v>
      </c>
      <c r="D813" s="9" t="s">
        <v>3207</v>
      </c>
      <c r="E813" s="8"/>
      <c r="F813" s="12"/>
      <c r="G813" s="8"/>
      <c r="H813" s="8" t="n">
        <v>6</v>
      </c>
      <c r="I813" s="8" t="n">
        <v>4</v>
      </c>
      <c r="J813" s="8" t="n">
        <v>480</v>
      </c>
      <c r="K813" s="8" t="n">
        <f aca="false">I813*J813</f>
        <v>1920</v>
      </c>
      <c r="L813" s="8" t="n">
        <f aca="false">I813*J813</f>
        <v>1920</v>
      </c>
    </row>
    <row r="814" customFormat="false" ht="14.25" hidden="false" customHeight="false" outlineLevel="0" collapsed="false">
      <c r="A814" s="4"/>
      <c r="B814" s="8" t="n">
        <v>812</v>
      </c>
      <c r="C814" s="8" t="s">
        <v>3208</v>
      </c>
      <c r="D814" s="9" t="s">
        <v>3209</v>
      </c>
      <c r="E814" s="8" t="s">
        <v>3210</v>
      </c>
      <c r="F814" s="12" t="s">
        <v>3211</v>
      </c>
      <c r="G814" s="8" t="s">
        <v>3127</v>
      </c>
      <c r="H814" s="8" t="n">
        <v>4</v>
      </c>
      <c r="I814" s="8" t="n">
        <v>4</v>
      </c>
      <c r="J814" s="8" t="n">
        <v>156</v>
      </c>
      <c r="K814" s="8" t="n">
        <f aca="false">I814*J814</f>
        <v>624</v>
      </c>
      <c r="L814" s="8" t="n">
        <f aca="false">I814*J814</f>
        <v>624</v>
      </c>
    </row>
    <row r="815" customFormat="false" ht="14.25" hidden="false" customHeight="false" outlineLevel="0" collapsed="false">
      <c r="A815" s="4"/>
      <c r="B815" s="8" t="n">
        <v>813</v>
      </c>
      <c r="C815" s="8" t="s">
        <v>3212</v>
      </c>
      <c r="D815" s="9" t="s">
        <v>3213</v>
      </c>
      <c r="E815" s="8"/>
      <c r="F815" s="12" t="s">
        <v>3214</v>
      </c>
      <c r="G815" s="8" t="s">
        <v>3215</v>
      </c>
      <c r="H815" s="8" t="n">
        <v>12</v>
      </c>
      <c r="I815" s="8" t="n">
        <v>4</v>
      </c>
      <c r="J815" s="8" t="n">
        <v>240</v>
      </c>
      <c r="K815" s="8" t="n">
        <f aca="false">I815*J815</f>
        <v>960</v>
      </c>
      <c r="L815" s="8" t="n">
        <f aca="false">I815*J815</f>
        <v>960</v>
      </c>
    </row>
    <row r="816" customFormat="false" ht="14.25" hidden="false" customHeight="false" outlineLevel="0" collapsed="false">
      <c r="A816" s="4"/>
      <c r="B816" s="8" t="n">
        <v>814</v>
      </c>
      <c r="C816" s="8" t="s">
        <v>3216</v>
      </c>
      <c r="D816" s="9" t="s">
        <v>3217</v>
      </c>
      <c r="E816" s="8"/>
      <c r="F816" s="12"/>
      <c r="G816" s="8"/>
      <c r="H816" s="8" t="n">
        <v>12</v>
      </c>
      <c r="I816" s="8" t="n">
        <v>4</v>
      </c>
      <c r="J816" s="8" t="n">
        <v>660</v>
      </c>
      <c r="K816" s="8" t="n">
        <f aca="false">I816*J816</f>
        <v>2640</v>
      </c>
      <c r="L816" s="8" t="n">
        <f aca="false">I816*J816</f>
        <v>2640</v>
      </c>
    </row>
    <row r="817" customFormat="false" ht="14.25" hidden="false" customHeight="false" outlineLevel="0" collapsed="false">
      <c r="A817" s="4"/>
      <c r="B817" s="8" t="n">
        <v>815</v>
      </c>
      <c r="C817" s="8" t="s">
        <v>3218</v>
      </c>
      <c r="D817" s="9" t="s">
        <v>3219</v>
      </c>
      <c r="E817" s="8" t="s">
        <v>3220</v>
      </c>
      <c r="F817" s="12" t="s">
        <v>3221</v>
      </c>
      <c r="G817" s="8" t="s">
        <v>3142</v>
      </c>
      <c r="H817" s="8" t="n">
        <v>12</v>
      </c>
      <c r="I817" s="8" t="n">
        <v>4</v>
      </c>
      <c r="J817" s="8" t="n">
        <v>240</v>
      </c>
      <c r="K817" s="8" t="n">
        <f aca="false">I817*J817</f>
        <v>960</v>
      </c>
      <c r="L817" s="8" t="n">
        <f aca="false">I817*J817</f>
        <v>960</v>
      </c>
    </row>
    <row r="818" customFormat="false" ht="14.25" hidden="false" customHeight="false" outlineLevel="0" collapsed="false">
      <c r="A818" s="4"/>
      <c r="B818" s="8" t="n">
        <v>816</v>
      </c>
      <c r="C818" s="8" t="s">
        <v>3222</v>
      </c>
      <c r="D818" s="9" t="s">
        <v>3223</v>
      </c>
      <c r="E818" s="8" t="s">
        <v>3224</v>
      </c>
      <c r="F818" s="12" t="s">
        <v>3225</v>
      </c>
      <c r="G818" s="8" t="s">
        <v>3226</v>
      </c>
      <c r="H818" s="8" t="n">
        <v>4</v>
      </c>
      <c r="I818" s="8" t="n">
        <v>4</v>
      </c>
      <c r="J818" s="8" t="n">
        <v>100</v>
      </c>
      <c r="K818" s="8" t="n">
        <f aca="false">I818*J818</f>
        <v>400</v>
      </c>
      <c r="L818" s="8" t="n">
        <f aca="false">I818*J818</f>
        <v>400</v>
      </c>
    </row>
    <row r="819" customFormat="false" ht="14.25" hidden="false" customHeight="false" outlineLevel="0" collapsed="false">
      <c r="A819" s="4"/>
      <c r="B819" s="8" t="n">
        <v>817</v>
      </c>
      <c r="C819" s="8" t="s">
        <v>3227</v>
      </c>
      <c r="D819" s="9" t="s">
        <v>3228</v>
      </c>
      <c r="E819" s="8"/>
      <c r="F819" s="12"/>
      <c r="G819" s="8" t="s">
        <v>3184</v>
      </c>
      <c r="H819" s="8" t="n">
        <v>1</v>
      </c>
      <c r="I819" s="8" t="n">
        <v>4</v>
      </c>
      <c r="J819" s="8" t="n">
        <v>299</v>
      </c>
      <c r="K819" s="8" t="n">
        <f aca="false">I819*J819</f>
        <v>1196</v>
      </c>
      <c r="L819" s="8" t="n">
        <f aca="false">I819*J819</f>
        <v>1196</v>
      </c>
    </row>
    <row r="820" customFormat="false" ht="14.25" hidden="false" customHeight="false" outlineLevel="0" collapsed="false">
      <c r="A820" s="4"/>
      <c r="B820" s="8" t="n">
        <v>818</v>
      </c>
      <c r="C820" s="8" t="s">
        <v>3229</v>
      </c>
      <c r="D820" s="9" t="s">
        <v>3230</v>
      </c>
      <c r="E820" s="8" t="s">
        <v>3231</v>
      </c>
      <c r="F820" s="12" t="s">
        <v>3232</v>
      </c>
      <c r="G820" s="8" t="s">
        <v>3233</v>
      </c>
      <c r="H820" s="8" t="n">
        <v>4</v>
      </c>
      <c r="I820" s="8" t="n">
        <v>4</v>
      </c>
      <c r="J820" s="8" t="n">
        <v>130</v>
      </c>
      <c r="K820" s="8" t="n">
        <f aca="false">I820*J820</f>
        <v>520</v>
      </c>
      <c r="L820" s="8" t="n">
        <f aca="false">I820*J820</f>
        <v>520</v>
      </c>
    </row>
    <row r="821" customFormat="false" ht="14.25" hidden="false" customHeight="false" outlineLevel="0" collapsed="false">
      <c r="A821" s="4"/>
      <c r="B821" s="8" t="n">
        <v>819</v>
      </c>
      <c r="C821" s="8" t="s">
        <v>3234</v>
      </c>
      <c r="D821" s="9" t="s">
        <v>3235</v>
      </c>
      <c r="E821" s="8" t="s">
        <v>3236</v>
      </c>
      <c r="F821" s="12"/>
      <c r="G821" s="8" t="s">
        <v>3237</v>
      </c>
      <c r="H821" s="8" t="n">
        <v>12</v>
      </c>
      <c r="I821" s="8" t="n">
        <v>4</v>
      </c>
      <c r="J821" s="8" t="n">
        <v>200</v>
      </c>
      <c r="K821" s="8" t="n">
        <f aca="false">I821*J821</f>
        <v>800</v>
      </c>
      <c r="L821" s="8" t="n">
        <f aca="false">I821*J821</f>
        <v>800</v>
      </c>
    </row>
    <row r="822" customFormat="false" ht="14.25" hidden="false" customHeight="false" outlineLevel="0" collapsed="false">
      <c r="A822" s="4"/>
      <c r="B822" s="8" t="n">
        <v>820</v>
      </c>
      <c r="C822" s="8" t="s">
        <v>3238</v>
      </c>
      <c r="D822" s="9" t="s">
        <v>3239</v>
      </c>
      <c r="E822" s="8"/>
      <c r="F822" s="12"/>
      <c r="G822" s="8"/>
      <c r="H822" s="8" t="n">
        <v>12</v>
      </c>
      <c r="I822" s="8" t="n">
        <v>4</v>
      </c>
      <c r="J822" s="8" t="n">
        <v>450</v>
      </c>
      <c r="K822" s="8" t="n">
        <f aca="false">I822*J822</f>
        <v>1800</v>
      </c>
      <c r="L822" s="8" t="n">
        <f aca="false">I822*J822</f>
        <v>1800</v>
      </c>
    </row>
    <row r="823" customFormat="false" ht="14.25" hidden="false" customHeight="false" outlineLevel="0" collapsed="false">
      <c r="A823" s="4"/>
      <c r="B823" s="8" t="n">
        <v>821</v>
      </c>
      <c r="C823" s="8" t="s">
        <v>3240</v>
      </c>
      <c r="D823" s="9" t="s">
        <v>3241</v>
      </c>
      <c r="E823" s="8"/>
      <c r="F823" s="12"/>
      <c r="G823" s="8"/>
      <c r="H823" s="8" t="n">
        <v>6</v>
      </c>
      <c r="I823" s="8" t="n">
        <v>4</v>
      </c>
      <c r="J823" s="8" t="n">
        <v>360</v>
      </c>
      <c r="K823" s="8" t="n">
        <f aca="false">I823*J823</f>
        <v>1440</v>
      </c>
      <c r="L823" s="8" t="n">
        <f aca="false">I823*J823</f>
        <v>1440</v>
      </c>
    </row>
    <row r="824" customFormat="false" ht="14.25" hidden="false" customHeight="false" outlineLevel="0" collapsed="false">
      <c r="A824" s="4"/>
      <c r="B824" s="8" t="n">
        <v>822</v>
      </c>
      <c r="C824" s="8" t="s">
        <v>3242</v>
      </c>
      <c r="D824" s="9" t="s">
        <v>3243</v>
      </c>
      <c r="E824" s="8" t="s">
        <v>3244</v>
      </c>
      <c r="F824" s="12" t="s">
        <v>3245</v>
      </c>
      <c r="G824" s="8" t="s">
        <v>3127</v>
      </c>
      <c r="H824" s="8" t="n">
        <v>12</v>
      </c>
      <c r="I824" s="8" t="n">
        <v>4</v>
      </c>
      <c r="J824" s="8" t="n">
        <v>120</v>
      </c>
      <c r="K824" s="8" t="n">
        <f aca="false">I824*J824</f>
        <v>480</v>
      </c>
      <c r="L824" s="8" t="n">
        <f aca="false">I824*J824</f>
        <v>480</v>
      </c>
    </row>
    <row r="825" customFormat="false" ht="14.25" hidden="false" customHeight="false" outlineLevel="0" collapsed="false">
      <c r="A825" s="4"/>
      <c r="B825" s="8" t="n">
        <v>823</v>
      </c>
      <c r="C825" s="8" t="s">
        <v>3246</v>
      </c>
      <c r="D825" s="9" t="s">
        <v>3247</v>
      </c>
      <c r="E825" s="8" t="s">
        <v>3248</v>
      </c>
      <c r="F825" s="12" t="s">
        <v>3249</v>
      </c>
      <c r="G825" s="8" t="s">
        <v>3250</v>
      </c>
      <c r="H825" s="8" t="n">
        <v>24</v>
      </c>
      <c r="I825" s="8" t="n">
        <v>4</v>
      </c>
      <c r="J825" s="8" t="n">
        <v>240</v>
      </c>
      <c r="K825" s="8" t="n">
        <f aca="false">I825*J825</f>
        <v>960</v>
      </c>
      <c r="L825" s="8" t="n">
        <f aca="false">I825*J825</f>
        <v>960</v>
      </c>
    </row>
    <row r="826" customFormat="false" ht="14.25" hidden="false" customHeight="false" outlineLevel="0" collapsed="false">
      <c r="A826" s="4"/>
      <c r="B826" s="8" t="n">
        <v>824</v>
      </c>
      <c r="C826" s="8" t="s">
        <v>3251</v>
      </c>
      <c r="D826" s="9" t="s">
        <v>3252</v>
      </c>
      <c r="E826" s="8" t="s">
        <v>3253</v>
      </c>
      <c r="F826" s="12" t="s">
        <v>3254</v>
      </c>
      <c r="G826" s="8" t="s">
        <v>3192</v>
      </c>
      <c r="H826" s="8" t="n">
        <v>12</v>
      </c>
      <c r="I826" s="8" t="n">
        <v>4</v>
      </c>
      <c r="J826" s="8" t="n">
        <v>360</v>
      </c>
      <c r="K826" s="8" t="n">
        <f aca="false">I826*J826</f>
        <v>1440</v>
      </c>
      <c r="L826" s="8" t="n">
        <f aca="false">I826*J826</f>
        <v>1440</v>
      </c>
    </row>
    <row r="827" customFormat="false" ht="14.25" hidden="false" customHeight="false" outlineLevel="0" collapsed="false">
      <c r="A827" s="4"/>
      <c r="B827" s="8" t="n">
        <v>825</v>
      </c>
      <c r="C827" s="8" t="s">
        <v>3255</v>
      </c>
      <c r="D827" s="9" t="s">
        <v>3256</v>
      </c>
      <c r="E827" s="8"/>
      <c r="F827" s="12" t="s">
        <v>3257</v>
      </c>
      <c r="G827" s="8" t="s">
        <v>3127</v>
      </c>
      <c r="H827" s="8" t="n">
        <v>12</v>
      </c>
      <c r="I827" s="8" t="n">
        <v>4</v>
      </c>
      <c r="J827" s="8" t="n">
        <v>180</v>
      </c>
      <c r="K827" s="8" t="n">
        <f aca="false">I827*J827</f>
        <v>720</v>
      </c>
      <c r="L827" s="8" t="n">
        <f aca="false">I827*J827</f>
        <v>720</v>
      </c>
    </row>
    <row r="828" customFormat="false" ht="14.25" hidden="false" customHeight="false" outlineLevel="0" collapsed="false">
      <c r="A828" s="4"/>
      <c r="B828" s="8" t="n">
        <v>826</v>
      </c>
      <c r="C828" s="8" t="s">
        <v>3258</v>
      </c>
      <c r="D828" s="9" t="s">
        <v>3259</v>
      </c>
      <c r="E828" s="8" t="s">
        <v>3260</v>
      </c>
      <c r="F828" s="12" t="s">
        <v>3261</v>
      </c>
      <c r="G828" s="8" t="s">
        <v>3192</v>
      </c>
      <c r="H828" s="8" t="n">
        <v>12</v>
      </c>
      <c r="I828" s="8" t="n">
        <v>4</v>
      </c>
      <c r="J828" s="8" t="n">
        <v>180</v>
      </c>
      <c r="K828" s="8" t="n">
        <f aca="false">I828*J828</f>
        <v>720</v>
      </c>
      <c r="L828" s="8" t="n">
        <f aca="false">I828*J828</f>
        <v>720</v>
      </c>
    </row>
    <row r="829" customFormat="false" ht="14.25" hidden="false" customHeight="false" outlineLevel="0" collapsed="false">
      <c r="A829" s="4"/>
      <c r="B829" s="8" t="n">
        <v>827</v>
      </c>
      <c r="C829" s="8" t="s">
        <v>3262</v>
      </c>
      <c r="D829" s="9" t="s">
        <v>3263</v>
      </c>
      <c r="E829" s="8" t="s">
        <v>3264</v>
      </c>
      <c r="F829" s="12" t="s">
        <v>3265</v>
      </c>
      <c r="G829" s="8" t="s">
        <v>3192</v>
      </c>
      <c r="H829" s="8" t="n">
        <v>12</v>
      </c>
      <c r="I829" s="8" t="n">
        <v>4</v>
      </c>
      <c r="J829" s="8" t="n">
        <v>120</v>
      </c>
      <c r="K829" s="8" t="n">
        <f aca="false">I829*J829</f>
        <v>480</v>
      </c>
      <c r="L829" s="8" t="n">
        <f aca="false">I829*J829</f>
        <v>480</v>
      </c>
    </row>
    <row r="830" customFormat="false" ht="14.25" hidden="false" customHeight="false" outlineLevel="0" collapsed="false">
      <c r="A830" s="4"/>
      <c r="B830" s="8" t="n">
        <v>828</v>
      </c>
      <c r="C830" s="8" t="s">
        <v>3266</v>
      </c>
      <c r="D830" s="9" t="s">
        <v>3267</v>
      </c>
      <c r="E830" s="8" t="s">
        <v>3268</v>
      </c>
      <c r="F830" s="12" t="s">
        <v>3269</v>
      </c>
      <c r="G830" s="8" t="s">
        <v>3127</v>
      </c>
      <c r="H830" s="8" t="n">
        <v>12</v>
      </c>
      <c r="I830" s="8" t="n">
        <v>4</v>
      </c>
      <c r="J830" s="8" t="n">
        <v>300</v>
      </c>
      <c r="K830" s="8" t="n">
        <f aca="false">I830*J830</f>
        <v>1200</v>
      </c>
      <c r="L830" s="8" t="n">
        <f aca="false">I830*J830</f>
        <v>1200</v>
      </c>
    </row>
    <row r="831" customFormat="false" ht="14.25" hidden="false" customHeight="false" outlineLevel="0" collapsed="false">
      <c r="A831" s="4"/>
      <c r="B831" s="8" t="n">
        <v>829</v>
      </c>
      <c r="C831" s="8" t="s">
        <v>3270</v>
      </c>
      <c r="D831" s="9" t="s">
        <v>3271</v>
      </c>
      <c r="E831" s="8" t="s">
        <v>3272</v>
      </c>
      <c r="F831" s="12" t="s">
        <v>3273</v>
      </c>
      <c r="G831" s="8" t="s">
        <v>3192</v>
      </c>
      <c r="H831" s="8" t="n">
        <v>12</v>
      </c>
      <c r="I831" s="8" t="n">
        <v>4</v>
      </c>
      <c r="J831" s="8" t="n">
        <v>216</v>
      </c>
      <c r="K831" s="8" t="n">
        <f aca="false">I831*J831</f>
        <v>864</v>
      </c>
      <c r="L831" s="8" t="n">
        <f aca="false">I831*J831</f>
        <v>864</v>
      </c>
    </row>
    <row r="832" customFormat="false" ht="14.25" hidden="false" customHeight="false" outlineLevel="0" collapsed="false">
      <c r="A832" s="4"/>
      <c r="B832" s="8" t="n">
        <v>830</v>
      </c>
      <c r="C832" s="8" t="s">
        <v>3274</v>
      </c>
      <c r="D832" s="9" t="s">
        <v>3275</v>
      </c>
      <c r="E832" s="8" t="s">
        <v>3276</v>
      </c>
      <c r="F832" s="12" t="s">
        <v>3277</v>
      </c>
      <c r="G832" s="8" t="s">
        <v>3278</v>
      </c>
      <c r="H832" s="8" t="n">
        <v>12</v>
      </c>
      <c r="I832" s="8" t="n">
        <v>4</v>
      </c>
      <c r="J832" s="8" t="n">
        <v>180</v>
      </c>
      <c r="K832" s="8" t="n">
        <f aca="false">I832*J832</f>
        <v>720</v>
      </c>
      <c r="L832" s="8" t="n">
        <f aca="false">I832*J832</f>
        <v>720</v>
      </c>
    </row>
    <row r="833" customFormat="false" ht="14.25" hidden="false" customHeight="false" outlineLevel="0" collapsed="false">
      <c r="A833" s="4"/>
      <c r="B833" s="8" t="n">
        <v>831</v>
      </c>
      <c r="C833" s="8" t="s">
        <v>3279</v>
      </c>
      <c r="D833" s="9" t="s">
        <v>3280</v>
      </c>
      <c r="E833" s="8"/>
      <c r="F833" s="12" t="s">
        <v>3281</v>
      </c>
      <c r="G833" s="8" t="s">
        <v>3127</v>
      </c>
      <c r="H833" s="8" t="n">
        <v>4</v>
      </c>
      <c r="I833" s="8" t="n">
        <v>4</v>
      </c>
      <c r="J833" s="8" t="n">
        <v>392</v>
      </c>
      <c r="K833" s="8" t="n">
        <f aca="false">I833*J833</f>
        <v>1568</v>
      </c>
      <c r="L833" s="8" t="n">
        <f aca="false">I833*J833</f>
        <v>1568</v>
      </c>
    </row>
    <row r="834" customFormat="false" ht="14.25" hidden="false" customHeight="false" outlineLevel="0" collapsed="false">
      <c r="A834" s="4"/>
      <c r="B834" s="8" t="n">
        <v>832</v>
      </c>
      <c r="C834" s="8" t="s">
        <v>3282</v>
      </c>
      <c r="D834" s="9" t="s">
        <v>3283</v>
      </c>
      <c r="E834" s="8" t="s">
        <v>3284</v>
      </c>
      <c r="F834" s="12" t="s">
        <v>3285</v>
      </c>
      <c r="G834" s="8" t="s">
        <v>3250</v>
      </c>
      <c r="H834" s="8" t="n">
        <v>12</v>
      </c>
      <c r="I834" s="8" t="n">
        <v>4</v>
      </c>
      <c r="J834" s="8" t="n">
        <v>240</v>
      </c>
      <c r="K834" s="8" t="n">
        <f aca="false">I834*J834</f>
        <v>960</v>
      </c>
      <c r="L834" s="8" t="n">
        <f aca="false">I834*J834</f>
        <v>960</v>
      </c>
    </row>
    <row r="835" customFormat="false" ht="14.25" hidden="false" customHeight="false" outlineLevel="0" collapsed="false">
      <c r="A835" s="4"/>
      <c r="B835" s="8" t="n">
        <v>833</v>
      </c>
      <c r="C835" s="8" t="s">
        <v>3286</v>
      </c>
      <c r="D835" s="9" t="s">
        <v>3287</v>
      </c>
      <c r="E835" s="8" t="s">
        <v>3288</v>
      </c>
      <c r="F835" s="12" t="s">
        <v>3289</v>
      </c>
      <c r="G835" s="8" t="s">
        <v>3290</v>
      </c>
      <c r="H835" s="8" t="n">
        <v>24</v>
      </c>
      <c r="I835" s="8" t="n">
        <v>4</v>
      </c>
      <c r="J835" s="8" t="n">
        <v>240</v>
      </c>
      <c r="K835" s="8" t="n">
        <f aca="false">I835*J835</f>
        <v>960</v>
      </c>
      <c r="L835" s="8" t="n">
        <f aca="false">I835*J835</f>
        <v>960</v>
      </c>
    </row>
    <row r="836" customFormat="false" ht="14.25" hidden="false" customHeight="false" outlineLevel="0" collapsed="false">
      <c r="A836" s="4"/>
      <c r="B836" s="8" t="n">
        <v>834</v>
      </c>
      <c r="C836" s="8" t="s">
        <v>3291</v>
      </c>
      <c r="D836" s="9" t="s">
        <v>3292</v>
      </c>
      <c r="E836" s="8" t="s">
        <v>3293</v>
      </c>
      <c r="F836" s="12" t="s">
        <v>3294</v>
      </c>
      <c r="G836" s="8" t="s">
        <v>3233</v>
      </c>
      <c r="H836" s="8" t="n">
        <v>24</v>
      </c>
      <c r="I836" s="8" t="n">
        <v>4</v>
      </c>
      <c r="J836" s="8" t="n">
        <v>240</v>
      </c>
      <c r="K836" s="8" t="n">
        <f aca="false">I836*J836</f>
        <v>960</v>
      </c>
      <c r="L836" s="8" t="n">
        <f aca="false">I836*J836</f>
        <v>960</v>
      </c>
    </row>
    <row r="837" customFormat="false" ht="14.25" hidden="false" customHeight="false" outlineLevel="0" collapsed="false">
      <c r="A837" s="4"/>
      <c r="B837" s="8" t="n">
        <v>835</v>
      </c>
      <c r="C837" s="8" t="s">
        <v>3295</v>
      </c>
      <c r="D837" s="9" t="s">
        <v>3296</v>
      </c>
      <c r="E837" s="8"/>
      <c r="F837" s="12"/>
      <c r="G837" s="8"/>
      <c r="H837" s="8" t="n">
        <v>4</v>
      </c>
      <c r="I837" s="8" t="n">
        <v>4</v>
      </c>
      <c r="J837" s="8" t="n">
        <v>312</v>
      </c>
      <c r="K837" s="8" t="n">
        <f aca="false">I837*J837</f>
        <v>1248</v>
      </c>
      <c r="L837" s="8" t="n">
        <f aca="false">I837*J837</f>
        <v>1248</v>
      </c>
    </row>
    <row r="838" customFormat="false" ht="14.25" hidden="false" customHeight="false" outlineLevel="0" collapsed="false">
      <c r="A838" s="4"/>
      <c r="B838" s="8" t="n">
        <v>836</v>
      </c>
      <c r="C838" s="8" t="s">
        <v>3297</v>
      </c>
      <c r="D838" s="9" t="s">
        <v>3298</v>
      </c>
      <c r="E838" s="8"/>
      <c r="F838" s="12"/>
      <c r="G838" s="8"/>
      <c r="H838" s="8" t="n">
        <v>4</v>
      </c>
      <c r="I838" s="8" t="n">
        <v>4</v>
      </c>
      <c r="J838" s="8" t="n">
        <v>392</v>
      </c>
      <c r="K838" s="8" t="n">
        <f aca="false">I838*J838</f>
        <v>1568</v>
      </c>
      <c r="L838" s="8" t="n">
        <f aca="false">I838*J838</f>
        <v>1568</v>
      </c>
    </row>
    <row r="839" customFormat="false" ht="14.25" hidden="false" customHeight="false" outlineLevel="0" collapsed="false">
      <c r="A839" s="4"/>
      <c r="B839" s="8" t="n">
        <v>837</v>
      </c>
      <c r="C839" s="8" t="s">
        <v>3299</v>
      </c>
      <c r="D839" s="9" t="s">
        <v>3300</v>
      </c>
      <c r="E839" s="8"/>
      <c r="F839" s="12"/>
      <c r="G839" s="8"/>
      <c r="H839" s="8" t="n">
        <v>4</v>
      </c>
      <c r="I839" s="8" t="n">
        <v>4</v>
      </c>
      <c r="J839" s="8" t="n">
        <v>352</v>
      </c>
      <c r="K839" s="8" t="n">
        <f aca="false">I839*J839</f>
        <v>1408</v>
      </c>
      <c r="L839" s="8" t="n">
        <f aca="false">I839*J839</f>
        <v>1408</v>
      </c>
    </row>
    <row r="840" customFormat="false" ht="14.25" hidden="false" customHeight="false" outlineLevel="0" collapsed="false">
      <c r="A840" s="4"/>
      <c r="B840" s="8" t="n">
        <v>838</v>
      </c>
      <c r="C840" s="8" t="s">
        <v>3301</v>
      </c>
      <c r="D840" s="9" t="s">
        <v>3302</v>
      </c>
      <c r="E840" s="8"/>
      <c r="F840" s="12"/>
      <c r="G840" s="8"/>
      <c r="H840" s="8" t="n">
        <v>6</v>
      </c>
      <c r="I840" s="8" t="n">
        <v>4</v>
      </c>
      <c r="J840" s="8" t="n">
        <v>468</v>
      </c>
      <c r="K840" s="8" t="n">
        <f aca="false">I840*J840</f>
        <v>1872</v>
      </c>
      <c r="L840" s="8" t="n">
        <f aca="false">I840*J840</f>
        <v>1872</v>
      </c>
    </row>
    <row r="841" customFormat="false" ht="14.25" hidden="false" customHeight="false" outlineLevel="0" collapsed="false">
      <c r="A841" s="4"/>
      <c r="B841" s="8" t="n">
        <v>839</v>
      </c>
      <c r="C841" s="8" t="s">
        <v>3303</v>
      </c>
      <c r="D841" s="9" t="s">
        <v>3304</v>
      </c>
      <c r="E841" s="8" t="s">
        <v>3305</v>
      </c>
      <c r="F841" s="12" t="s">
        <v>3306</v>
      </c>
      <c r="G841" s="8" t="s">
        <v>3132</v>
      </c>
      <c r="H841" s="8" t="n">
        <v>12</v>
      </c>
      <c r="I841" s="8" t="n">
        <v>4</v>
      </c>
      <c r="J841" s="8" t="n">
        <v>84</v>
      </c>
      <c r="K841" s="8" t="n">
        <f aca="false">I841*J841</f>
        <v>336</v>
      </c>
      <c r="L841" s="8" t="n">
        <f aca="false">I841*J841</f>
        <v>336</v>
      </c>
    </row>
    <row r="842" customFormat="false" ht="14.25" hidden="false" customHeight="false" outlineLevel="0" collapsed="false">
      <c r="A842" s="4"/>
      <c r="B842" s="8" t="n">
        <v>840</v>
      </c>
      <c r="C842" s="8" t="s">
        <v>3307</v>
      </c>
      <c r="D842" s="9" t="s">
        <v>3308</v>
      </c>
      <c r="E842" s="8" t="s">
        <v>3309</v>
      </c>
      <c r="F842" s="12" t="s">
        <v>3310</v>
      </c>
      <c r="G842" s="8" t="s">
        <v>3132</v>
      </c>
      <c r="H842" s="8" t="n">
        <v>12</v>
      </c>
      <c r="I842" s="8" t="n">
        <v>4</v>
      </c>
      <c r="J842" s="8" t="n">
        <v>300</v>
      </c>
      <c r="K842" s="8" t="n">
        <f aca="false">I842*J842</f>
        <v>1200</v>
      </c>
      <c r="L842" s="8" t="n">
        <f aca="false">I842*J842</f>
        <v>1200</v>
      </c>
    </row>
    <row r="843" customFormat="false" ht="14.25" hidden="false" customHeight="false" outlineLevel="0" collapsed="false">
      <c r="A843" s="4"/>
      <c r="B843" s="8" t="n">
        <v>841</v>
      </c>
      <c r="C843" s="8" t="s">
        <v>3311</v>
      </c>
      <c r="D843" s="9" t="s">
        <v>3312</v>
      </c>
      <c r="E843" s="8" t="s">
        <v>3313</v>
      </c>
      <c r="F843" s="12" t="s">
        <v>3314</v>
      </c>
      <c r="G843" s="8" t="s">
        <v>3250</v>
      </c>
      <c r="H843" s="8" t="n">
        <v>12</v>
      </c>
      <c r="I843" s="8" t="n">
        <v>4</v>
      </c>
      <c r="J843" s="8" t="n">
        <v>240</v>
      </c>
      <c r="K843" s="8" t="n">
        <f aca="false">I843*J843</f>
        <v>960</v>
      </c>
      <c r="L843" s="8" t="n">
        <f aca="false">I843*J843</f>
        <v>960</v>
      </c>
    </row>
    <row r="844" customFormat="false" ht="14.25" hidden="false" customHeight="false" outlineLevel="0" collapsed="false">
      <c r="A844" s="4"/>
      <c r="B844" s="8" t="n">
        <v>842</v>
      </c>
      <c r="C844" s="8" t="s">
        <v>3315</v>
      </c>
      <c r="D844" s="9" t="s">
        <v>3316</v>
      </c>
      <c r="E844" s="8" t="s">
        <v>3317</v>
      </c>
      <c r="F844" s="12" t="s">
        <v>3318</v>
      </c>
      <c r="G844" s="8" t="s">
        <v>3132</v>
      </c>
      <c r="H844" s="8" t="n">
        <v>12</v>
      </c>
      <c r="I844" s="8" t="n">
        <v>4</v>
      </c>
      <c r="J844" s="8" t="n">
        <v>336</v>
      </c>
      <c r="K844" s="8" t="n">
        <f aca="false">I844*J844</f>
        <v>1344</v>
      </c>
      <c r="L844" s="8" t="n">
        <f aca="false">I844*J844</f>
        <v>1344</v>
      </c>
    </row>
    <row r="845" customFormat="false" ht="14.25" hidden="false" customHeight="false" outlineLevel="0" collapsed="false">
      <c r="A845" s="4"/>
      <c r="B845" s="8" t="n">
        <v>843</v>
      </c>
      <c r="C845" s="8" t="s">
        <v>3319</v>
      </c>
      <c r="D845" s="9" t="s">
        <v>3320</v>
      </c>
      <c r="E845" s="8" t="s">
        <v>3321</v>
      </c>
      <c r="F845" s="12" t="s">
        <v>3322</v>
      </c>
      <c r="G845" s="8" t="s">
        <v>3323</v>
      </c>
      <c r="H845" s="8" t="n">
        <v>6</v>
      </c>
      <c r="I845" s="8" t="n">
        <v>4</v>
      </c>
      <c r="J845" s="8" t="n">
        <v>90</v>
      </c>
      <c r="K845" s="8" t="n">
        <f aca="false">I845*J845</f>
        <v>360</v>
      </c>
      <c r="L845" s="8" t="n">
        <f aca="false">I845*J845</f>
        <v>360</v>
      </c>
    </row>
    <row r="846" customFormat="false" ht="14.25" hidden="false" customHeight="false" outlineLevel="0" collapsed="false">
      <c r="A846" s="4"/>
      <c r="B846" s="8" t="n">
        <v>844</v>
      </c>
      <c r="C846" s="8" t="s">
        <v>3324</v>
      </c>
      <c r="D846" s="9" t="s">
        <v>3325</v>
      </c>
      <c r="E846" s="8" t="s">
        <v>3326</v>
      </c>
      <c r="F846" s="12" t="s">
        <v>3327</v>
      </c>
      <c r="G846" s="8" t="s">
        <v>3328</v>
      </c>
      <c r="H846" s="8" t="n">
        <v>12</v>
      </c>
      <c r="I846" s="8" t="n">
        <v>4</v>
      </c>
      <c r="J846" s="8" t="n">
        <v>240</v>
      </c>
      <c r="K846" s="8" t="n">
        <f aca="false">I846*J846</f>
        <v>960</v>
      </c>
      <c r="L846" s="8" t="n">
        <f aca="false">I846*J846</f>
        <v>960</v>
      </c>
    </row>
    <row r="847" customFormat="false" ht="14.25" hidden="false" customHeight="false" outlineLevel="0" collapsed="false">
      <c r="A847" s="4"/>
      <c r="B847" s="8" t="n">
        <v>845</v>
      </c>
      <c r="C847" s="8" t="s">
        <v>3329</v>
      </c>
      <c r="D847" s="9" t="s">
        <v>3330</v>
      </c>
      <c r="E847" s="8" t="s">
        <v>3331</v>
      </c>
      <c r="F847" s="12" t="s">
        <v>3332</v>
      </c>
      <c r="G847" s="8" t="s">
        <v>3127</v>
      </c>
      <c r="H847" s="8" t="n">
        <v>1</v>
      </c>
      <c r="I847" s="8" t="n">
        <v>4</v>
      </c>
      <c r="J847" s="8" t="n">
        <v>300</v>
      </c>
      <c r="K847" s="8" t="n">
        <f aca="false">I847*J847</f>
        <v>1200</v>
      </c>
      <c r="L847" s="8" t="n">
        <f aca="false">I847*J847</f>
        <v>1200</v>
      </c>
    </row>
    <row r="848" customFormat="false" ht="14.25" hidden="false" customHeight="false" outlineLevel="0" collapsed="false">
      <c r="A848" s="4"/>
      <c r="B848" s="8" t="n">
        <v>846</v>
      </c>
      <c r="C848" s="8" t="s">
        <v>3333</v>
      </c>
      <c r="D848" s="9" t="s">
        <v>3334</v>
      </c>
      <c r="E848" s="8" t="s">
        <v>3335</v>
      </c>
      <c r="F848" s="12" t="s">
        <v>3336</v>
      </c>
      <c r="G848" s="8" t="s">
        <v>3192</v>
      </c>
      <c r="H848" s="8" t="n">
        <v>6</v>
      </c>
      <c r="I848" s="8" t="n">
        <v>4</v>
      </c>
      <c r="J848" s="8" t="n">
        <v>90</v>
      </c>
      <c r="K848" s="8" t="n">
        <f aca="false">I848*J848</f>
        <v>360</v>
      </c>
      <c r="L848" s="8" t="n">
        <f aca="false">I848*J848</f>
        <v>360</v>
      </c>
    </row>
    <row r="849" customFormat="false" ht="14.25" hidden="false" customHeight="false" outlineLevel="0" collapsed="false">
      <c r="A849" s="4"/>
      <c r="B849" s="8" t="n">
        <v>847</v>
      </c>
      <c r="C849" s="8" t="s">
        <v>3337</v>
      </c>
      <c r="D849" s="9" t="s">
        <v>3338</v>
      </c>
      <c r="E849" s="8" t="s">
        <v>3339</v>
      </c>
      <c r="F849" s="12" t="s">
        <v>3340</v>
      </c>
      <c r="G849" s="8" t="s">
        <v>3127</v>
      </c>
      <c r="H849" s="8" t="n">
        <v>6</v>
      </c>
      <c r="I849" s="8" t="n">
        <v>4</v>
      </c>
      <c r="J849" s="8" t="n">
        <v>60</v>
      </c>
      <c r="K849" s="8" t="n">
        <f aca="false">I849*J849</f>
        <v>240</v>
      </c>
      <c r="L849" s="8" t="n">
        <f aca="false">I849*J849</f>
        <v>240</v>
      </c>
    </row>
    <row r="850" customFormat="false" ht="14.25" hidden="false" customHeight="false" outlineLevel="0" collapsed="false">
      <c r="A850" s="4"/>
      <c r="B850" s="8" t="n">
        <v>848</v>
      </c>
      <c r="C850" s="8" t="s">
        <v>3341</v>
      </c>
      <c r="D850" s="9" t="s">
        <v>3342</v>
      </c>
      <c r="E850" s="8" t="s">
        <v>3343</v>
      </c>
      <c r="F850" s="12" t="s">
        <v>3344</v>
      </c>
      <c r="G850" s="8" t="s">
        <v>3345</v>
      </c>
      <c r="H850" s="8" t="n">
        <v>12</v>
      </c>
      <c r="I850" s="8" t="n">
        <v>4</v>
      </c>
      <c r="J850" s="8" t="n">
        <v>192</v>
      </c>
      <c r="K850" s="8" t="n">
        <f aca="false">I850*J850</f>
        <v>768</v>
      </c>
      <c r="L850" s="8" t="n">
        <f aca="false">I850*J850</f>
        <v>768</v>
      </c>
    </row>
    <row r="851" customFormat="false" ht="14.25" hidden="false" customHeight="false" outlineLevel="0" collapsed="false">
      <c r="A851" s="4"/>
      <c r="B851" s="8" t="n">
        <v>849</v>
      </c>
      <c r="C851" s="8" t="s">
        <v>3346</v>
      </c>
      <c r="D851" s="9" t="s">
        <v>3347</v>
      </c>
      <c r="E851" s="8" t="s">
        <v>3348</v>
      </c>
      <c r="F851" s="12" t="s">
        <v>3349</v>
      </c>
      <c r="G851" s="8" t="s">
        <v>3192</v>
      </c>
      <c r="H851" s="8" t="n">
        <v>12</v>
      </c>
      <c r="I851" s="8" t="n">
        <v>4</v>
      </c>
      <c r="J851" s="8" t="n">
        <v>432</v>
      </c>
      <c r="K851" s="8" t="n">
        <f aca="false">I851*J851</f>
        <v>1728</v>
      </c>
      <c r="L851" s="8" t="n">
        <f aca="false">I851*J851</f>
        <v>1728</v>
      </c>
    </row>
    <row r="852" customFormat="false" ht="14.25" hidden="false" customHeight="false" outlineLevel="0" collapsed="false">
      <c r="A852" s="4"/>
      <c r="B852" s="8" t="n">
        <v>850</v>
      </c>
      <c r="C852" s="8" t="s">
        <v>3350</v>
      </c>
      <c r="D852" s="9" t="s">
        <v>3351</v>
      </c>
      <c r="E852" s="8" t="s">
        <v>3352</v>
      </c>
      <c r="F852" s="12" t="s">
        <v>3353</v>
      </c>
      <c r="G852" s="8" t="s">
        <v>3132</v>
      </c>
      <c r="H852" s="8" t="n">
        <v>6</v>
      </c>
      <c r="I852" s="8" t="n">
        <v>4</v>
      </c>
      <c r="J852" s="8" t="n">
        <v>156</v>
      </c>
      <c r="K852" s="8" t="n">
        <f aca="false">I852*J852</f>
        <v>624</v>
      </c>
      <c r="L852" s="8" t="n">
        <f aca="false">I852*J852</f>
        <v>624</v>
      </c>
    </row>
    <row r="853" customFormat="false" ht="14.25" hidden="false" customHeight="false" outlineLevel="0" collapsed="false">
      <c r="A853" s="4"/>
      <c r="B853" s="8" t="n">
        <v>851</v>
      </c>
      <c r="C853" s="8" t="s">
        <v>3354</v>
      </c>
      <c r="D853" s="9" t="s">
        <v>3355</v>
      </c>
      <c r="E853" s="8" t="s">
        <v>3356</v>
      </c>
      <c r="F853" s="12" t="s">
        <v>3357</v>
      </c>
      <c r="G853" s="8" t="s">
        <v>3192</v>
      </c>
      <c r="H853" s="8" t="n">
        <v>6</v>
      </c>
      <c r="I853" s="8" t="n">
        <v>4</v>
      </c>
      <c r="J853" s="8" t="n">
        <v>228</v>
      </c>
      <c r="K853" s="8" t="n">
        <f aca="false">I853*J853</f>
        <v>912</v>
      </c>
      <c r="L853" s="8" t="n">
        <f aca="false">I853*J853</f>
        <v>912</v>
      </c>
    </row>
    <row r="854" customFormat="false" ht="14.25" hidden="false" customHeight="false" outlineLevel="0" collapsed="false">
      <c r="A854" s="4"/>
      <c r="B854" s="8" t="n">
        <v>852</v>
      </c>
      <c r="C854" s="8" t="s">
        <v>3358</v>
      </c>
      <c r="D854" s="9" t="s">
        <v>3359</v>
      </c>
      <c r="E854" s="8" t="s">
        <v>3360</v>
      </c>
      <c r="F854" s="12" t="s">
        <v>3361</v>
      </c>
      <c r="G854" s="8" t="s">
        <v>3127</v>
      </c>
      <c r="H854" s="8" t="n">
        <v>12</v>
      </c>
      <c r="I854" s="8" t="n">
        <v>4</v>
      </c>
      <c r="J854" s="8" t="n">
        <v>192</v>
      </c>
      <c r="K854" s="8" t="n">
        <f aca="false">I854*J854</f>
        <v>768</v>
      </c>
      <c r="L854" s="8" t="n">
        <f aca="false">I854*J854</f>
        <v>768</v>
      </c>
    </row>
    <row r="855" customFormat="false" ht="14.25" hidden="false" customHeight="false" outlineLevel="0" collapsed="false">
      <c r="A855" s="4"/>
      <c r="B855" s="8" t="n">
        <v>853</v>
      </c>
      <c r="C855" s="8" t="s">
        <v>3362</v>
      </c>
      <c r="D855" s="9" t="s">
        <v>3363</v>
      </c>
      <c r="E855" s="8" t="s">
        <v>3364</v>
      </c>
      <c r="F855" s="12" t="s">
        <v>3365</v>
      </c>
      <c r="G855" s="8" t="s">
        <v>3192</v>
      </c>
      <c r="H855" s="8" t="n">
        <v>12</v>
      </c>
      <c r="I855" s="8" t="n">
        <v>4</v>
      </c>
      <c r="J855" s="8" t="n">
        <v>180</v>
      </c>
      <c r="K855" s="8" t="n">
        <f aca="false">I855*J855</f>
        <v>720</v>
      </c>
      <c r="L855" s="8" t="n">
        <f aca="false">I855*J855</f>
        <v>720</v>
      </c>
    </row>
    <row r="856" customFormat="false" ht="14.25" hidden="false" customHeight="false" outlineLevel="0" collapsed="false">
      <c r="A856" s="4"/>
      <c r="B856" s="8" t="n">
        <v>854</v>
      </c>
      <c r="C856" s="8" t="s">
        <v>3366</v>
      </c>
      <c r="D856" s="9" t="s">
        <v>3367</v>
      </c>
      <c r="E856" s="8" t="s">
        <v>3368</v>
      </c>
      <c r="F856" s="12" t="s">
        <v>3369</v>
      </c>
      <c r="G856" s="8" t="s">
        <v>3184</v>
      </c>
      <c r="H856" s="8" t="n">
        <v>12</v>
      </c>
      <c r="I856" s="8" t="n">
        <v>4</v>
      </c>
      <c r="J856" s="8" t="n">
        <v>300</v>
      </c>
      <c r="K856" s="8" t="n">
        <f aca="false">I856*J856</f>
        <v>1200</v>
      </c>
      <c r="L856" s="8" t="n">
        <f aca="false">I856*J856</f>
        <v>1200</v>
      </c>
    </row>
    <row r="857" s="15" customFormat="true" ht="14.25" hidden="false" customHeight="false" outlineLevel="0" collapsed="false">
      <c r="A857" s="4"/>
      <c r="B857" s="8" t="n">
        <v>855</v>
      </c>
      <c r="C857" s="8" t="s">
        <v>3370</v>
      </c>
      <c r="D857" s="9" t="s">
        <v>3371</v>
      </c>
      <c r="E857" s="8" t="s">
        <v>3372</v>
      </c>
      <c r="F857" s="12" t="s">
        <v>3373</v>
      </c>
      <c r="G857" s="8" t="s">
        <v>3127</v>
      </c>
      <c r="H857" s="8" t="n">
        <v>6</v>
      </c>
      <c r="I857" s="8" t="n">
        <v>4</v>
      </c>
      <c r="J857" s="8" t="n">
        <v>98.4</v>
      </c>
      <c r="K857" s="8" t="n">
        <f aca="false">I857*J857</f>
        <v>393.6</v>
      </c>
      <c r="L857" s="8" t="n">
        <f aca="false">I857*J857</f>
        <v>393.6</v>
      </c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</row>
    <row r="858" s="15" customFormat="true" ht="14.25" hidden="false" customHeight="false" outlineLevel="0" collapsed="false">
      <c r="A858" s="4"/>
      <c r="B858" s="8" t="n">
        <v>856</v>
      </c>
      <c r="C858" s="8" t="s">
        <v>3374</v>
      </c>
      <c r="D858" s="9" t="s">
        <v>3375</v>
      </c>
      <c r="E858" s="8" t="s">
        <v>3376</v>
      </c>
      <c r="F858" s="12" t="s">
        <v>3377</v>
      </c>
      <c r="G858" s="8" t="s">
        <v>3127</v>
      </c>
      <c r="H858" s="8" t="n">
        <v>6</v>
      </c>
      <c r="I858" s="8" t="n">
        <v>4</v>
      </c>
      <c r="J858" s="8" t="n">
        <v>76.8</v>
      </c>
      <c r="K858" s="8" t="n">
        <f aca="false">I858*J858</f>
        <v>307.2</v>
      </c>
      <c r="L858" s="8" t="n">
        <f aca="false">I858*J858</f>
        <v>307.2</v>
      </c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</row>
    <row r="859" s="15" customFormat="true" ht="14.25" hidden="false" customHeight="false" outlineLevel="0" collapsed="false">
      <c r="A859" s="4"/>
      <c r="B859" s="8" t="n">
        <v>857</v>
      </c>
      <c r="C859" s="8" t="s">
        <v>3378</v>
      </c>
      <c r="D859" s="9" t="s">
        <v>3379</v>
      </c>
      <c r="E859" s="8" t="s">
        <v>3380</v>
      </c>
      <c r="F859" s="12" t="s">
        <v>3381</v>
      </c>
      <c r="G859" s="8" t="s">
        <v>3132</v>
      </c>
      <c r="H859" s="8" t="n">
        <v>6</v>
      </c>
      <c r="I859" s="8" t="n">
        <v>4</v>
      </c>
      <c r="J859" s="8" t="n">
        <v>210</v>
      </c>
      <c r="K859" s="8" t="n">
        <f aca="false">I859*J859</f>
        <v>840</v>
      </c>
      <c r="L859" s="8" t="n">
        <f aca="false">I859*J859</f>
        <v>840</v>
      </c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</row>
    <row r="860" s="15" customFormat="true" ht="14.25" hidden="false" customHeight="false" outlineLevel="0" collapsed="false">
      <c r="A860" s="4"/>
      <c r="B860" s="8" t="n">
        <v>858</v>
      </c>
      <c r="C860" s="8" t="s">
        <v>1048</v>
      </c>
      <c r="D860" s="9" t="s">
        <v>1049</v>
      </c>
      <c r="E860" s="8" t="s">
        <v>3382</v>
      </c>
      <c r="F860" s="12" t="s">
        <v>3383</v>
      </c>
      <c r="G860" s="8" t="s">
        <v>3127</v>
      </c>
      <c r="H860" s="8" t="n">
        <v>6</v>
      </c>
      <c r="I860" s="8" t="n">
        <v>4</v>
      </c>
      <c r="J860" s="8" t="n">
        <v>72</v>
      </c>
      <c r="K860" s="8" t="n">
        <f aca="false">I860*J860</f>
        <v>288</v>
      </c>
      <c r="L860" s="8" t="n">
        <f aca="false">I860*J860</f>
        <v>288</v>
      </c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</row>
    <row r="861" customFormat="false" ht="14.25" hidden="false" customHeight="false" outlineLevel="0" collapsed="false">
      <c r="A861" s="4"/>
      <c r="B861" s="8" t="n">
        <v>859</v>
      </c>
      <c r="C861" s="8" t="s">
        <v>3384</v>
      </c>
      <c r="D861" s="9" t="s">
        <v>3385</v>
      </c>
      <c r="E861" s="8" t="s">
        <v>3386</v>
      </c>
      <c r="F861" s="12" t="s">
        <v>3387</v>
      </c>
      <c r="G861" s="8" t="s">
        <v>3388</v>
      </c>
      <c r="H861" s="8" t="n">
        <v>12</v>
      </c>
      <c r="I861" s="8" t="n">
        <v>4</v>
      </c>
      <c r="J861" s="8" t="n">
        <v>216</v>
      </c>
      <c r="K861" s="8" t="n">
        <f aca="false">I861*J861</f>
        <v>864</v>
      </c>
      <c r="L861" s="8" t="n">
        <f aca="false">I861*J861</f>
        <v>864</v>
      </c>
    </row>
    <row r="862" customFormat="false" ht="14.25" hidden="false" customHeight="false" outlineLevel="0" collapsed="false">
      <c r="A862" s="4"/>
      <c r="B862" s="8" t="n">
        <v>860</v>
      </c>
      <c r="C862" s="8" t="s">
        <v>3389</v>
      </c>
      <c r="D862" s="9" t="s">
        <v>3390</v>
      </c>
      <c r="E862" s="8"/>
      <c r="F862" s="12" t="s">
        <v>3391</v>
      </c>
      <c r="G862" s="8" t="s">
        <v>3392</v>
      </c>
      <c r="H862" s="8" t="n">
        <v>12</v>
      </c>
      <c r="I862" s="8" t="n">
        <v>4</v>
      </c>
      <c r="J862" s="8" t="n">
        <v>300</v>
      </c>
      <c r="K862" s="8" t="n">
        <f aca="false">I862*J862</f>
        <v>1200</v>
      </c>
      <c r="L862" s="8" t="n">
        <f aca="false">I862*J862</f>
        <v>1200</v>
      </c>
    </row>
    <row r="863" customFormat="false" ht="14.25" hidden="false" customHeight="false" outlineLevel="0" collapsed="false">
      <c r="A863" s="4"/>
      <c r="B863" s="8" t="n">
        <v>861</v>
      </c>
      <c r="C863" s="8" t="s">
        <v>3393</v>
      </c>
      <c r="D863" s="9" t="s">
        <v>3394</v>
      </c>
      <c r="E863" s="8"/>
      <c r="F863" s="12"/>
      <c r="G863" s="8" t="s">
        <v>3127</v>
      </c>
      <c r="H863" s="8" t="n">
        <v>4</v>
      </c>
      <c r="I863" s="8" t="n">
        <v>4</v>
      </c>
      <c r="J863" s="8" t="n">
        <v>215</v>
      </c>
      <c r="K863" s="8" t="n">
        <f aca="false">I863*J863</f>
        <v>860</v>
      </c>
      <c r="L863" s="8" t="n">
        <f aca="false">I863*J863</f>
        <v>860</v>
      </c>
    </row>
    <row r="864" customFormat="false" ht="14.25" hidden="false" customHeight="false" outlineLevel="0" collapsed="false">
      <c r="A864" s="4"/>
      <c r="B864" s="8" t="n">
        <v>862</v>
      </c>
      <c r="C864" s="8" t="s">
        <v>3395</v>
      </c>
      <c r="D864" s="9" t="s">
        <v>3396</v>
      </c>
      <c r="E864" s="8" t="s">
        <v>3397</v>
      </c>
      <c r="F864" s="12" t="s">
        <v>3398</v>
      </c>
      <c r="G864" s="8" t="s">
        <v>3127</v>
      </c>
      <c r="H864" s="8" t="n">
        <v>6</v>
      </c>
      <c r="I864" s="8" t="n">
        <v>4</v>
      </c>
      <c r="J864" s="8" t="n">
        <v>96</v>
      </c>
      <c r="K864" s="8" t="n">
        <f aca="false">I864*J864</f>
        <v>384</v>
      </c>
      <c r="L864" s="8" t="n">
        <f aca="false">I864*J864</f>
        <v>384</v>
      </c>
    </row>
    <row r="865" customFormat="false" ht="14.25" hidden="false" customHeight="false" outlineLevel="0" collapsed="false">
      <c r="A865" s="4"/>
      <c r="B865" s="8" t="n">
        <v>863</v>
      </c>
      <c r="C865" s="8" t="s">
        <v>3399</v>
      </c>
      <c r="D865" s="9" t="s">
        <v>3400</v>
      </c>
      <c r="E865" s="8"/>
      <c r="F865" s="12" t="s">
        <v>3401</v>
      </c>
      <c r="G865" s="8" t="s">
        <v>3402</v>
      </c>
      <c r="H865" s="8" t="n">
        <v>12</v>
      </c>
      <c r="I865" s="8" t="n">
        <v>4</v>
      </c>
      <c r="J865" s="8" t="n">
        <v>240</v>
      </c>
      <c r="K865" s="8" t="n">
        <f aca="false">I865*J865</f>
        <v>960</v>
      </c>
      <c r="L865" s="8" t="n">
        <f aca="false">I865*J865</f>
        <v>960</v>
      </c>
    </row>
    <row r="866" customFormat="false" ht="14.25" hidden="false" customHeight="false" outlineLevel="0" collapsed="false">
      <c r="A866" s="4"/>
      <c r="B866" s="8" t="n">
        <v>864</v>
      </c>
      <c r="C866" s="8" t="s">
        <v>3403</v>
      </c>
      <c r="D866" s="9" t="s">
        <v>3404</v>
      </c>
      <c r="E866" s="8" t="s">
        <v>3405</v>
      </c>
      <c r="F866" s="12" t="s">
        <v>3406</v>
      </c>
      <c r="G866" s="8" t="s">
        <v>3127</v>
      </c>
      <c r="H866" s="8" t="n">
        <v>12</v>
      </c>
      <c r="I866" s="8" t="n">
        <v>4</v>
      </c>
      <c r="J866" s="8" t="n">
        <v>120</v>
      </c>
      <c r="K866" s="8" t="n">
        <f aca="false">I866*J866</f>
        <v>480</v>
      </c>
      <c r="L866" s="8" t="n">
        <f aca="false">I866*J866</f>
        <v>480</v>
      </c>
    </row>
    <row r="867" customFormat="false" ht="14.25" hidden="false" customHeight="false" outlineLevel="0" collapsed="false">
      <c r="A867" s="4"/>
      <c r="B867" s="8" t="n">
        <v>865</v>
      </c>
      <c r="C867" s="8" t="s">
        <v>3407</v>
      </c>
      <c r="D867" s="9" t="s">
        <v>3408</v>
      </c>
      <c r="E867" s="8" t="s">
        <v>3409</v>
      </c>
      <c r="F867" s="12" t="s">
        <v>3410</v>
      </c>
      <c r="G867" s="8" t="s">
        <v>3127</v>
      </c>
      <c r="H867" s="8" t="n">
        <v>12</v>
      </c>
      <c r="I867" s="8" t="n">
        <v>4</v>
      </c>
      <c r="J867" s="8" t="n">
        <v>120</v>
      </c>
      <c r="K867" s="8" t="n">
        <f aca="false">I867*J867</f>
        <v>480</v>
      </c>
      <c r="L867" s="8" t="n">
        <f aca="false">I867*J867</f>
        <v>480</v>
      </c>
    </row>
    <row r="868" customFormat="false" ht="14.25" hidden="false" customHeight="false" outlineLevel="0" collapsed="false">
      <c r="A868" s="4"/>
      <c r="B868" s="8" t="n">
        <v>866</v>
      </c>
      <c r="C868" s="8" t="s">
        <v>3411</v>
      </c>
      <c r="D868" s="9" t="s">
        <v>3412</v>
      </c>
      <c r="E868" s="8" t="s">
        <v>3413</v>
      </c>
      <c r="F868" s="12" t="s">
        <v>3414</v>
      </c>
      <c r="G868" s="8" t="s">
        <v>3415</v>
      </c>
      <c r="H868" s="8" t="n">
        <v>6</v>
      </c>
      <c r="I868" s="8" t="n">
        <v>4</v>
      </c>
      <c r="J868" s="8" t="n">
        <v>90</v>
      </c>
      <c r="K868" s="8" t="n">
        <f aca="false">I868*J868</f>
        <v>360</v>
      </c>
      <c r="L868" s="8" t="n">
        <f aca="false">I868*J868</f>
        <v>360</v>
      </c>
    </row>
    <row r="869" customFormat="false" ht="14.25" hidden="false" customHeight="false" outlineLevel="0" collapsed="false">
      <c r="A869" s="4"/>
      <c r="B869" s="8" t="n">
        <v>867</v>
      </c>
      <c r="C869" s="8" t="s">
        <v>3416</v>
      </c>
      <c r="D869" s="9" t="s">
        <v>3417</v>
      </c>
      <c r="E869" s="8" t="s">
        <v>3418</v>
      </c>
      <c r="F869" s="12" t="s">
        <v>3419</v>
      </c>
      <c r="G869" s="8" t="s">
        <v>3420</v>
      </c>
      <c r="H869" s="8" t="n">
        <v>12</v>
      </c>
      <c r="I869" s="8" t="n">
        <v>4</v>
      </c>
      <c r="J869" s="8" t="n">
        <v>120</v>
      </c>
      <c r="K869" s="8" t="n">
        <f aca="false">I869*J869</f>
        <v>480</v>
      </c>
      <c r="L869" s="8" t="n">
        <f aca="false">I869*J869</f>
        <v>480</v>
      </c>
    </row>
    <row r="870" customFormat="false" ht="14.25" hidden="false" customHeight="false" outlineLevel="0" collapsed="false">
      <c r="A870" s="4"/>
      <c r="B870" s="8" t="n">
        <v>868</v>
      </c>
      <c r="C870" s="8" t="s">
        <v>3421</v>
      </c>
      <c r="D870" s="9" t="s">
        <v>3422</v>
      </c>
      <c r="E870" s="8" t="s">
        <v>3423</v>
      </c>
      <c r="F870" s="12" t="s">
        <v>3424</v>
      </c>
      <c r="G870" s="8" t="s">
        <v>3192</v>
      </c>
      <c r="H870" s="8" t="n">
        <v>36</v>
      </c>
      <c r="I870" s="8" t="n">
        <v>4</v>
      </c>
      <c r="J870" s="8" t="n">
        <v>360</v>
      </c>
      <c r="K870" s="8" t="n">
        <f aca="false">I870*J870</f>
        <v>1440</v>
      </c>
      <c r="L870" s="8" t="n">
        <f aca="false">I870*J870</f>
        <v>1440</v>
      </c>
    </row>
    <row r="871" customFormat="false" ht="14.25" hidden="false" customHeight="false" outlineLevel="0" collapsed="false">
      <c r="A871" s="4"/>
      <c r="B871" s="8" t="n">
        <v>869</v>
      </c>
      <c r="C871" s="8" t="s">
        <v>3425</v>
      </c>
      <c r="D871" s="9" t="s">
        <v>3426</v>
      </c>
      <c r="E871" s="8" t="s">
        <v>3427</v>
      </c>
      <c r="F871" s="12" t="s">
        <v>3428</v>
      </c>
      <c r="G871" s="8" t="s">
        <v>3429</v>
      </c>
      <c r="H871" s="8" t="n">
        <v>12</v>
      </c>
      <c r="I871" s="8" t="n">
        <v>4</v>
      </c>
      <c r="J871" s="8" t="n">
        <v>384</v>
      </c>
      <c r="K871" s="8" t="n">
        <f aca="false">I871*J871</f>
        <v>1536</v>
      </c>
      <c r="L871" s="8" t="n">
        <f aca="false">I871*J871</f>
        <v>1536</v>
      </c>
    </row>
    <row r="872" customFormat="false" ht="14.25" hidden="false" customHeight="false" outlineLevel="0" collapsed="false">
      <c r="A872" s="4"/>
      <c r="B872" s="8" t="n">
        <v>870</v>
      </c>
      <c r="C872" s="8" t="s">
        <v>3430</v>
      </c>
      <c r="D872" s="9" t="s">
        <v>3431</v>
      </c>
      <c r="E872" s="8" t="s">
        <v>3432</v>
      </c>
      <c r="F872" s="12" t="s">
        <v>3433</v>
      </c>
      <c r="G872" s="8" t="s">
        <v>3192</v>
      </c>
      <c r="H872" s="8" t="n">
        <v>12</v>
      </c>
      <c r="I872" s="8" t="n">
        <v>4</v>
      </c>
      <c r="J872" s="8" t="n">
        <v>300</v>
      </c>
      <c r="K872" s="8" t="n">
        <f aca="false">I872*J872</f>
        <v>1200</v>
      </c>
      <c r="L872" s="8" t="n">
        <f aca="false">I872*J872</f>
        <v>1200</v>
      </c>
    </row>
    <row r="873" customFormat="false" ht="14.25" hidden="false" customHeight="false" outlineLevel="0" collapsed="false">
      <c r="A873" s="4"/>
      <c r="B873" s="8" t="n">
        <v>871</v>
      </c>
      <c r="C873" s="8" t="s">
        <v>3434</v>
      </c>
      <c r="D873" s="9" t="s">
        <v>3435</v>
      </c>
      <c r="E873" s="8" t="s">
        <v>3436</v>
      </c>
      <c r="F873" s="12" t="s">
        <v>3437</v>
      </c>
      <c r="G873" s="8" t="s">
        <v>3192</v>
      </c>
      <c r="H873" s="8" t="n">
        <v>6</v>
      </c>
      <c r="I873" s="8" t="n">
        <v>4</v>
      </c>
      <c r="J873" s="8" t="n">
        <v>90</v>
      </c>
      <c r="K873" s="8" t="n">
        <f aca="false">I873*J873</f>
        <v>360</v>
      </c>
      <c r="L873" s="8" t="n">
        <f aca="false">I873*J873</f>
        <v>360</v>
      </c>
    </row>
    <row r="874" customFormat="false" ht="14.25" hidden="false" customHeight="false" outlineLevel="0" collapsed="false">
      <c r="A874" s="4"/>
      <c r="B874" s="8" t="n">
        <v>872</v>
      </c>
      <c r="C874" s="8" t="s">
        <v>3438</v>
      </c>
      <c r="D874" s="9" t="s">
        <v>3439</v>
      </c>
      <c r="E874" s="8" t="s">
        <v>3440</v>
      </c>
      <c r="F874" s="12" t="s">
        <v>3441</v>
      </c>
      <c r="G874" s="8" t="s">
        <v>3192</v>
      </c>
      <c r="H874" s="8" t="n">
        <v>6</v>
      </c>
      <c r="I874" s="8" t="n">
        <v>4</v>
      </c>
      <c r="J874" s="8" t="n">
        <v>180</v>
      </c>
      <c r="K874" s="8" t="n">
        <f aca="false">I874*J874</f>
        <v>720</v>
      </c>
      <c r="L874" s="8" t="n">
        <f aca="false">I874*J874</f>
        <v>720</v>
      </c>
    </row>
    <row r="875" customFormat="false" ht="14.25" hidden="false" customHeight="false" outlineLevel="0" collapsed="false">
      <c r="A875" s="4"/>
      <c r="B875" s="8" t="n">
        <v>873</v>
      </c>
      <c r="C875" s="8" t="s">
        <v>3442</v>
      </c>
      <c r="D875" s="9" t="s">
        <v>3443</v>
      </c>
      <c r="E875" s="8" t="s">
        <v>3444</v>
      </c>
      <c r="F875" s="12" t="s">
        <v>3445</v>
      </c>
      <c r="G875" s="8" t="s">
        <v>3192</v>
      </c>
      <c r="H875" s="8" t="n">
        <v>6</v>
      </c>
      <c r="I875" s="8" t="n">
        <v>4</v>
      </c>
      <c r="J875" s="8" t="n">
        <v>120</v>
      </c>
      <c r="K875" s="8" t="n">
        <f aca="false">I875*J875</f>
        <v>480</v>
      </c>
      <c r="L875" s="8" t="n">
        <f aca="false">I875*J875</f>
        <v>480</v>
      </c>
    </row>
    <row r="876" customFormat="false" ht="14.25" hidden="false" customHeight="false" outlineLevel="0" collapsed="false">
      <c r="A876" s="4"/>
      <c r="B876" s="8" t="n">
        <v>874</v>
      </c>
      <c r="C876" s="8" t="s">
        <v>3446</v>
      </c>
      <c r="D876" s="9" t="s">
        <v>3447</v>
      </c>
      <c r="E876" s="8" t="s">
        <v>3448</v>
      </c>
      <c r="F876" s="12" t="s">
        <v>3449</v>
      </c>
      <c r="G876" s="8" t="s">
        <v>3233</v>
      </c>
      <c r="H876" s="8" t="n">
        <v>6</v>
      </c>
      <c r="I876" s="8" t="n">
        <v>4</v>
      </c>
      <c r="J876" s="8" t="n">
        <v>108</v>
      </c>
      <c r="K876" s="8" t="n">
        <f aca="false">I876*J876</f>
        <v>432</v>
      </c>
      <c r="L876" s="8" t="n">
        <f aca="false">I876*J876</f>
        <v>432</v>
      </c>
    </row>
    <row r="877" customFormat="false" ht="14.25" hidden="false" customHeight="false" outlineLevel="0" collapsed="false">
      <c r="A877" s="4"/>
      <c r="B877" s="8" t="n">
        <v>875</v>
      </c>
      <c r="C877" s="8" t="s">
        <v>3450</v>
      </c>
      <c r="D877" s="9" t="s">
        <v>3451</v>
      </c>
      <c r="E877" s="8" t="s">
        <v>3452</v>
      </c>
      <c r="F877" s="12" t="s">
        <v>3453</v>
      </c>
      <c r="G877" s="8" t="s">
        <v>3176</v>
      </c>
      <c r="H877" s="8" t="n">
        <v>4</v>
      </c>
      <c r="I877" s="8" t="n">
        <v>4</v>
      </c>
      <c r="J877" s="8" t="n">
        <v>80</v>
      </c>
      <c r="K877" s="8" t="n">
        <f aca="false">I877*J877</f>
        <v>320</v>
      </c>
      <c r="L877" s="8" t="n">
        <f aca="false">I877*J877</f>
        <v>320</v>
      </c>
    </row>
    <row r="878" customFormat="false" ht="14.25" hidden="false" customHeight="false" outlineLevel="0" collapsed="false">
      <c r="A878" s="4"/>
      <c r="B878" s="8" t="n">
        <v>876</v>
      </c>
      <c r="C878" s="8" t="s">
        <v>3454</v>
      </c>
      <c r="D878" s="9" t="s">
        <v>3455</v>
      </c>
      <c r="E878" s="8"/>
      <c r="F878" s="12"/>
      <c r="G878" s="8" t="s">
        <v>3176</v>
      </c>
      <c r="H878" s="8" t="n">
        <v>2</v>
      </c>
      <c r="I878" s="8" t="n">
        <v>4</v>
      </c>
      <c r="J878" s="8" t="n">
        <v>20</v>
      </c>
      <c r="K878" s="8" t="n">
        <f aca="false">I878*J878</f>
        <v>80</v>
      </c>
      <c r="L878" s="8" t="n">
        <f aca="false">I878*J878</f>
        <v>80</v>
      </c>
    </row>
    <row r="879" customFormat="false" ht="14.25" hidden="false" customHeight="false" outlineLevel="0" collapsed="false">
      <c r="A879" s="4"/>
      <c r="B879" s="8" t="n">
        <v>877</v>
      </c>
      <c r="C879" s="8" t="s">
        <v>2067</v>
      </c>
      <c r="D879" s="9" t="s">
        <v>2068</v>
      </c>
      <c r="E879" s="8" t="s">
        <v>3456</v>
      </c>
      <c r="F879" s="12" t="s">
        <v>3457</v>
      </c>
      <c r="G879" s="8" t="s">
        <v>3176</v>
      </c>
      <c r="H879" s="8" t="n">
        <v>6</v>
      </c>
      <c r="I879" s="8" t="n">
        <v>4</v>
      </c>
      <c r="J879" s="8" t="n">
        <v>58.8</v>
      </c>
      <c r="K879" s="8" t="n">
        <f aca="false">I879*J879</f>
        <v>235.2</v>
      </c>
      <c r="L879" s="8" t="n">
        <f aca="false">I879*J879</f>
        <v>235.2</v>
      </c>
    </row>
    <row r="880" customFormat="false" ht="14.25" hidden="false" customHeight="false" outlineLevel="0" collapsed="false">
      <c r="A880" s="4"/>
      <c r="B880" s="8" t="n">
        <v>878</v>
      </c>
      <c r="C880" s="8" t="s">
        <v>3458</v>
      </c>
      <c r="D880" s="9" t="s">
        <v>3459</v>
      </c>
      <c r="E880" s="8"/>
      <c r="F880" s="12" t="s">
        <v>3460</v>
      </c>
      <c r="G880" s="8" t="s">
        <v>3176</v>
      </c>
      <c r="H880" s="8" t="n">
        <v>4</v>
      </c>
      <c r="I880" s="8" t="n">
        <v>4</v>
      </c>
      <c r="J880" s="8" t="n">
        <v>120</v>
      </c>
      <c r="K880" s="8" t="n">
        <f aca="false">I880*J880</f>
        <v>480</v>
      </c>
      <c r="L880" s="8" t="n">
        <f aca="false">I880*J880</f>
        <v>480</v>
      </c>
    </row>
    <row r="881" customFormat="false" ht="14.25" hidden="false" customHeight="false" outlineLevel="0" collapsed="false">
      <c r="A881" s="4"/>
      <c r="B881" s="8" t="n">
        <v>879</v>
      </c>
      <c r="C881" s="8" t="s">
        <v>3461</v>
      </c>
      <c r="D881" s="9" t="s">
        <v>3462</v>
      </c>
      <c r="E881" s="8" t="s">
        <v>3463</v>
      </c>
      <c r="F881" s="12" t="s">
        <v>3464</v>
      </c>
      <c r="G881" s="8" t="s">
        <v>3127</v>
      </c>
      <c r="H881" s="8" t="n">
        <v>12</v>
      </c>
      <c r="I881" s="8" t="n">
        <v>4</v>
      </c>
      <c r="J881" s="8" t="n">
        <v>216</v>
      </c>
      <c r="K881" s="8" t="n">
        <f aca="false">I881*J881</f>
        <v>864</v>
      </c>
      <c r="L881" s="8" t="n">
        <f aca="false">I881*J881</f>
        <v>864</v>
      </c>
    </row>
    <row r="882" customFormat="false" ht="14.25" hidden="false" customHeight="false" outlineLevel="0" collapsed="false">
      <c r="A882" s="4"/>
      <c r="B882" s="8" t="n">
        <v>880</v>
      </c>
      <c r="C882" s="8" t="s">
        <v>3465</v>
      </c>
      <c r="D882" s="9" t="s">
        <v>3466</v>
      </c>
      <c r="E882" s="8" t="s">
        <v>3467</v>
      </c>
      <c r="F882" s="12" t="s">
        <v>3468</v>
      </c>
      <c r="G882" s="8" t="s">
        <v>3469</v>
      </c>
      <c r="H882" s="8" t="n">
        <v>6</v>
      </c>
      <c r="I882" s="8" t="n">
        <v>4</v>
      </c>
      <c r="J882" s="8" t="n">
        <v>90</v>
      </c>
      <c r="K882" s="8" t="n">
        <f aca="false">I882*J882</f>
        <v>360</v>
      </c>
      <c r="L882" s="8" t="n">
        <f aca="false">I882*J882</f>
        <v>360</v>
      </c>
    </row>
    <row r="883" customFormat="false" ht="14.25" hidden="false" customHeight="false" outlineLevel="0" collapsed="false">
      <c r="A883" s="4"/>
      <c r="B883" s="8" t="n">
        <v>881</v>
      </c>
      <c r="C883" s="8" t="s">
        <v>3470</v>
      </c>
      <c r="D883" s="9" t="s">
        <v>3471</v>
      </c>
      <c r="E883" s="8" t="s">
        <v>3472</v>
      </c>
      <c r="F883" s="12" t="s">
        <v>3473</v>
      </c>
      <c r="G883" s="8" t="s">
        <v>3127</v>
      </c>
      <c r="H883" s="8" t="n">
        <v>4</v>
      </c>
      <c r="I883" s="8" t="n">
        <v>4</v>
      </c>
      <c r="J883" s="8" t="n">
        <v>120</v>
      </c>
      <c r="K883" s="8" t="n">
        <f aca="false">I883*J883</f>
        <v>480</v>
      </c>
      <c r="L883" s="8" t="n">
        <f aca="false">I883*J883</f>
        <v>480</v>
      </c>
    </row>
    <row r="884" customFormat="false" ht="14.25" hidden="false" customHeight="false" outlineLevel="0" collapsed="false">
      <c r="A884" s="4"/>
      <c r="B884" s="8" t="n">
        <v>882</v>
      </c>
      <c r="C884" s="8" t="s">
        <v>3474</v>
      </c>
      <c r="D884" s="9" t="s">
        <v>3475</v>
      </c>
      <c r="E884" s="8" t="s">
        <v>3476</v>
      </c>
      <c r="F884" s="12" t="s">
        <v>3477</v>
      </c>
      <c r="G884" s="8" t="s">
        <v>3328</v>
      </c>
      <c r="H884" s="8" t="n">
        <v>6</v>
      </c>
      <c r="I884" s="8" t="n">
        <v>4</v>
      </c>
      <c r="J884" s="8" t="n">
        <v>540</v>
      </c>
      <c r="K884" s="8" t="n">
        <f aca="false">I884*J884</f>
        <v>2160</v>
      </c>
      <c r="L884" s="8" t="n">
        <f aca="false">I884*J884</f>
        <v>2160</v>
      </c>
    </row>
    <row r="885" customFormat="false" ht="14.25" hidden="false" customHeight="false" outlineLevel="0" collapsed="false">
      <c r="A885" s="4"/>
      <c r="B885" s="8" t="n">
        <v>883</v>
      </c>
      <c r="C885" s="8" t="s">
        <v>3478</v>
      </c>
      <c r="D885" s="9" t="s">
        <v>3479</v>
      </c>
      <c r="E885" s="8" t="s">
        <v>3480</v>
      </c>
      <c r="F885" s="12" t="s">
        <v>3481</v>
      </c>
      <c r="G885" s="8" t="s">
        <v>3132</v>
      </c>
      <c r="H885" s="8" t="n">
        <v>12</v>
      </c>
      <c r="I885" s="8" t="n">
        <v>4</v>
      </c>
      <c r="J885" s="8" t="n">
        <v>180</v>
      </c>
      <c r="K885" s="8" t="n">
        <f aca="false">I885*J885</f>
        <v>720</v>
      </c>
      <c r="L885" s="8" t="n">
        <f aca="false">I885*J885</f>
        <v>720</v>
      </c>
    </row>
    <row r="886" customFormat="false" ht="14.25" hidden="false" customHeight="false" outlineLevel="0" collapsed="false">
      <c r="A886" s="4"/>
      <c r="B886" s="8" t="n">
        <v>884</v>
      </c>
      <c r="C886" s="8" t="s">
        <v>3482</v>
      </c>
      <c r="D886" s="9" t="s">
        <v>3483</v>
      </c>
      <c r="E886" s="8" t="s">
        <v>3484</v>
      </c>
      <c r="F886" s="12" t="s">
        <v>3485</v>
      </c>
      <c r="G886" s="8"/>
      <c r="H886" s="8" t="n">
        <v>6</v>
      </c>
      <c r="I886" s="8" t="n">
        <v>4</v>
      </c>
      <c r="J886" s="8" t="n">
        <v>168</v>
      </c>
      <c r="K886" s="8" t="n">
        <f aca="false">I886*J886</f>
        <v>672</v>
      </c>
      <c r="L886" s="8" t="n">
        <f aca="false">I886*J886</f>
        <v>672</v>
      </c>
    </row>
    <row r="887" customFormat="false" ht="14.25" hidden="false" customHeight="false" outlineLevel="0" collapsed="false">
      <c r="A887" s="4"/>
      <c r="B887" s="8" t="n">
        <v>885</v>
      </c>
      <c r="C887" s="8" t="s">
        <v>3486</v>
      </c>
      <c r="D887" s="9" t="s">
        <v>3487</v>
      </c>
      <c r="E887" s="8"/>
      <c r="F887" s="12" t="s">
        <v>3488</v>
      </c>
      <c r="G887" s="8" t="s">
        <v>3250</v>
      </c>
      <c r="H887" s="8" t="n">
        <v>6</v>
      </c>
      <c r="I887" s="8" t="n">
        <v>4</v>
      </c>
      <c r="J887" s="8" t="n">
        <v>120</v>
      </c>
      <c r="K887" s="8" t="n">
        <f aca="false">I887*J887</f>
        <v>480</v>
      </c>
      <c r="L887" s="8" t="n">
        <f aca="false">I887*J887</f>
        <v>480</v>
      </c>
    </row>
    <row r="888" customFormat="false" ht="14.25" hidden="false" customHeight="false" outlineLevel="0" collapsed="false">
      <c r="A888" s="4"/>
      <c r="B888" s="8" t="n">
        <v>886</v>
      </c>
      <c r="C888" s="8" t="s">
        <v>3489</v>
      </c>
      <c r="D888" s="9" t="s">
        <v>3490</v>
      </c>
      <c r="E888" s="8" t="s">
        <v>3491</v>
      </c>
      <c r="F888" s="12" t="s">
        <v>3492</v>
      </c>
      <c r="G888" s="8" t="s">
        <v>3493</v>
      </c>
      <c r="H888" s="8" t="n">
        <v>49</v>
      </c>
      <c r="I888" s="8" t="n">
        <v>4</v>
      </c>
      <c r="J888" s="8" t="n">
        <v>98</v>
      </c>
      <c r="K888" s="8" t="n">
        <f aca="false">I888*J888</f>
        <v>392</v>
      </c>
      <c r="L888" s="8" t="n">
        <f aca="false">I888*J888</f>
        <v>392</v>
      </c>
    </row>
    <row r="889" customFormat="false" ht="14.25" hidden="false" customHeight="false" outlineLevel="0" collapsed="false">
      <c r="A889" s="4"/>
      <c r="B889" s="8" t="n">
        <v>887</v>
      </c>
      <c r="C889" s="8" t="s">
        <v>3494</v>
      </c>
      <c r="D889" s="9" t="s">
        <v>3495</v>
      </c>
      <c r="E889" s="8"/>
      <c r="F889" s="12" t="s">
        <v>3496</v>
      </c>
      <c r="G889" s="8" t="s">
        <v>3250</v>
      </c>
      <c r="H889" s="8" t="n">
        <v>12</v>
      </c>
      <c r="I889" s="8" t="n">
        <v>4</v>
      </c>
      <c r="J889" s="8" t="n">
        <v>240</v>
      </c>
      <c r="K889" s="8" t="n">
        <f aca="false">I889*J889</f>
        <v>960</v>
      </c>
      <c r="L889" s="8" t="n">
        <f aca="false">I889*J889</f>
        <v>960</v>
      </c>
    </row>
    <row r="890" customFormat="false" ht="14.25" hidden="false" customHeight="false" outlineLevel="0" collapsed="false">
      <c r="A890" s="4"/>
      <c r="B890" s="8" t="n">
        <v>888</v>
      </c>
      <c r="C890" s="8" t="s">
        <v>2211</v>
      </c>
      <c r="D890" s="5" t="s">
        <v>2212</v>
      </c>
      <c r="E890" s="7" t="s">
        <v>3497</v>
      </c>
      <c r="F890" s="8" t="s">
        <v>3498</v>
      </c>
      <c r="G890" s="7" t="s">
        <v>3132</v>
      </c>
      <c r="H890" s="8" t="n">
        <v>24</v>
      </c>
      <c r="I890" s="7" t="n">
        <v>4</v>
      </c>
      <c r="J890" s="8" t="n">
        <v>240</v>
      </c>
      <c r="K890" s="7" t="n">
        <f aca="false">I890*J890</f>
        <v>960</v>
      </c>
      <c r="L890" s="8" t="n">
        <f aca="false">I890*J890</f>
        <v>960</v>
      </c>
    </row>
    <row r="891" customFormat="false" ht="14.25" hidden="false" customHeight="false" outlineLevel="0" collapsed="false">
      <c r="A891" s="4"/>
      <c r="B891" s="8" t="n">
        <v>889</v>
      </c>
      <c r="C891" s="8" t="s">
        <v>3499</v>
      </c>
      <c r="D891" s="5" t="s">
        <v>3500</v>
      </c>
      <c r="E891" s="7" t="s">
        <v>3501</v>
      </c>
      <c r="F891" s="8" t="s">
        <v>3502</v>
      </c>
      <c r="G891" s="7" t="s">
        <v>3132</v>
      </c>
      <c r="H891" s="8" t="n">
        <v>12</v>
      </c>
      <c r="I891" s="7" t="n">
        <v>4</v>
      </c>
      <c r="J891" s="8" t="n">
        <v>312</v>
      </c>
      <c r="K891" s="7" t="n">
        <f aca="false">I891*J891</f>
        <v>1248</v>
      </c>
      <c r="L891" s="8" t="n">
        <f aca="false">I891*J891</f>
        <v>1248</v>
      </c>
    </row>
    <row r="892" customFormat="false" ht="14.25" hidden="false" customHeight="false" outlineLevel="0" collapsed="false">
      <c r="A892" s="4"/>
      <c r="B892" s="8" t="n">
        <v>890</v>
      </c>
      <c r="C892" s="8" t="s">
        <v>3503</v>
      </c>
      <c r="D892" s="5" t="s">
        <v>3504</v>
      </c>
      <c r="E892" s="8" t="s">
        <v>3505</v>
      </c>
      <c r="F892" s="7" t="s">
        <v>3506</v>
      </c>
      <c r="G892" s="7" t="s">
        <v>3127</v>
      </c>
      <c r="H892" s="8" t="n">
        <v>12</v>
      </c>
      <c r="I892" s="7" t="n">
        <v>4</v>
      </c>
      <c r="J892" s="8" t="n">
        <v>144</v>
      </c>
      <c r="K892" s="7" t="n">
        <f aca="false">I892*J892</f>
        <v>576</v>
      </c>
      <c r="L892" s="8" t="n">
        <f aca="false">I892*J892</f>
        <v>576</v>
      </c>
    </row>
    <row r="893" customFormat="false" ht="14.25" hidden="false" customHeight="false" outlineLevel="0" collapsed="false">
      <c r="A893" s="16"/>
      <c r="B893" s="8" t="n">
        <v>891</v>
      </c>
      <c r="C893" s="8" t="s">
        <v>3507</v>
      </c>
      <c r="D893" s="5" t="s">
        <v>3508</v>
      </c>
      <c r="E893" s="8"/>
      <c r="F893" s="7" t="s">
        <v>3509</v>
      </c>
      <c r="G893" s="7" t="s">
        <v>3132</v>
      </c>
      <c r="H893" s="8" t="n">
        <v>24</v>
      </c>
      <c r="I893" s="7" t="n">
        <v>4</v>
      </c>
      <c r="J893" s="8" t="n">
        <v>288</v>
      </c>
      <c r="K893" s="7"/>
      <c r="L893" s="8" t="n">
        <f aca="false">I893*J893</f>
        <v>1152</v>
      </c>
    </row>
    <row r="894" customFormat="false" ht="14.25" hidden="false" customHeight="false" outlineLevel="0" collapsed="false">
      <c r="A894" s="17" t="s">
        <v>3508</v>
      </c>
      <c r="B894" s="18" t="n">
        <v>892</v>
      </c>
      <c r="C894" s="18" t="s">
        <v>3510</v>
      </c>
      <c r="D894" s="19" t="s">
        <v>3511</v>
      </c>
      <c r="E894" s="18" t="s">
        <v>3512</v>
      </c>
      <c r="F894" s="20" t="s">
        <v>3513</v>
      </c>
      <c r="G894" s="20" t="s">
        <v>3514</v>
      </c>
      <c r="H894" s="18" t="n">
        <v>6</v>
      </c>
      <c r="I894" s="20" t="n">
        <v>4</v>
      </c>
      <c r="J894" s="18" t="n">
        <v>150</v>
      </c>
      <c r="K894" s="20" t="n">
        <v>150</v>
      </c>
      <c r="L894" s="18" t="n">
        <f aca="false">I894*J894</f>
        <v>600</v>
      </c>
    </row>
    <row r="895" customFormat="false" ht="14.25" hidden="false" customHeight="false" outlineLevel="0" collapsed="false">
      <c r="A895" s="21"/>
      <c r="B895" s="22" t="s">
        <v>3515</v>
      </c>
      <c r="C895" s="22"/>
      <c r="D895" s="22"/>
      <c r="E895" s="22"/>
      <c r="F895" s="22"/>
      <c r="G895" s="22"/>
      <c r="H895" s="22"/>
      <c r="I895" s="22"/>
      <c r="J895" s="22"/>
      <c r="K895" s="22"/>
      <c r="L895" s="22"/>
    </row>
    <row r="896" customFormat="false" ht="14.25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</row>
    <row r="897" customFormat="false" ht="14.25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</row>
    <row r="901" customFormat="false" ht="14.25" hidden="false" customHeight="false" outlineLevel="0" collapsed="false">
      <c r="E901" s="1"/>
    </row>
    <row r="902" customFormat="false" ht="14.25" hidden="false" customHeight="false" outlineLevel="0" collapsed="false">
      <c r="E902" s="1"/>
    </row>
    <row r="903" customFormat="false" ht="14.25" hidden="false" customHeight="false" outlineLevel="0" collapsed="false">
      <c r="E903" s="1"/>
    </row>
    <row r="904" customFormat="false" ht="14.25" hidden="false" customHeight="false" outlineLevel="0" collapsed="false">
      <c r="E904" s="1"/>
    </row>
    <row r="905" customFormat="false" ht="14.25" hidden="false" customHeight="false" outlineLevel="0" collapsed="false">
      <c r="E905" s="1"/>
    </row>
    <row r="906" customFormat="false" ht="14.25" hidden="false" customHeight="false" outlineLevel="0" collapsed="false">
      <c r="E906" s="1"/>
    </row>
    <row r="907" customFormat="false" ht="14.25" hidden="false" customHeight="false" outlineLevel="0" collapsed="false">
      <c r="E907" s="1"/>
    </row>
    <row r="908" customFormat="false" ht="14.25" hidden="false" customHeight="false" outlineLevel="0" collapsed="false">
      <c r="E908" s="1"/>
    </row>
    <row r="909" customFormat="false" ht="14.25" hidden="false" customHeight="false" outlineLevel="0" collapsed="false">
      <c r="E909" s="1"/>
    </row>
    <row r="910" customFormat="false" ht="14.25" hidden="false" customHeight="false" outlineLevel="0" collapsed="false">
      <c r="E910" s="1"/>
    </row>
    <row r="911" customFormat="false" ht="14.25" hidden="false" customHeight="false" outlineLevel="0" collapsed="false">
      <c r="E911" s="1"/>
    </row>
    <row r="912" customFormat="false" ht="14.25" hidden="false" customHeight="false" outlineLevel="0" collapsed="false">
      <c r="E912" s="1"/>
    </row>
    <row r="913" customFormat="false" ht="14.25" hidden="false" customHeight="false" outlineLevel="0" collapsed="false">
      <c r="E913" s="1"/>
    </row>
    <row r="914" customFormat="false" ht="14.25" hidden="false" customHeight="false" outlineLevel="0" collapsed="false">
      <c r="E914" s="1"/>
    </row>
    <row r="915" customFormat="false" ht="14.25" hidden="false" customHeight="false" outlineLevel="0" collapsed="false">
      <c r="E915" s="1"/>
    </row>
    <row r="916" customFormat="false" ht="14.25" hidden="false" customHeight="false" outlineLevel="0" collapsed="false">
      <c r="E916" s="1"/>
    </row>
    <row r="917" customFormat="false" ht="14.25" hidden="false" customHeight="false" outlineLevel="0" collapsed="false">
      <c r="E917" s="1"/>
    </row>
    <row r="918" customFormat="false" ht="14.25" hidden="false" customHeight="false" outlineLevel="0" collapsed="false">
      <c r="E918" s="1"/>
    </row>
    <row r="919" customFormat="false" ht="14.25" hidden="false" customHeight="false" outlineLevel="0" collapsed="false">
      <c r="E919" s="1"/>
    </row>
    <row r="920" customFormat="false" ht="14.25" hidden="false" customHeight="false" outlineLevel="0" collapsed="false">
      <c r="E920" s="1"/>
    </row>
    <row r="921" customFormat="false" ht="14.25" hidden="false" customHeight="false" outlineLevel="0" collapsed="false">
      <c r="E921" s="1"/>
    </row>
    <row r="922" customFormat="false" ht="14.25" hidden="false" customHeight="false" outlineLevel="0" collapsed="false">
      <c r="E922" s="1"/>
    </row>
    <row r="923" customFormat="false" ht="14.25" hidden="false" customHeight="false" outlineLevel="0" collapsed="false">
      <c r="E923" s="1"/>
    </row>
  </sheetData>
  <mergeCells count="2">
    <mergeCell ref="A1:L1"/>
    <mergeCell ref="B895:L897"/>
  </mergeCells>
  <hyperlinks>
    <hyperlink ref="C2" r:id="rId1" display="出版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36.74"/>
    <col collapsed="false" customWidth="false" hidden="false" outlineLevel="0" max="6" min="4" style="1" width="8.99"/>
    <col collapsed="false" customWidth="true" hidden="false" outlineLevel="0" max="7" min="7" style="23" width="10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4" t="s">
        <v>3516</v>
      </c>
      <c r="B1" s="24"/>
      <c r="C1" s="24"/>
      <c r="D1" s="24"/>
      <c r="E1" s="24"/>
      <c r="F1" s="24"/>
      <c r="G1" s="24"/>
    </row>
    <row r="2" customFormat="false" ht="33.75" hidden="false" customHeight="true" outlineLevel="0" collapsed="false">
      <c r="A2" s="24"/>
      <c r="B2" s="24"/>
      <c r="C2" s="24"/>
      <c r="D2" s="24"/>
      <c r="E2" s="24"/>
      <c r="F2" s="24"/>
      <c r="G2" s="24"/>
    </row>
    <row r="3" s="11" customFormat="true" ht="14.25" hidden="false" customHeight="false" outlineLevel="0" collapsed="false">
      <c r="A3" s="25" t="s">
        <v>1</v>
      </c>
      <c r="B3" s="26" t="s">
        <v>2</v>
      </c>
      <c r="C3" s="25" t="s">
        <v>3</v>
      </c>
      <c r="D3" s="25" t="s">
        <v>7</v>
      </c>
      <c r="E3" s="25" t="s">
        <v>8</v>
      </c>
      <c r="F3" s="27" t="s">
        <v>9</v>
      </c>
      <c r="G3" s="25" t="s">
        <v>10</v>
      </c>
    </row>
    <row r="4" s="11" customFormat="true" ht="14.25" hidden="false" customHeight="false" outlineLevel="0" collapsed="false">
      <c r="A4" s="28" t="n">
        <v>20100010</v>
      </c>
      <c r="B4" s="28" t="s">
        <v>3517</v>
      </c>
      <c r="C4" s="29" t="s">
        <v>3518</v>
      </c>
      <c r="D4" s="28" t="n">
        <v>360</v>
      </c>
      <c r="E4" s="28" t="n">
        <v>4</v>
      </c>
      <c r="F4" s="30" t="n">
        <v>288</v>
      </c>
      <c r="G4" s="31" t="n">
        <f aca="false">E4*F4</f>
        <v>1152</v>
      </c>
    </row>
    <row r="5" s="11" customFormat="true" ht="14.25" hidden="false" customHeight="false" outlineLevel="0" collapsed="false">
      <c r="A5" s="28" t="n">
        <v>20100030</v>
      </c>
      <c r="B5" s="28" t="s">
        <v>3519</v>
      </c>
      <c r="C5" s="29" t="s">
        <v>3520</v>
      </c>
      <c r="D5" s="28" t="n">
        <v>308</v>
      </c>
      <c r="E5" s="28" t="n">
        <v>4</v>
      </c>
      <c r="F5" s="30" t="n">
        <v>462</v>
      </c>
      <c r="G5" s="31" t="n">
        <f aca="false">E5*F5</f>
        <v>1848</v>
      </c>
    </row>
    <row r="6" s="11" customFormat="true" ht="14.25" hidden="false" customHeight="false" outlineLevel="0" collapsed="false">
      <c r="A6" s="28" t="n">
        <v>20100040</v>
      </c>
      <c r="B6" s="28" t="s">
        <v>3521</v>
      </c>
      <c r="C6" s="29" t="s">
        <v>3522</v>
      </c>
      <c r="D6" s="28" t="n">
        <v>150</v>
      </c>
      <c r="E6" s="28" t="n">
        <v>4</v>
      </c>
      <c r="F6" s="30" t="n">
        <v>99</v>
      </c>
      <c r="G6" s="31" t="n">
        <f aca="false">E6*F6</f>
        <v>396</v>
      </c>
    </row>
    <row r="7" s="11" customFormat="true" ht="14.25" hidden="false" customHeight="false" outlineLevel="0" collapsed="false">
      <c r="A7" s="28" t="n">
        <v>20100090</v>
      </c>
      <c r="B7" s="28" t="s">
        <v>3523</v>
      </c>
      <c r="C7" s="29" t="s">
        <v>3524</v>
      </c>
      <c r="D7" s="28" t="n">
        <v>364</v>
      </c>
      <c r="E7" s="28" t="n">
        <v>4</v>
      </c>
      <c r="F7" s="30" t="n">
        <v>298.08</v>
      </c>
      <c r="G7" s="31" t="n">
        <f aca="false">E7*F7</f>
        <v>1192.32</v>
      </c>
    </row>
    <row r="8" s="11" customFormat="true" ht="14.25" hidden="false" customHeight="false" outlineLevel="0" collapsed="false">
      <c r="A8" s="28" t="n">
        <v>20100100</v>
      </c>
      <c r="B8" s="28" t="s">
        <v>3525</v>
      </c>
      <c r="C8" s="29" t="s">
        <v>3526</v>
      </c>
      <c r="D8" s="28" t="n">
        <v>360</v>
      </c>
      <c r="E8" s="28" t="n">
        <v>4</v>
      </c>
      <c r="F8" s="30" t="n">
        <v>288</v>
      </c>
      <c r="G8" s="31" t="n">
        <f aca="false">E8*F8</f>
        <v>1152</v>
      </c>
    </row>
    <row r="9" s="11" customFormat="true" ht="14.25" hidden="false" customHeight="false" outlineLevel="0" collapsed="false">
      <c r="A9" s="28" t="n">
        <v>20100160</v>
      </c>
      <c r="B9" s="28" t="s">
        <v>3527</v>
      </c>
      <c r="C9" s="29" t="s">
        <v>3528</v>
      </c>
      <c r="D9" s="28" t="n">
        <v>360</v>
      </c>
      <c r="E9" s="28" t="n">
        <v>4</v>
      </c>
      <c r="F9" s="30" t="n">
        <v>288</v>
      </c>
      <c r="G9" s="31" t="n">
        <f aca="false">E9*F9</f>
        <v>1152</v>
      </c>
    </row>
    <row r="10" s="11" customFormat="true" ht="14.25" hidden="false" customHeight="false" outlineLevel="0" collapsed="false">
      <c r="A10" s="28" t="n">
        <v>20100310</v>
      </c>
      <c r="B10" s="28" t="s">
        <v>3529</v>
      </c>
      <c r="C10" s="29" t="s">
        <v>3530</v>
      </c>
      <c r="D10" s="28" t="n">
        <v>245</v>
      </c>
      <c r="E10" s="28" t="n">
        <v>4</v>
      </c>
      <c r="F10" s="30" t="n">
        <v>294</v>
      </c>
      <c r="G10" s="31" t="n">
        <f aca="false">E10*F10</f>
        <v>1176</v>
      </c>
    </row>
    <row r="11" s="11" customFormat="true" ht="14.25" hidden="false" customHeight="false" outlineLevel="0" collapsed="false">
      <c r="A11" s="28" t="n">
        <v>20100380</v>
      </c>
      <c r="B11" s="28" t="s">
        <v>3531</v>
      </c>
      <c r="C11" s="29" t="s">
        <v>3532</v>
      </c>
      <c r="D11" s="28" t="n">
        <v>360</v>
      </c>
      <c r="E11" s="28" t="n">
        <v>4</v>
      </c>
      <c r="F11" s="30" t="n">
        <v>288</v>
      </c>
      <c r="G11" s="31" t="n">
        <f aca="false">E11*F11</f>
        <v>1152</v>
      </c>
    </row>
    <row r="12" s="11" customFormat="true" ht="14.25" hidden="false" customHeight="false" outlineLevel="0" collapsed="false">
      <c r="A12" s="28" t="n">
        <v>20100400</v>
      </c>
      <c r="B12" s="28" t="s">
        <v>3533</v>
      </c>
      <c r="C12" s="29" t="s">
        <v>3534</v>
      </c>
      <c r="D12" s="28" t="n">
        <v>155</v>
      </c>
      <c r="E12" s="28" t="n">
        <v>4</v>
      </c>
      <c r="F12" s="30" t="n">
        <v>228</v>
      </c>
      <c r="G12" s="31" t="n">
        <f aca="false">E12*F12</f>
        <v>912</v>
      </c>
    </row>
    <row r="13" s="11" customFormat="true" ht="14.25" hidden="false" customHeight="false" outlineLevel="0" collapsed="false">
      <c r="A13" s="28" t="n">
        <v>20100410</v>
      </c>
      <c r="B13" s="28" t="s">
        <v>3535</v>
      </c>
      <c r="C13" s="29" t="s">
        <v>3536</v>
      </c>
      <c r="D13" s="28" t="n">
        <v>360</v>
      </c>
      <c r="E13" s="28" t="n">
        <v>4</v>
      </c>
      <c r="F13" s="30" t="n">
        <v>360</v>
      </c>
      <c r="G13" s="31" t="n">
        <f aca="false">E13*F13</f>
        <v>1440</v>
      </c>
    </row>
    <row r="14" s="11" customFormat="true" ht="14.25" hidden="false" customHeight="false" outlineLevel="0" collapsed="false">
      <c r="A14" s="28" t="n">
        <v>20100470</v>
      </c>
      <c r="B14" s="28" t="s">
        <v>3537</v>
      </c>
      <c r="C14" s="29" t="s">
        <v>3538</v>
      </c>
      <c r="D14" s="28" t="n">
        <v>300</v>
      </c>
      <c r="E14" s="28" t="n">
        <v>4</v>
      </c>
      <c r="F14" s="30" t="n">
        <v>264</v>
      </c>
      <c r="G14" s="31" t="n">
        <f aca="false">E14*F14</f>
        <v>1056</v>
      </c>
    </row>
    <row r="15" s="11" customFormat="true" ht="14.25" hidden="false" customHeight="false" outlineLevel="0" collapsed="false">
      <c r="A15" s="28" t="n">
        <v>20100640</v>
      </c>
      <c r="B15" s="28" t="s">
        <v>3539</v>
      </c>
      <c r="C15" s="29" t="s">
        <v>3540</v>
      </c>
      <c r="D15" s="28" t="n">
        <v>46</v>
      </c>
      <c r="E15" s="28" t="n">
        <v>4</v>
      </c>
      <c r="F15" s="30" t="n">
        <v>138</v>
      </c>
      <c r="G15" s="31" t="n">
        <f aca="false">E15*F15</f>
        <v>552</v>
      </c>
    </row>
    <row r="16" s="11" customFormat="true" ht="14.25" hidden="false" customHeight="false" outlineLevel="0" collapsed="false">
      <c r="A16" s="28" t="n">
        <v>20100680</v>
      </c>
      <c r="B16" s="28" t="s">
        <v>3541</v>
      </c>
      <c r="C16" s="29" t="s">
        <v>3542</v>
      </c>
      <c r="D16" s="28" t="n">
        <v>362</v>
      </c>
      <c r="E16" s="28" t="n">
        <v>4</v>
      </c>
      <c r="F16" s="30" t="n">
        <v>297</v>
      </c>
      <c r="G16" s="31" t="n">
        <f aca="false">E16*F16</f>
        <v>1188</v>
      </c>
    </row>
    <row r="17" s="11" customFormat="true" ht="14.25" hidden="false" customHeight="false" outlineLevel="0" collapsed="false">
      <c r="A17" s="28" t="n">
        <v>20100960</v>
      </c>
      <c r="B17" s="28" t="s">
        <v>3543</v>
      </c>
      <c r="C17" s="29" t="s">
        <v>3544</v>
      </c>
      <c r="D17" s="28" t="n">
        <v>280</v>
      </c>
      <c r="E17" s="28" t="n">
        <v>4</v>
      </c>
      <c r="F17" s="30" t="n">
        <v>280.8</v>
      </c>
      <c r="G17" s="31" t="n">
        <f aca="false">E17*F17</f>
        <v>1123.2</v>
      </c>
    </row>
    <row r="18" s="11" customFormat="true" ht="14.25" hidden="false" customHeight="false" outlineLevel="0" collapsed="false">
      <c r="A18" s="28" t="n">
        <v>20101020</v>
      </c>
      <c r="B18" s="28" t="s">
        <v>3545</v>
      </c>
      <c r="C18" s="29" t="s">
        <v>3546</v>
      </c>
      <c r="D18" s="28" t="n">
        <v>145</v>
      </c>
      <c r="E18" s="28" t="n">
        <v>4</v>
      </c>
      <c r="F18" s="30" t="n">
        <v>101.4</v>
      </c>
      <c r="G18" s="31" t="n">
        <f aca="false">E18*F18</f>
        <v>405.6</v>
      </c>
    </row>
    <row r="19" s="11" customFormat="true" ht="14.25" hidden="false" customHeight="false" outlineLevel="0" collapsed="false">
      <c r="A19" s="28" t="n">
        <v>20101150</v>
      </c>
      <c r="B19" s="28" t="s">
        <v>3547</v>
      </c>
      <c r="C19" s="29" t="s">
        <v>3548</v>
      </c>
      <c r="D19" s="28" t="n">
        <v>276</v>
      </c>
      <c r="E19" s="28" t="n">
        <v>4</v>
      </c>
      <c r="F19" s="30" t="n">
        <v>238</v>
      </c>
      <c r="G19" s="31" t="n">
        <f aca="false">E19*F19</f>
        <v>952</v>
      </c>
    </row>
    <row r="20" s="11" customFormat="true" ht="14.25" hidden="false" customHeight="false" outlineLevel="0" collapsed="false">
      <c r="A20" s="28" t="n">
        <v>20101260</v>
      </c>
      <c r="B20" s="28" t="s">
        <v>3549</v>
      </c>
      <c r="C20" s="29" t="s">
        <v>3550</v>
      </c>
      <c r="D20" s="28" t="n">
        <v>100</v>
      </c>
      <c r="E20" s="28" t="n">
        <v>4</v>
      </c>
      <c r="F20" s="30" t="n">
        <v>150</v>
      </c>
      <c r="G20" s="31" t="n">
        <f aca="false">E20*F20</f>
        <v>600</v>
      </c>
    </row>
    <row r="21" s="11" customFormat="true" ht="14.25" hidden="false" customHeight="false" outlineLevel="0" collapsed="false">
      <c r="A21" s="28" t="n">
        <v>20101510</v>
      </c>
      <c r="B21" s="28" t="s">
        <v>3551</v>
      </c>
      <c r="C21" s="29" t="s">
        <v>3552</v>
      </c>
      <c r="D21" s="28" t="n">
        <v>102</v>
      </c>
      <c r="E21" s="28" t="n">
        <v>4</v>
      </c>
      <c r="F21" s="30" t="n">
        <v>163.2</v>
      </c>
      <c r="G21" s="31" t="n">
        <f aca="false">E21*F21</f>
        <v>652.8</v>
      </c>
    </row>
    <row r="22" s="11" customFormat="true" ht="14.25" hidden="false" customHeight="false" outlineLevel="0" collapsed="false">
      <c r="A22" s="28" t="n">
        <v>20101930</v>
      </c>
      <c r="B22" s="28" t="s">
        <v>3553</v>
      </c>
      <c r="C22" s="32" t="s">
        <v>3554</v>
      </c>
      <c r="D22" s="28" t="n">
        <v>50</v>
      </c>
      <c r="E22" s="28" t="n">
        <v>4</v>
      </c>
      <c r="F22" s="30" t="n">
        <v>125</v>
      </c>
      <c r="G22" s="31" t="n">
        <f aca="false">E22*F22</f>
        <v>500</v>
      </c>
    </row>
    <row r="23" s="11" customFormat="true" ht="14.25" hidden="false" customHeight="false" outlineLevel="0" collapsed="false">
      <c r="A23" s="28" t="n">
        <v>20102000</v>
      </c>
      <c r="B23" s="28" t="s">
        <v>3555</v>
      </c>
      <c r="C23" s="29" t="s">
        <v>3556</v>
      </c>
      <c r="D23" s="28" t="n">
        <v>48</v>
      </c>
      <c r="E23" s="28" t="n">
        <v>4</v>
      </c>
      <c r="F23" s="30" t="n">
        <v>240</v>
      </c>
      <c r="G23" s="31" t="n">
        <f aca="false">E23*F23</f>
        <v>960</v>
      </c>
    </row>
    <row r="24" s="11" customFormat="true" ht="14.25" hidden="false" customHeight="false" outlineLevel="0" collapsed="false">
      <c r="A24" s="28" t="n">
        <v>20102010</v>
      </c>
      <c r="B24" s="28" t="s">
        <v>3557</v>
      </c>
      <c r="C24" s="29" t="s">
        <v>3558</v>
      </c>
      <c r="D24" s="28" t="n">
        <v>50</v>
      </c>
      <c r="E24" s="28" t="n">
        <v>4</v>
      </c>
      <c r="F24" s="30" t="n">
        <v>150</v>
      </c>
      <c r="G24" s="31" t="n">
        <f aca="false">E24*F24</f>
        <v>600</v>
      </c>
    </row>
    <row r="25" s="11" customFormat="true" ht="14.25" hidden="false" customHeight="false" outlineLevel="0" collapsed="false">
      <c r="A25" s="28" t="n">
        <v>20102100</v>
      </c>
      <c r="B25" s="28" t="s">
        <v>3559</v>
      </c>
      <c r="C25" s="29" t="s">
        <v>3560</v>
      </c>
      <c r="D25" s="28" t="n">
        <v>48</v>
      </c>
      <c r="E25" s="28" t="n">
        <v>4</v>
      </c>
      <c r="F25" s="30" t="n">
        <v>96</v>
      </c>
      <c r="G25" s="31" t="n">
        <f aca="false">E25*F25</f>
        <v>384</v>
      </c>
    </row>
    <row r="26" s="11" customFormat="true" ht="14.25" hidden="false" customHeight="false" outlineLevel="0" collapsed="false">
      <c r="A26" s="28" t="n">
        <v>20102200</v>
      </c>
      <c r="B26" s="28" t="s">
        <v>3561</v>
      </c>
      <c r="C26" s="29" t="s">
        <v>3562</v>
      </c>
      <c r="D26" s="28" t="n">
        <v>144</v>
      </c>
      <c r="E26" s="28" t="n">
        <v>4</v>
      </c>
      <c r="F26" s="30" t="n">
        <v>144</v>
      </c>
      <c r="G26" s="31" t="n">
        <f aca="false">E26*F26</f>
        <v>576</v>
      </c>
    </row>
    <row r="27" s="11" customFormat="true" ht="14.25" hidden="false" customHeight="false" outlineLevel="0" collapsed="false">
      <c r="A27" s="28" t="n">
        <v>30300030</v>
      </c>
      <c r="B27" s="28" t="s">
        <v>3563</v>
      </c>
      <c r="C27" s="29" t="s">
        <v>3564</v>
      </c>
      <c r="D27" s="28" t="n">
        <v>360</v>
      </c>
      <c r="E27" s="28" t="n">
        <v>4</v>
      </c>
      <c r="F27" s="30" t="n">
        <v>360</v>
      </c>
      <c r="G27" s="31" t="n">
        <f aca="false">E27*F27</f>
        <v>1440</v>
      </c>
    </row>
    <row r="28" s="11" customFormat="true" ht="14.25" hidden="false" customHeight="false" outlineLevel="0" collapsed="false">
      <c r="A28" s="28" t="n">
        <v>30300130</v>
      </c>
      <c r="B28" s="28" t="s">
        <v>3565</v>
      </c>
      <c r="C28" s="29" t="s">
        <v>3566</v>
      </c>
      <c r="D28" s="28" t="n">
        <v>54</v>
      </c>
      <c r="E28" s="28" t="n">
        <v>4</v>
      </c>
      <c r="F28" s="30" t="n">
        <v>43.2</v>
      </c>
      <c r="G28" s="31" t="n">
        <f aca="false">E28*F28</f>
        <v>172.8</v>
      </c>
    </row>
    <row r="29" s="11" customFormat="true" ht="14.25" hidden="false" customHeight="false" outlineLevel="0" collapsed="false">
      <c r="A29" s="28" t="n">
        <v>30300150</v>
      </c>
      <c r="B29" s="28" t="s">
        <v>3567</v>
      </c>
      <c r="C29" s="29" t="s">
        <v>3568</v>
      </c>
      <c r="D29" s="28" t="n">
        <v>150</v>
      </c>
      <c r="E29" s="28" t="n">
        <v>4</v>
      </c>
      <c r="F29" s="30" t="n">
        <v>78</v>
      </c>
      <c r="G29" s="31" t="n">
        <f aca="false">E29*F29</f>
        <v>312</v>
      </c>
    </row>
    <row r="30" s="11" customFormat="true" ht="14.25" hidden="false" customHeight="false" outlineLevel="0" collapsed="false">
      <c r="A30" s="28" t="n">
        <v>30300220</v>
      </c>
      <c r="B30" s="28" t="s">
        <v>3569</v>
      </c>
      <c r="C30" s="29" t="s">
        <v>3570</v>
      </c>
      <c r="D30" s="28" t="n">
        <v>52</v>
      </c>
      <c r="E30" s="28" t="n">
        <v>4</v>
      </c>
      <c r="F30" s="30" t="n">
        <v>61.8</v>
      </c>
      <c r="G30" s="31" t="n">
        <f aca="false">E30*F30</f>
        <v>247.2</v>
      </c>
    </row>
    <row r="31" s="11" customFormat="true" ht="14.25" hidden="false" customHeight="false" outlineLevel="0" collapsed="false">
      <c r="A31" s="28" t="n">
        <v>30300270</v>
      </c>
      <c r="B31" s="28" t="s">
        <v>3571</v>
      </c>
      <c r="C31" s="29" t="s">
        <v>3572</v>
      </c>
      <c r="D31" s="28" t="n">
        <v>51</v>
      </c>
      <c r="E31" s="28" t="n">
        <v>4</v>
      </c>
      <c r="F31" s="30" t="n">
        <v>76.5</v>
      </c>
      <c r="G31" s="31" t="n">
        <f aca="false">E31*F31</f>
        <v>306</v>
      </c>
    </row>
    <row r="32" s="11" customFormat="true" ht="14.25" hidden="false" customHeight="false" outlineLevel="0" collapsed="false">
      <c r="A32" s="28" t="n">
        <v>30300400</v>
      </c>
      <c r="B32" s="28" t="s">
        <v>3573</v>
      </c>
      <c r="C32" s="29" t="s">
        <v>3574</v>
      </c>
      <c r="D32" s="28" t="n">
        <v>50</v>
      </c>
      <c r="E32" s="28" t="n">
        <v>4</v>
      </c>
      <c r="F32" s="30" t="n">
        <v>50.4</v>
      </c>
      <c r="G32" s="31" t="n">
        <f aca="false">E32*F32</f>
        <v>201.6</v>
      </c>
    </row>
    <row r="33" s="11" customFormat="true" ht="14.25" hidden="false" customHeight="false" outlineLevel="0" collapsed="false">
      <c r="A33" s="28" t="n">
        <v>30300620</v>
      </c>
      <c r="B33" s="28" t="s">
        <v>3575</v>
      </c>
      <c r="C33" s="29" t="s">
        <v>3576</v>
      </c>
      <c r="D33" s="28" t="n">
        <v>48</v>
      </c>
      <c r="E33" s="28" t="n">
        <v>4</v>
      </c>
      <c r="F33" s="30" t="n">
        <v>72</v>
      </c>
      <c r="G33" s="31" t="n">
        <f aca="false">E33*F33</f>
        <v>288</v>
      </c>
    </row>
    <row r="34" s="11" customFormat="true" ht="14.25" hidden="false" customHeight="false" outlineLevel="0" collapsed="false">
      <c r="A34" s="28" t="n">
        <v>30300820</v>
      </c>
      <c r="B34" s="28" t="s">
        <v>3577</v>
      </c>
      <c r="C34" s="29" t="s">
        <v>3578</v>
      </c>
      <c r="D34" s="28" t="n">
        <v>120</v>
      </c>
      <c r="E34" s="28" t="n">
        <v>4</v>
      </c>
      <c r="F34" s="30" t="n">
        <v>120</v>
      </c>
      <c r="G34" s="31" t="n">
        <f aca="false">E34*F34</f>
        <v>480</v>
      </c>
    </row>
    <row r="35" s="11" customFormat="true" ht="14.25" hidden="false" customHeight="false" outlineLevel="0" collapsed="false">
      <c r="A35" s="28" t="n">
        <v>30500100</v>
      </c>
      <c r="B35" s="28" t="s">
        <v>3579</v>
      </c>
      <c r="C35" s="29" t="s">
        <v>3580</v>
      </c>
      <c r="D35" s="28" t="n">
        <v>100</v>
      </c>
      <c r="E35" s="28" t="n">
        <v>4</v>
      </c>
      <c r="F35" s="30" t="n">
        <v>200</v>
      </c>
      <c r="G35" s="31" t="n">
        <f aca="false">E35*F35</f>
        <v>800</v>
      </c>
    </row>
    <row r="36" s="11" customFormat="true" ht="14.25" hidden="false" customHeight="false" outlineLevel="0" collapsed="false">
      <c r="A36" s="28" t="n">
        <v>32100020</v>
      </c>
      <c r="B36" s="28" t="s">
        <v>3581</v>
      </c>
      <c r="C36" s="29" t="s">
        <v>3582</v>
      </c>
      <c r="D36" s="28" t="n">
        <v>52</v>
      </c>
      <c r="E36" s="28" t="n">
        <v>4</v>
      </c>
      <c r="F36" s="30" t="n">
        <v>93.6</v>
      </c>
      <c r="G36" s="31" t="n">
        <f aca="false">E36*F36</f>
        <v>374.4</v>
      </c>
    </row>
    <row r="37" s="11" customFormat="true" ht="14.25" hidden="false" customHeight="false" outlineLevel="0" collapsed="false">
      <c r="A37" s="28" t="n">
        <v>32701190</v>
      </c>
      <c r="B37" s="28" t="s">
        <v>3583</v>
      </c>
      <c r="C37" s="29" t="s">
        <v>3584</v>
      </c>
      <c r="D37" s="28" t="n">
        <v>50</v>
      </c>
      <c r="E37" s="28" t="n">
        <v>4</v>
      </c>
      <c r="F37" s="30" t="n">
        <v>150</v>
      </c>
      <c r="G37" s="31" t="n">
        <f aca="false">E37*F37</f>
        <v>600</v>
      </c>
    </row>
    <row r="38" s="11" customFormat="true" ht="14.25" hidden="false" customHeight="false" outlineLevel="0" collapsed="false">
      <c r="A38" s="28" t="n">
        <v>33100100</v>
      </c>
      <c r="B38" s="28" t="s">
        <v>3585</v>
      </c>
      <c r="C38" s="29" t="s">
        <v>3586</v>
      </c>
      <c r="D38" s="28" t="n">
        <v>52</v>
      </c>
      <c r="E38" s="28" t="n">
        <v>4</v>
      </c>
      <c r="F38" s="30" t="n">
        <v>156</v>
      </c>
      <c r="G38" s="31" t="n">
        <f aca="false">E38*F38</f>
        <v>624</v>
      </c>
    </row>
    <row r="39" s="11" customFormat="true" ht="14.25" hidden="false" customHeight="false" outlineLevel="0" collapsed="false">
      <c r="A39" s="28" t="n">
        <v>33500520</v>
      </c>
      <c r="B39" s="28" t="s">
        <v>3587</v>
      </c>
      <c r="C39" s="29" t="s">
        <v>3588</v>
      </c>
      <c r="D39" s="28" t="n">
        <v>52</v>
      </c>
      <c r="E39" s="28" t="n">
        <v>4</v>
      </c>
      <c r="F39" s="30" t="n">
        <v>190.32</v>
      </c>
      <c r="G39" s="31" t="n">
        <f aca="false">E39*F39</f>
        <v>761.28</v>
      </c>
    </row>
    <row r="40" s="11" customFormat="true" ht="14.25" hidden="false" customHeight="false" outlineLevel="0" collapsed="false">
      <c r="A40" s="28" t="n">
        <v>33700090</v>
      </c>
      <c r="B40" s="28" t="s">
        <v>3589</v>
      </c>
      <c r="C40" s="29" t="s">
        <v>3590</v>
      </c>
      <c r="D40" s="28" t="n">
        <v>50</v>
      </c>
      <c r="E40" s="28" t="n">
        <v>4</v>
      </c>
      <c r="F40" s="30" t="n">
        <v>200</v>
      </c>
      <c r="G40" s="31" t="n">
        <f aca="false">E40*F40</f>
        <v>800</v>
      </c>
    </row>
    <row r="41" s="11" customFormat="true" ht="14.25" hidden="false" customHeight="false" outlineLevel="0" collapsed="false">
      <c r="A41" s="28" t="n">
        <v>34500060</v>
      </c>
      <c r="B41" s="28" t="s">
        <v>3591</v>
      </c>
      <c r="C41" s="29" t="s">
        <v>3592</v>
      </c>
      <c r="D41" s="28" t="n">
        <v>360</v>
      </c>
      <c r="E41" s="28" t="n">
        <v>4</v>
      </c>
      <c r="F41" s="30" t="n">
        <v>480</v>
      </c>
      <c r="G41" s="31" t="n">
        <f aca="false">E41*F41</f>
        <v>1920</v>
      </c>
    </row>
    <row r="42" s="11" customFormat="true" ht="14.25" hidden="false" customHeight="false" outlineLevel="0" collapsed="false">
      <c r="A42" s="28" t="n">
        <v>34500150</v>
      </c>
      <c r="B42" s="28" t="s">
        <v>3593</v>
      </c>
      <c r="C42" s="29" t="s">
        <v>3594</v>
      </c>
      <c r="D42" s="28" t="n">
        <v>100</v>
      </c>
      <c r="E42" s="28" t="n">
        <v>4</v>
      </c>
      <c r="F42" s="30" t="n">
        <v>300</v>
      </c>
      <c r="G42" s="31" t="n">
        <f aca="false">E42*F42</f>
        <v>1200</v>
      </c>
    </row>
    <row r="43" s="11" customFormat="true" ht="14.25" hidden="false" customHeight="false" outlineLevel="0" collapsed="false">
      <c r="A43" s="28" t="n">
        <v>34500360</v>
      </c>
      <c r="B43" s="28" t="s">
        <v>3595</v>
      </c>
      <c r="C43" s="29" t="s">
        <v>3596</v>
      </c>
      <c r="D43" s="28" t="n">
        <v>52</v>
      </c>
      <c r="E43" s="28" t="n">
        <v>4</v>
      </c>
      <c r="F43" s="30" t="n">
        <v>260</v>
      </c>
      <c r="G43" s="31" t="n">
        <f aca="false">E43*F43</f>
        <v>1040</v>
      </c>
    </row>
    <row r="44" s="11" customFormat="true" ht="14.25" hidden="false" customHeight="false" outlineLevel="0" collapsed="false">
      <c r="A44" s="28" t="n">
        <v>36100100</v>
      </c>
      <c r="B44" s="28" t="s">
        <v>3597</v>
      </c>
      <c r="C44" s="29" t="s">
        <v>3598</v>
      </c>
      <c r="D44" s="28" t="n">
        <v>99</v>
      </c>
      <c r="E44" s="28" t="n">
        <v>4</v>
      </c>
      <c r="F44" s="30" t="n">
        <v>99</v>
      </c>
      <c r="G44" s="31" t="n">
        <f aca="false">E44*F44</f>
        <v>396</v>
      </c>
    </row>
    <row r="45" s="11" customFormat="true" ht="14.25" hidden="false" customHeight="false" outlineLevel="0" collapsed="false">
      <c r="A45" s="28" t="n">
        <v>37700190</v>
      </c>
      <c r="B45" s="28" t="s">
        <v>3599</v>
      </c>
      <c r="C45" s="29" t="s">
        <v>3600</v>
      </c>
      <c r="D45" s="28" t="n">
        <v>50</v>
      </c>
      <c r="E45" s="28" t="n">
        <v>4</v>
      </c>
      <c r="F45" s="30" t="n">
        <v>150</v>
      </c>
      <c r="G45" s="31" t="n">
        <f aca="false">E45*F45</f>
        <v>600</v>
      </c>
    </row>
    <row r="46" s="11" customFormat="true" ht="14.25" hidden="false" customHeight="false" outlineLevel="0" collapsed="false">
      <c r="A46" s="33" t="n">
        <v>20102870</v>
      </c>
      <c r="B46" s="33" t="s">
        <v>3601</v>
      </c>
      <c r="C46" s="34" t="s">
        <v>3602</v>
      </c>
      <c r="D46" s="33" t="n">
        <v>148</v>
      </c>
      <c r="E46" s="33" t="n">
        <v>4</v>
      </c>
      <c r="F46" s="35" t="n">
        <v>296</v>
      </c>
      <c r="G46" s="36" t="n">
        <f aca="false">E46*F46</f>
        <v>1184</v>
      </c>
    </row>
    <row r="47" s="11" customFormat="true" ht="14.25" hidden="false" customHeight="false" outlineLevel="0" collapsed="false">
      <c r="A47" s="22" t="s">
        <v>3603</v>
      </c>
      <c r="B47" s="22"/>
      <c r="C47" s="22"/>
      <c r="D47" s="22"/>
      <c r="E47" s="22"/>
      <c r="F47" s="22"/>
      <c r="G47" s="22"/>
    </row>
    <row r="48" s="11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</row>
  </sheetData>
  <mergeCells count="2">
    <mergeCell ref="A1:G2"/>
    <mergeCell ref="A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0-22T0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